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5"/>
        <color rgb="FF333333"/>
        <rFont val="Noto Sans"/>
        <family val="2"/>
      </rPr>
      <t xml:space="preserve">崇阳县</t>
    </r>
    <r>
      <rPr>
        <sz val="15"/>
        <color rgb="FF333333"/>
        <rFont val="黑体"/>
        <family val="0"/>
        <charset val="134"/>
      </rPr>
      <t xml:space="preserve">2022</t>
    </r>
    <r>
      <rPr>
        <sz val="15"/>
        <color rgb="FF333333"/>
        <rFont val="Noto Sans"/>
        <family val="2"/>
      </rPr>
      <t xml:space="preserve">年耕地地力保护补贴资金分配汇总表</t>
    </r>
  </si>
  <si>
    <t xml:space="preserve">单 位</t>
  </si>
  <si>
    <t xml:space="preserve">户数</t>
  </si>
  <si>
    <t xml:space="preserve">补贴金额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天城镇</t>
  </si>
  <si>
    <t xml:space="preserve">沙坪镇</t>
  </si>
  <si>
    <t xml:space="preserve">石城镇</t>
  </si>
  <si>
    <t xml:space="preserve">桂花泉镇</t>
  </si>
  <si>
    <t xml:space="preserve">白霓镇</t>
  </si>
  <si>
    <t xml:space="preserve">路口镇</t>
  </si>
  <si>
    <t xml:space="preserve">金塘镇</t>
  </si>
  <si>
    <t xml:space="preserve">青山镇</t>
  </si>
  <si>
    <t xml:space="preserve">肖岭乡</t>
  </si>
  <si>
    <t xml:space="preserve">铜钟乡</t>
  </si>
  <si>
    <t xml:space="preserve">港口乡</t>
  </si>
  <si>
    <t xml:space="preserve">高枧乡</t>
  </si>
  <si>
    <t xml:space="preserve">农业二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,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0"/>
      <charset val="134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4.7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6.99"/>
    <col collapsed="false" customWidth="true" hidden="false" outlineLevel="0" max="15" min="15" style="1" width="8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/>
      <c r="H3" s="5"/>
      <c r="I3" s="5" t="s">
        <v>7</v>
      </c>
      <c r="J3" s="5"/>
      <c r="K3" s="5"/>
      <c r="L3" s="5"/>
      <c r="M3" s="5"/>
      <c r="N3" s="5"/>
      <c r="O3" s="5"/>
    </row>
    <row r="4" customFormat="false" ht="59.1" hidden="false" customHeight="true" outlineLevel="0" collapsed="false">
      <c r="A4" s="4"/>
      <c r="B4" s="4"/>
      <c r="C4" s="5"/>
      <c r="D4" s="5"/>
      <c r="E4" s="5"/>
      <c r="F4" s="6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17.1" hidden="false" customHeight="true" outlineLevel="0" collapsed="false">
      <c r="A5" s="4" t="s">
        <v>11</v>
      </c>
      <c r="B5" s="7" t="n">
        <v>83601</v>
      </c>
      <c r="C5" s="5" t="n">
        <f aca="false">D5*70</f>
        <v>32277193.2</v>
      </c>
      <c r="D5" s="5" t="n">
        <v>461102.76</v>
      </c>
      <c r="E5" s="5" t="n">
        <v>457734.75</v>
      </c>
      <c r="F5" s="5" t="n">
        <v>3813.58</v>
      </c>
      <c r="G5" s="5" t="n">
        <v>16.16</v>
      </c>
      <c r="H5" s="5" t="n">
        <v>8.75</v>
      </c>
      <c r="I5" s="5" t="n">
        <v>452.98</v>
      </c>
      <c r="J5" s="5"/>
      <c r="K5" s="5"/>
      <c r="L5" s="5"/>
      <c r="M5" s="5"/>
      <c r="N5" s="5" t="n">
        <v>16.92</v>
      </c>
      <c r="O5" s="5" t="n">
        <v>436.06</v>
      </c>
      <c r="P5" s="8"/>
    </row>
    <row r="6" customFormat="false" ht="18" hidden="false" customHeight="true" outlineLevel="0" collapsed="false">
      <c r="A6" s="4" t="s">
        <v>18</v>
      </c>
      <c r="B6" s="7" t="n">
        <v>8912</v>
      </c>
      <c r="C6" s="5" t="n">
        <f aca="false">D6*70</f>
        <v>4315728.2</v>
      </c>
      <c r="D6" s="5" t="n">
        <v>61653.26</v>
      </c>
      <c r="E6" s="5" t="n">
        <v>59262.98</v>
      </c>
      <c r="F6" s="5" t="n">
        <v>2390.28</v>
      </c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18" hidden="false" customHeight="true" outlineLevel="0" collapsed="false">
      <c r="A7" s="4" t="s">
        <v>19</v>
      </c>
      <c r="B7" s="7" t="n">
        <v>6394</v>
      </c>
      <c r="C7" s="5" t="n">
        <f aca="false">D7*70</f>
        <v>2451052.1</v>
      </c>
      <c r="D7" s="5" t="n">
        <v>35015.03</v>
      </c>
      <c r="E7" s="5" t="n">
        <v>35015.03</v>
      </c>
      <c r="F7" s="5"/>
      <c r="G7" s="5"/>
      <c r="H7" s="5"/>
      <c r="I7" s="5"/>
      <c r="J7" s="5"/>
      <c r="K7" s="5"/>
      <c r="L7" s="5"/>
      <c r="M7" s="5"/>
      <c r="N7" s="5"/>
      <c r="O7" s="5"/>
      <c r="P7" s="8"/>
    </row>
    <row r="8" customFormat="false" ht="18" hidden="false" customHeight="true" outlineLevel="0" collapsed="false">
      <c r="A8" s="4" t="s">
        <v>20</v>
      </c>
      <c r="B8" s="7" t="n">
        <v>9640</v>
      </c>
      <c r="C8" s="5" t="n">
        <f aca="false">D8*70</f>
        <v>4602561.6</v>
      </c>
      <c r="D8" s="5" t="n">
        <v>65750.88</v>
      </c>
      <c r="E8" s="5" t="n">
        <v>65750.88</v>
      </c>
      <c r="F8" s="5"/>
      <c r="G8" s="5"/>
      <c r="H8" s="5"/>
      <c r="I8" s="5"/>
      <c r="J8" s="5"/>
      <c r="K8" s="5"/>
      <c r="L8" s="5"/>
      <c r="M8" s="5"/>
      <c r="N8" s="5"/>
      <c r="O8" s="5"/>
      <c r="P8" s="8"/>
    </row>
    <row r="9" customFormat="false" ht="18" hidden="false" customHeight="true" outlineLevel="0" collapsed="false">
      <c r="A9" s="4" t="s">
        <v>21</v>
      </c>
      <c r="B9" s="7" t="n">
        <v>2458</v>
      </c>
      <c r="C9" s="5" t="n">
        <f aca="false">D9*70</f>
        <v>894669.3</v>
      </c>
      <c r="D9" s="5" t="n">
        <v>12780.99</v>
      </c>
      <c r="E9" s="5" t="n">
        <v>12780.99</v>
      </c>
      <c r="F9" s="5"/>
      <c r="G9" s="5"/>
      <c r="H9" s="5"/>
      <c r="I9" s="5"/>
      <c r="J9" s="5"/>
      <c r="K9" s="5"/>
      <c r="L9" s="5"/>
      <c r="M9" s="5"/>
      <c r="N9" s="5"/>
      <c r="O9" s="5"/>
      <c r="P9" s="8"/>
    </row>
    <row r="10" customFormat="false" ht="18" hidden="false" customHeight="true" outlineLevel="0" collapsed="false">
      <c r="A10" s="4" t="s">
        <v>22</v>
      </c>
      <c r="B10" s="7" t="n">
        <v>11406</v>
      </c>
      <c r="C10" s="5" t="n">
        <f aca="false">D10*70</f>
        <v>4038806.1</v>
      </c>
      <c r="D10" s="5" t="n">
        <v>57697.23</v>
      </c>
      <c r="E10" s="5" t="n">
        <v>57697.2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8"/>
    </row>
    <row r="11" customFormat="false" ht="18" hidden="false" customHeight="true" outlineLevel="0" collapsed="false">
      <c r="A11" s="4" t="s">
        <v>23</v>
      </c>
      <c r="B11" s="7" t="n">
        <v>8411</v>
      </c>
      <c r="C11" s="5" t="n">
        <f aca="false">D11*70</f>
        <v>3687577.6</v>
      </c>
      <c r="D11" s="5" t="n">
        <v>52679.68</v>
      </c>
      <c r="E11" s="5" t="n">
        <v>51942.85</v>
      </c>
      <c r="F11" s="5" t="n">
        <v>736.83</v>
      </c>
      <c r="G11" s="5"/>
      <c r="H11" s="5"/>
      <c r="I11" s="5"/>
      <c r="J11" s="5"/>
      <c r="K11" s="5"/>
      <c r="L11" s="5"/>
      <c r="M11" s="5"/>
      <c r="N11" s="5"/>
      <c r="O11" s="5"/>
      <c r="P11" s="8"/>
    </row>
    <row r="12" customFormat="false" ht="18" hidden="false" customHeight="true" outlineLevel="0" collapsed="false">
      <c r="A12" s="4" t="s">
        <v>24</v>
      </c>
      <c r="B12" s="7" t="n">
        <v>4721</v>
      </c>
      <c r="C12" s="5" t="n">
        <f aca="false">D12*70</f>
        <v>1219227.8</v>
      </c>
      <c r="D12" s="5" t="n">
        <v>17417.54</v>
      </c>
      <c r="E12" s="5" t="n">
        <v>17417.54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8"/>
    </row>
    <row r="13" customFormat="false" ht="18" hidden="false" customHeight="true" outlineLevel="0" collapsed="false">
      <c r="A13" s="4" t="s">
        <v>25</v>
      </c>
      <c r="B13" s="7" t="n">
        <v>11283</v>
      </c>
      <c r="C13" s="5" t="n">
        <f aca="false">D13*70</f>
        <v>3934604.8</v>
      </c>
      <c r="D13" s="5" t="n">
        <v>56208.64</v>
      </c>
      <c r="E13" s="5" t="n">
        <v>56225.56</v>
      </c>
      <c r="F13" s="5"/>
      <c r="G13" s="5"/>
      <c r="H13" s="5"/>
      <c r="I13" s="5" t="n">
        <v>16.92</v>
      </c>
      <c r="J13" s="5"/>
      <c r="K13" s="5"/>
      <c r="L13" s="5"/>
      <c r="M13" s="5"/>
      <c r="N13" s="5" t="n">
        <v>16.92</v>
      </c>
      <c r="O13" s="5"/>
      <c r="P13" s="8"/>
    </row>
    <row r="14" customFormat="false" ht="18" hidden="false" customHeight="true" outlineLevel="0" collapsed="false">
      <c r="A14" s="4" t="s">
        <v>26</v>
      </c>
      <c r="B14" s="7" t="n">
        <v>7020</v>
      </c>
      <c r="C14" s="5" t="n">
        <f aca="false">D14*70</f>
        <v>2681833</v>
      </c>
      <c r="D14" s="5" t="n">
        <v>38311.9</v>
      </c>
      <c r="E14" s="5" t="n">
        <v>38311.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8"/>
    </row>
    <row r="15" customFormat="false" ht="18" hidden="false" customHeight="true" outlineLevel="0" collapsed="false">
      <c r="A15" s="4" t="s">
        <v>27</v>
      </c>
      <c r="B15" s="7" t="n">
        <v>4734</v>
      </c>
      <c r="C15" s="5" t="n">
        <f aca="false">D15*70</f>
        <v>1638592.2</v>
      </c>
      <c r="D15" s="5" t="n">
        <v>23408.46</v>
      </c>
      <c r="E15" s="5" t="n">
        <v>23408.4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</row>
    <row r="16" customFormat="false" ht="18" hidden="false" customHeight="true" outlineLevel="0" collapsed="false">
      <c r="A16" s="4" t="s">
        <v>28</v>
      </c>
      <c r="B16" s="7" t="n">
        <v>6125</v>
      </c>
      <c r="C16" s="5" t="n">
        <f aca="false">D16*70</f>
        <v>2050629.7</v>
      </c>
      <c r="D16" s="5" t="n">
        <v>29294.71</v>
      </c>
      <c r="E16" s="5" t="n">
        <v>29036.89</v>
      </c>
      <c r="F16" s="5" t="n">
        <v>686.47</v>
      </c>
      <c r="G16" s="5" t="n">
        <v>16.16</v>
      </c>
      <c r="H16" s="5" t="n">
        <v>8.75</v>
      </c>
      <c r="I16" s="5" t="n">
        <v>436.06</v>
      </c>
      <c r="J16" s="5"/>
      <c r="K16" s="5"/>
      <c r="L16" s="5"/>
      <c r="M16" s="5"/>
      <c r="N16" s="5"/>
      <c r="O16" s="5" t="n">
        <v>436.06</v>
      </c>
      <c r="P16" s="8"/>
    </row>
    <row r="17" customFormat="false" ht="18" hidden="false" customHeight="true" outlineLevel="0" collapsed="false">
      <c r="A17" s="4" t="s">
        <v>29</v>
      </c>
      <c r="B17" s="7" t="n">
        <v>2472</v>
      </c>
      <c r="C17" s="5" t="n">
        <f aca="false">D17*70</f>
        <v>744942.8</v>
      </c>
      <c r="D17" s="5" t="n">
        <v>10642.04</v>
      </c>
      <c r="E17" s="5" t="n">
        <v>10642.04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8"/>
    </row>
    <row r="18" customFormat="false" ht="18" hidden="false" customHeight="true" outlineLevel="0" collapsed="false">
      <c r="A18" s="4" t="s">
        <v>30</v>
      </c>
      <c r="B18" s="7" t="n">
        <v>25</v>
      </c>
      <c r="C18" s="5" t="n">
        <f aca="false">D18*70</f>
        <v>16968</v>
      </c>
      <c r="D18" s="5" t="n">
        <v>242.4</v>
      </c>
      <c r="E18" s="5" t="n">
        <v>242.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</sheetData>
  <mergeCells count="8">
    <mergeCell ref="A1:O1"/>
    <mergeCell ref="A2:O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6-24T02:48:12Z</cp:lastPrinted>
  <dcterms:modified xsi:type="dcterms:W3CDTF">2022-06-27T02:53:26Z</dcterms:modified>
  <cp:revision>0</cp:revision>
  <dc:subject/>
  <dc:title/>
</cp:coreProperties>
</file>