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(到户）" sheetId="1" state="visible" r:id="rId2"/>
  </sheets>
  <definedNames>
    <definedName function="false" hidden="false" localSheetId="0" name="Excel_BuiltIn__FilterDatabase" vbProcedure="false">'补贴资金分配明细表(到户）'!$A$5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4" uniqueCount="7412">
  <si>
    <r>
      <rPr>
        <sz val="15"/>
        <color rgb="FF333333"/>
        <rFont val="黑体"/>
        <family val="3"/>
        <charset val="134"/>
      </rPr>
      <t xml:space="preserve">2025</t>
    </r>
    <r>
      <rPr>
        <sz val="15"/>
        <color rgb="FF333333"/>
        <rFont val="Noto Sans"/>
        <family val="2"/>
      </rPr>
      <t xml:space="preserve">年度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崇阳县 桂花泉镇</t>
  </si>
  <si>
    <t xml:space="preserve">序号</t>
  </si>
  <si>
    <t xml:space="preserve">乡镇</t>
  </si>
  <si>
    <t xml:space="preserve">村名</t>
  </si>
  <si>
    <t xml:space="preserve">组</t>
  </si>
  <si>
    <t xml:space="preserve">农户编号</t>
  </si>
  <si>
    <t xml:space="preserve">姓名</t>
  </si>
  <si>
    <t xml:space="preserve">补贴面积</t>
  </si>
  <si>
    <t xml:space="preserve">补贴金额
</t>
  </si>
  <si>
    <t xml:space="preserve">补贴标准
</t>
  </si>
  <si>
    <t xml:space="preserve">确权确地
实测面积</t>
  </si>
  <si>
    <t xml:space="preserve">流转耕地面积</t>
  </si>
  <si>
    <t xml:space="preserve">扣除面积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户数</t>
  </si>
  <si>
    <t xml:space="preserve">1</t>
  </si>
  <si>
    <t xml:space="preserve">桂花泉镇</t>
  </si>
  <si>
    <t xml:space="preserve">官庄村</t>
  </si>
  <si>
    <t xml:space="preserve">官庄村一组</t>
  </si>
  <si>
    <t xml:space="preserve">42122300400101001</t>
  </si>
  <si>
    <t xml:space="preserve">黄光华</t>
  </si>
  <si>
    <t xml:space="preserve">2</t>
  </si>
  <si>
    <t xml:space="preserve">42122300400101002</t>
  </si>
  <si>
    <t xml:space="preserve">王雨兵</t>
  </si>
  <si>
    <t xml:space="preserve">3</t>
  </si>
  <si>
    <t xml:space="preserve">42122300400101003</t>
  </si>
  <si>
    <t xml:space="preserve">沈桃香</t>
  </si>
  <si>
    <t xml:space="preserve">4</t>
  </si>
  <si>
    <t xml:space="preserve">42122300400101004</t>
  </si>
  <si>
    <t xml:space="preserve">周胜明</t>
  </si>
  <si>
    <t xml:space="preserve">5</t>
  </si>
  <si>
    <t xml:space="preserve">42122300400101005</t>
  </si>
  <si>
    <t xml:space="preserve">夏国炳</t>
  </si>
  <si>
    <t xml:space="preserve">6</t>
  </si>
  <si>
    <t xml:space="preserve">42122300400101006</t>
  </si>
  <si>
    <t xml:space="preserve">王友良</t>
  </si>
  <si>
    <t xml:space="preserve">7</t>
  </si>
  <si>
    <t xml:space="preserve">42122300400101007</t>
  </si>
  <si>
    <t xml:space="preserve">石德新</t>
  </si>
  <si>
    <t xml:space="preserve">8</t>
  </si>
  <si>
    <t xml:space="preserve">42122300400101008</t>
  </si>
  <si>
    <t xml:space="preserve">石得兵</t>
  </si>
  <si>
    <t xml:space="preserve">9</t>
  </si>
  <si>
    <t xml:space="preserve">42122300400101009</t>
  </si>
  <si>
    <t xml:space="preserve">王征兵</t>
  </si>
  <si>
    <t xml:space="preserve">10</t>
  </si>
  <si>
    <t xml:space="preserve">42122300400101010</t>
  </si>
  <si>
    <t xml:space="preserve">刘诗友</t>
  </si>
  <si>
    <t xml:space="preserve">11</t>
  </si>
  <si>
    <t xml:space="preserve">42122300400101011</t>
  </si>
  <si>
    <t xml:space="preserve">王凡祥</t>
  </si>
  <si>
    <t xml:space="preserve">12</t>
  </si>
  <si>
    <t xml:space="preserve">42122300400101012</t>
  </si>
  <si>
    <t xml:space="preserve">陈辉</t>
  </si>
  <si>
    <t xml:space="preserve">13</t>
  </si>
  <si>
    <t xml:space="preserve">42122300400101013</t>
  </si>
  <si>
    <t xml:space="preserve">吴天明</t>
  </si>
  <si>
    <t xml:space="preserve">14</t>
  </si>
  <si>
    <t xml:space="preserve">42122300400101014</t>
  </si>
  <si>
    <t xml:space="preserve">吴白奎</t>
  </si>
  <si>
    <t xml:space="preserve">15</t>
  </si>
  <si>
    <t xml:space="preserve">42122300400101015</t>
  </si>
  <si>
    <t xml:space="preserve">吴立良</t>
  </si>
  <si>
    <t xml:space="preserve">16</t>
  </si>
  <si>
    <t xml:space="preserve">42122300400101016</t>
  </si>
  <si>
    <t xml:space="preserve">雷存奎</t>
  </si>
  <si>
    <t xml:space="preserve">17</t>
  </si>
  <si>
    <t xml:space="preserve">42122300400101017</t>
  </si>
  <si>
    <t xml:space="preserve">胡国芳</t>
  </si>
  <si>
    <t xml:space="preserve">18</t>
  </si>
  <si>
    <t xml:space="preserve">42122300400101018</t>
  </si>
  <si>
    <t xml:space="preserve">吴月明</t>
  </si>
  <si>
    <t xml:space="preserve">19</t>
  </si>
  <si>
    <t xml:space="preserve">42122300400101019</t>
  </si>
  <si>
    <t xml:space="preserve">万岳飞</t>
  </si>
  <si>
    <t xml:space="preserve">20</t>
  </si>
  <si>
    <t xml:space="preserve">42122300400101020</t>
  </si>
  <si>
    <t xml:space="preserve">朱菊香</t>
  </si>
  <si>
    <t xml:space="preserve">21</t>
  </si>
  <si>
    <t xml:space="preserve">42122300400101021</t>
  </si>
  <si>
    <t xml:space="preserve">吴元芳</t>
  </si>
  <si>
    <t xml:space="preserve">22</t>
  </si>
  <si>
    <t xml:space="preserve">42122300400101022</t>
  </si>
  <si>
    <t xml:space="preserve">周拼云</t>
  </si>
  <si>
    <t xml:space="preserve">23</t>
  </si>
  <si>
    <t xml:space="preserve">42122300400101023</t>
  </si>
  <si>
    <t xml:space="preserve">熊国维</t>
  </si>
  <si>
    <t xml:space="preserve">24</t>
  </si>
  <si>
    <t xml:space="preserve">42122300400101024</t>
  </si>
  <si>
    <t xml:space="preserve">周乐完</t>
  </si>
  <si>
    <t xml:space="preserve">25</t>
  </si>
  <si>
    <t xml:space="preserve">42122300400101025</t>
  </si>
  <si>
    <t xml:space="preserve">吴文明</t>
  </si>
  <si>
    <t xml:space="preserve">26</t>
  </si>
  <si>
    <t xml:space="preserve">42122300400101026</t>
  </si>
  <si>
    <t xml:space="preserve">万奎维</t>
  </si>
  <si>
    <t xml:space="preserve">27</t>
  </si>
  <si>
    <t xml:space="preserve">42122300400101027</t>
  </si>
  <si>
    <t xml:space="preserve">熊春香</t>
  </si>
  <si>
    <t xml:space="preserve">28</t>
  </si>
  <si>
    <t xml:space="preserve">42122300400101028</t>
  </si>
  <si>
    <t xml:space="preserve">吴秋珍</t>
  </si>
  <si>
    <t xml:space="preserve">29</t>
  </si>
  <si>
    <t xml:space="preserve">42122300400101029</t>
  </si>
  <si>
    <t xml:space="preserve">陈明芳</t>
  </si>
  <si>
    <t xml:space="preserve">30</t>
  </si>
  <si>
    <t xml:space="preserve">42122300400101030</t>
  </si>
  <si>
    <t xml:space="preserve">陈兴旺</t>
  </si>
  <si>
    <t xml:space="preserve">31</t>
  </si>
  <si>
    <t xml:space="preserve">42122300400101031</t>
  </si>
  <si>
    <t xml:space="preserve">丁维</t>
  </si>
  <si>
    <t xml:space="preserve">32</t>
  </si>
  <si>
    <t xml:space="preserve">42122300400101032</t>
  </si>
  <si>
    <t xml:space="preserve">吴浩</t>
  </si>
  <si>
    <t xml:space="preserve">33</t>
  </si>
  <si>
    <t xml:space="preserve">42122300400101033</t>
  </si>
  <si>
    <t xml:space="preserve">熊亚光</t>
  </si>
  <si>
    <t xml:space="preserve">34</t>
  </si>
  <si>
    <t xml:space="preserve">42122300400101034</t>
  </si>
  <si>
    <t xml:space="preserve">熊光伟</t>
  </si>
  <si>
    <t xml:space="preserve">35</t>
  </si>
  <si>
    <t xml:space="preserve">42122300400101035</t>
  </si>
  <si>
    <t xml:space="preserve">熊亚甫</t>
  </si>
  <si>
    <t xml:space="preserve">36</t>
  </si>
  <si>
    <t xml:space="preserve">42122300400101036</t>
  </si>
  <si>
    <t xml:space="preserve">熊国助</t>
  </si>
  <si>
    <t xml:space="preserve">37</t>
  </si>
  <si>
    <t xml:space="preserve">42122300400101037</t>
  </si>
  <si>
    <t xml:space="preserve">吴息完</t>
  </si>
  <si>
    <t xml:space="preserve">38</t>
  </si>
  <si>
    <t xml:space="preserve">42122300400101038</t>
  </si>
  <si>
    <t xml:space="preserve">刘富贵</t>
  </si>
  <si>
    <t xml:space="preserve">39</t>
  </si>
  <si>
    <t xml:space="preserve">42122300400101039</t>
  </si>
  <si>
    <t xml:space="preserve">胡才宝</t>
  </si>
  <si>
    <t xml:space="preserve">40</t>
  </si>
  <si>
    <t xml:space="preserve">42122300400101040</t>
  </si>
  <si>
    <t xml:space="preserve">袁许华</t>
  </si>
  <si>
    <t xml:space="preserve">41</t>
  </si>
  <si>
    <t xml:space="preserve">42122300400101041</t>
  </si>
  <si>
    <t xml:space="preserve">沈正勇</t>
  </si>
  <si>
    <t xml:space="preserve">42</t>
  </si>
  <si>
    <t xml:space="preserve">42122300400101042</t>
  </si>
  <si>
    <t xml:space="preserve">雷春辉</t>
  </si>
  <si>
    <t xml:space="preserve">43</t>
  </si>
  <si>
    <t xml:space="preserve">42122300400101043</t>
  </si>
  <si>
    <t xml:space="preserve">刘文付</t>
  </si>
  <si>
    <t xml:space="preserve">44</t>
  </si>
  <si>
    <t xml:space="preserve">42122300400101044</t>
  </si>
  <si>
    <t xml:space="preserve">刘日中</t>
  </si>
  <si>
    <t xml:space="preserve">45</t>
  </si>
  <si>
    <t xml:space="preserve">42122300400101045</t>
  </si>
  <si>
    <t xml:space="preserve">刘日华</t>
  </si>
  <si>
    <t xml:space="preserve">46</t>
  </si>
  <si>
    <t xml:space="preserve">42122300400101046</t>
  </si>
  <si>
    <t xml:space="preserve">刘文祥</t>
  </si>
  <si>
    <t xml:space="preserve">47</t>
  </si>
  <si>
    <t xml:space="preserve">42122300400101047</t>
  </si>
  <si>
    <t xml:space="preserve">胡志明</t>
  </si>
  <si>
    <t xml:space="preserve">48</t>
  </si>
  <si>
    <t xml:space="preserve">42122300400101048</t>
  </si>
  <si>
    <t xml:space="preserve">胡爱英</t>
  </si>
  <si>
    <t xml:space="preserve">49</t>
  </si>
  <si>
    <t xml:space="preserve">42122300400101049</t>
  </si>
  <si>
    <t xml:space="preserve">熊国兵</t>
  </si>
  <si>
    <t xml:space="preserve">50</t>
  </si>
  <si>
    <t xml:space="preserve">42122300400101050</t>
  </si>
  <si>
    <t xml:space="preserve">王刚良</t>
  </si>
  <si>
    <t xml:space="preserve">51</t>
  </si>
  <si>
    <t xml:space="preserve">42122300400101051</t>
  </si>
  <si>
    <t xml:space="preserve">章池香</t>
  </si>
  <si>
    <t xml:space="preserve">52</t>
  </si>
  <si>
    <t xml:space="preserve">42122300400101052</t>
  </si>
  <si>
    <t xml:space="preserve">朱四忠</t>
  </si>
  <si>
    <t xml:space="preserve">53</t>
  </si>
  <si>
    <t xml:space="preserve">42122300400101053</t>
  </si>
  <si>
    <t xml:space="preserve">陈焕光</t>
  </si>
  <si>
    <t xml:space="preserve">54</t>
  </si>
  <si>
    <t xml:space="preserve">42122300400101054</t>
  </si>
  <si>
    <t xml:space="preserve">何水明</t>
  </si>
  <si>
    <t xml:space="preserve">55</t>
  </si>
  <si>
    <t xml:space="preserve">42122300400101055</t>
  </si>
  <si>
    <t xml:space="preserve">刘映秀</t>
  </si>
  <si>
    <t xml:space="preserve">56</t>
  </si>
  <si>
    <t xml:space="preserve">42122300400101056</t>
  </si>
  <si>
    <t xml:space="preserve">熊伯农</t>
  </si>
  <si>
    <t xml:space="preserve">57</t>
  </si>
  <si>
    <t xml:space="preserve">42122300400101057</t>
  </si>
  <si>
    <t xml:space="preserve">袁清华</t>
  </si>
  <si>
    <t xml:space="preserve">58</t>
  </si>
  <si>
    <t xml:space="preserve">42122300400101058</t>
  </si>
  <si>
    <t xml:space="preserve">周学明</t>
  </si>
  <si>
    <t xml:space="preserve">59</t>
  </si>
  <si>
    <t xml:space="preserve">42122300400101059</t>
  </si>
  <si>
    <t xml:space="preserve">吴收伟</t>
  </si>
  <si>
    <t xml:space="preserve">60</t>
  </si>
  <si>
    <t xml:space="preserve">42122300400101060</t>
  </si>
  <si>
    <t xml:space="preserve">熊炎汗</t>
  </si>
  <si>
    <t xml:space="preserve">61</t>
  </si>
  <si>
    <t xml:space="preserve">42122300400101061</t>
  </si>
  <si>
    <t xml:space="preserve">吴敏杰</t>
  </si>
  <si>
    <t xml:space="preserve">62</t>
  </si>
  <si>
    <t xml:space="preserve">42122300400101062</t>
  </si>
  <si>
    <t xml:space="preserve">吴亚军</t>
  </si>
  <si>
    <t xml:space="preserve">63</t>
  </si>
  <si>
    <t xml:space="preserve">42122300400101063</t>
  </si>
  <si>
    <t xml:space="preserve">刘海兵</t>
  </si>
  <si>
    <t xml:space="preserve">64</t>
  </si>
  <si>
    <t xml:space="preserve">42122300400101064</t>
  </si>
  <si>
    <t xml:space="preserve">王金良</t>
  </si>
  <si>
    <t xml:space="preserve">65</t>
  </si>
  <si>
    <t xml:space="preserve">42122300400101065</t>
  </si>
  <si>
    <t xml:space="preserve">吴天汗</t>
  </si>
  <si>
    <t xml:space="preserve">66</t>
  </si>
  <si>
    <t xml:space="preserve">42122300400101066</t>
  </si>
  <si>
    <t xml:space="preserve">陈五军</t>
  </si>
  <si>
    <t xml:space="preserve">67</t>
  </si>
  <si>
    <t xml:space="preserve">42122300400101067</t>
  </si>
  <si>
    <t xml:space="preserve">章明</t>
  </si>
  <si>
    <t xml:space="preserve">68</t>
  </si>
  <si>
    <t xml:space="preserve">42122300400101068</t>
  </si>
  <si>
    <t xml:space="preserve">熊海良</t>
  </si>
  <si>
    <t xml:space="preserve">69</t>
  </si>
  <si>
    <t xml:space="preserve">42122300400101069</t>
  </si>
  <si>
    <t xml:space="preserve">万超</t>
  </si>
  <si>
    <t xml:space="preserve">70</t>
  </si>
  <si>
    <t xml:space="preserve">42122300400101070</t>
  </si>
  <si>
    <t xml:space="preserve">雷雪奎</t>
  </si>
  <si>
    <t xml:space="preserve">71</t>
  </si>
  <si>
    <t xml:space="preserve">42122300400101071</t>
  </si>
  <si>
    <t xml:space="preserve">程细云</t>
  </si>
  <si>
    <t xml:space="preserve">72</t>
  </si>
  <si>
    <t xml:space="preserve">42122300400101072</t>
  </si>
  <si>
    <t xml:space="preserve">王天云</t>
  </si>
  <si>
    <t xml:space="preserve">73</t>
  </si>
  <si>
    <t xml:space="preserve">官庄村二组</t>
  </si>
  <si>
    <t xml:space="preserve">42122300400102001</t>
  </si>
  <si>
    <t xml:space="preserve">袁国祥</t>
  </si>
  <si>
    <t xml:space="preserve">74</t>
  </si>
  <si>
    <t xml:space="preserve">42122300400102002</t>
  </si>
  <si>
    <t xml:space="preserve">袁望胜</t>
  </si>
  <si>
    <t xml:space="preserve">75</t>
  </si>
  <si>
    <t xml:space="preserve">42122300400102003</t>
  </si>
  <si>
    <t xml:space="preserve">袁爱明</t>
  </si>
  <si>
    <t xml:space="preserve">76</t>
  </si>
  <si>
    <t xml:space="preserve">42122300400102004</t>
  </si>
  <si>
    <t xml:space="preserve">饶有才</t>
  </si>
  <si>
    <t xml:space="preserve">77</t>
  </si>
  <si>
    <t xml:space="preserve">42122300400102005</t>
  </si>
  <si>
    <t xml:space="preserve">袁国华</t>
  </si>
  <si>
    <t xml:space="preserve">78</t>
  </si>
  <si>
    <t xml:space="preserve">42122300400102006</t>
  </si>
  <si>
    <t xml:space="preserve">朱道明</t>
  </si>
  <si>
    <t xml:space="preserve">79</t>
  </si>
  <si>
    <t xml:space="preserve">42122300400102007</t>
  </si>
  <si>
    <t xml:space="preserve">刘玉梅</t>
  </si>
  <si>
    <t xml:space="preserve">80</t>
  </si>
  <si>
    <t xml:space="preserve">42122300400102008</t>
  </si>
  <si>
    <t xml:space="preserve">袁水明</t>
  </si>
  <si>
    <t xml:space="preserve">81</t>
  </si>
  <si>
    <t xml:space="preserve">42122300400102009</t>
  </si>
  <si>
    <t xml:space="preserve">沈梅英</t>
  </si>
  <si>
    <t xml:space="preserve">82</t>
  </si>
  <si>
    <t xml:space="preserve">42122300400102010</t>
  </si>
  <si>
    <t xml:space="preserve">袁定兵</t>
  </si>
  <si>
    <t xml:space="preserve">83</t>
  </si>
  <si>
    <t xml:space="preserve">42122300400102011</t>
  </si>
  <si>
    <t xml:space="preserve">袁桂明</t>
  </si>
  <si>
    <t xml:space="preserve">84</t>
  </si>
  <si>
    <t xml:space="preserve">42122300400102012</t>
  </si>
  <si>
    <t xml:space="preserve">翁中孝</t>
  </si>
  <si>
    <t xml:space="preserve">85</t>
  </si>
  <si>
    <t xml:space="preserve">42122300400102013</t>
  </si>
  <si>
    <t xml:space="preserve">袁正兵</t>
  </si>
  <si>
    <t xml:space="preserve">86</t>
  </si>
  <si>
    <t xml:space="preserve">42122300400102014</t>
  </si>
  <si>
    <t xml:space="preserve">袁亚斌</t>
  </si>
  <si>
    <t xml:space="preserve">87</t>
  </si>
  <si>
    <t xml:space="preserve">42122300400102015</t>
  </si>
  <si>
    <t xml:space="preserve">吴继明</t>
  </si>
  <si>
    <t xml:space="preserve">88</t>
  </si>
  <si>
    <t xml:space="preserve">42122300400102016</t>
  </si>
  <si>
    <t xml:space="preserve">朱新明</t>
  </si>
  <si>
    <t xml:space="preserve">89</t>
  </si>
  <si>
    <t xml:space="preserve">42122300400102017</t>
  </si>
  <si>
    <t xml:space="preserve">袁阳林</t>
  </si>
  <si>
    <t xml:space="preserve">90</t>
  </si>
  <si>
    <t xml:space="preserve">42122300400102018</t>
  </si>
  <si>
    <t xml:space="preserve">代国奇</t>
  </si>
  <si>
    <t xml:space="preserve">91</t>
  </si>
  <si>
    <t xml:space="preserve">42122300400102019</t>
  </si>
  <si>
    <t xml:space="preserve">吴国皇</t>
  </si>
  <si>
    <t xml:space="preserve">92</t>
  </si>
  <si>
    <t xml:space="preserve">42122300400102020</t>
  </si>
  <si>
    <t xml:space="preserve">陈三云</t>
  </si>
  <si>
    <t xml:space="preserve">93</t>
  </si>
  <si>
    <t xml:space="preserve">42122300400102021</t>
  </si>
  <si>
    <t xml:space="preserve">袁江</t>
  </si>
  <si>
    <t xml:space="preserve">94</t>
  </si>
  <si>
    <t xml:space="preserve">42122300400102022</t>
  </si>
  <si>
    <t xml:space="preserve">袁清安</t>
  </si>
  <si>
    <t xml:space="preserve">95</t>
  </si>
  <si>
    <t xml:space="preserve">42122300400102023</t>
  </si>
  <si>
    <t xml:space="preserve">袁望林</t>
  </si>
  <si>
    <t xml:space="preserve">96</t>
  </si>
  <si>
    <t xml:space="preserve">42122300400102024</t>
  </si>
  <si>
    <t xml:space="preserve">袁国正</t>
  </si>
  <si>
    <t xml:space="preserve">97</t>
  </si>
  <si>
    <t xml:space="preserve">42122300400102025</t>
  </si>
  <si>
    <t xml:space="preserve">袁国和</t>
  </si>
  <si>
    <t xml:space="preserve">98</t>
  </si>
  <si>
    <t xml:space="preserve">42122300400102026</t>
  </si>
  <si>
    <t xml:space="preserve">袁送良</t>
  </si>
  <si>
    <t xml:space="preserve">99</t>
  </si>
  <si>
    <t xml:space="preserve">42122300400102027</t>
  </si>
  <si>
    <t xml:space="preserve">袁祥光</t>
  </si>
  <si>
    <t xml:space="preserve">100</t>
  </si>
  <si>
    <t xml:space="preserve">42122300400102028</t>
  </si>
  <si>
    <t xml:space="preserve">袁和香</t>
  </si>
  <si>
    <t xml:space="preserve">101</t>
  </si>
  <si>
    <t xml:space="preserve">42122300400102029</t>
  </si>
  <si>
    <t xml:space="preserve">袁天送</t>
  </si>
  <si>
    <t xml:space="preserve">102</t>
  </si>
  <si>
    <t xml:space="preserve">42122300400102030</t>
  </si>
  <si>
    <t xml:space="preserve">袁运金</t>
  </si>
  <si>
    <t xml:space="preserve">103</t>
  </si>
  <si>
    <t xml:space="preserve">42122300400102031</t>
  </si>
  <si>
    <t xml:space="preserve">袁国付</t>
  </si>
  <si>
    <t xml:space="preserve">104</t>
  </si>
  <si>
    <t xml:space="preserve">42122300400102032</t>
  </si>
  <si>
    <t xml:space="preserve">陈翠云</t>
  </si>
  <si>
    <t xml:space="preserve">105</t>
  </si>
  <si>
    <t xml:space="preserve">42122300400102033</t>
  </si>
  <si>
    <t xml:space="preserve">熊海飞</t>
  </si>
  <si>
    <t xml:space="preserve">106</t>
  </si>
  <si>
    <t xml:space="preserve">42122300400102034</t>
  </si>
  <si>
    <t xml:space="preserve">葛金云</t>
  </si>
  <si>
    <t xml:space="preserve">107</t>
  </si>
  <si>
    <t xml:space="preserve">42122300400102035</t>
  </si>
  <si>
    <t xml:space="preserve">袁取祥</t>
  </si>
  <si>
    <t xml:space="preserve">108</t>
  </si>
  <si>
    <t xml:space="preserve">42122300400102036</t>
  </si>
  <si>
    <t xml:space="preserve">袁祥高</t>
  </si>
  <si>
    <t xml:space="preserve">109</t>
  </si>
  <si>
    <t xml:space="preserve">42122300400102037</t>
  </si>
  <si>
    <t xml:space="preserve">袁望云</t>
  </si>
  <si>
    <t xml:space="preserve">110</t>
  </si>
  <si>
    <t xml:space="preserve">42122300400102038</t>
  </si>
  <si>
    <t xml:space="preserve">袁启明</t>
  </si>
  <si>
    <t xml:space="preserve">111</t>
  </si>
  <si>
    <t xml:space="preserve">42122300400102039</t>
  </si>
  <si>
    <t xml:space="preserve">袁落祥</t>
  </si>
  <si>
    <t xml:space="preserve">112</t>
  </si>
  <si>
    <t xml:space="preserve">42122300400102040</t>
  </si>
  <si>
    <t xml:space="preserve">袁取文</t>
  </si>
  <si>
    <t xml:space="preserve">113</t>
  </si>
  <si>
    <t xml:space="preserve">42122300400102041</t>
  </si>
  <si>
    <t xml:space="preserve">袁志坚</t>
  </si>
  <si>
    <t xml:space="preserve">114</t>
  </si>
  <si>
    <t xml:space="preserve">42122300400102042</t>
  </si>
  <si>
    <t xml:space="preserve">袁志兵</t>
  </si>
  <si>
    <t xml:space="preserve">115</t>
  </si>
  <si>
    <t xml:space="preserve">42122300400102043</t>
  </si>
  <si>
    <t xml:space="preserve">袁海军</t>
  </si>
  <si>
    <t xml:space="preserve">116</t>
  </si>
  <si>
    <t xml:space="preserve">42122300400102044</t>
  </si>
  <si>
    <t xml:space="preserve">袁娥明</t>
  </si>
  <si>
    <t xml:space="preserve">117</t>
  </si>
  <si>
    <t xml:space="preserve">42122300400102045</t>
  </si>
  <si>
    <t xml:space="preserve">袁送为</t>
  </si>
  <si>
    <t xml:space="preserve">118</t>
  </si>
  <si>
    <t xml:space="preserve">42122300400102046</t>
  </si>
  <si>
    <t xml:space="preserve">袁青阶</t>
  </si>
  <si>
    <t xml:space="preserve">119</t>
  </si>
  <si>
    <t xml:space="preserve">42122300400102047</t>
  </si>
  <si>
    <t xml:space="preserve">朱皇辉</t>
  </si>
  <si>
    <t xml:space="preserve">120</t>
  </si>
  <si>
    <t xml:space="preserve">42122300400102048</t>
  </si>
  <si>
    <t xml:space="preserve">朱素英</t>
  </si>
  <si>
    <t xml:space="preserve">121</t>
  </si>
  <si>
    <t xml:space="preserve">42122300400102049</t>
  </si>
  <si>
    <t xml:space="preserve">宋思华</t>
  </si>
  <si>
    <t xml:space="preserve">122</t>
  </si>
  <si>
    <t xml:space="preserve">42122300400102050</t>
  </si>
  <si>
    <t xml:space="preserve">朱加邦</t>
  </si>
  <si>
    <t xml:space="preserve">123</t>
  </si>
  <si>
    <t xml:space="preserve">42122300400102051</t>
  </si>
  <si>
    <t xml:space="preserve">朱意兵</t>
  </si>
  <si>
    <t xml:space="preserve">124</t>
  </si>
  <si>
    <t xml:space="preserve">42122300400102052</t>
  </si>
  <si>
    <t xml:space="preserve">万一明</t>
  </si>
  <si>
    <t xml:space="preserve">125</t>
  </si>
  <si>
    <t xml:space="preserve">42122300400102053</t>
  </si>
  <si>
    <t xml:space="preserve">袁金送</t>
  </si>
  <si>
    <t xml:space="preserve">126</t>
  </si>
  <si>
    <t xml:space="preserve">42122300400102054</t>
  </si>
  <si>
    <t xml:space="preserve">朱旭归</t>
  </si>
  <si>
    <t xml:space="preserve">127</t>
  </si>
  <si>
    <t xml:space="preserve">42122300400102055</t>
  </si>
  <si>
    <t xml:space="preserve">朱牡</t>
  </si>
  <si>
    <t xml:space="preserve">128</t>
  </si>
  <si>
    <t xml:space="preserve">42122300400102056</t>
  </si>
  <si>
    <t xml:space="preserve">朱星归</t>
  </si>
  <si>
    <t xml:space="preserve">129</t>
  </si>
  <si>
    <t xml:space="preserve">42122300400102057</t>
  </si>
  <si>
    <t xml:space="preserve">朱万利</t>
  </si>
  <si>
    <t xml:space="preserve">130</t>
  </si>
  <si>
    <t xml:space="preserve">42122300400102058</t>
  </si>
  <si>
    <t xml:space="preserve">袁三为</t>
  </si>
  <si>
    <t xml:space="preserve">131</t>
  </si>
  <si>
    <t xml:space="preserve">42122300400102059</t>
  </si>
  <si>
    <t xml:space="preserve">宋金凡</t>
  </si>
  <si>
    <t xml:space="preserve">132</t>
  </si>
  <si>
    <t xml:space="preserve">42122300400102060</t>
  </si>
  <si>
    <t xml:space="preserve">袁天明</t>
  </si>
  <si>
    <t xml:space="preserve">133</t>
  </si>
  <si>
    <t xml:space="preserve">42122300400102061</t>
  </si>
  <si>
    <t xml:space="preserve">周先宝</t>
  </si>
  <si>
    <t xml:space="preserve">134</t>
  </si>
  <si>
    <t xml:space="preserve">42122300400102062</t>
  </si>
  <si>
    <t xml:space="preserve">熊良英</t>
  </si>
  <si>
    <t xml:space="preserve">135</t>
  </si>
  <si>
    <t xml:space="preserve">42122300400102063</t>
  </si>
  <si>
    <t xml:space="preserve">朱元斌</t>
  </si>
  <si>
    <t xml:space="preserve">136</t>
  </si>
  <si>
    <t xml:space="preserve">42122300400102064</t>
  </si>
  <si>
    <t xml:space="preserve">袁太平</t>
  </si>
  <si>
    <t xml:space="preserve">137</t>
  </si>
  <si>
    <t xml:space="preserve">42122300400102065</t>
  </si>
  <si>
    <t xml:space="preserve">袁启良</t>
  </si>
  <si>
    <t xml:space="preserve">138</t>
  </si>
  <si>
    <t xml:space="preserve">42122300400102066</t>
  </si>
  <si>
    <t xml:space="preserve">宋刀凡</t>
  </si>
  <si>
    <t xml:space="preserve">139</t>
  </si>
  <si>
    <t xml:space="preserve">42122300400102067</t>
  </si>
  <si>
    <t xml:space="preserve">沈素珍</t>
  </si>
  <si>
    <t xml:space="preserve">140</t>
  </si>
  <si>
    <t xml:space="preserve">官庄村三组</t>
  </si>
  <si>
    <t xml:space="preserve">42122300400103001</t>
  </si>
  <si>
    <t xml:space="preserve">万新阳</t>
  </si>
  <si>
    <t xml:space="preserve">141</t>
  </si>
  <si>
    <t xml:space="preserve">42122300400103002</t>
  </si>
  <si>
    <t xml:space="preserve">程纤君</t>
  </si>
  <si>
    <t xml:space="preserve">142</t>
  </si>
  <si>
    <t xml:space="preserve">42122300400103003</t>
  </si>
  <si>
    <t xml:space="preserve">刘勇</t>
  </si>
  <si>
    <t xml:space="preserve">143</t>
  </si>
  <si>
    <t xml:space="preserve">42122300400103004</t>
  </si>
  <si>
    <t xml:space="preserve">万伙明</t>
  </si>
  <si>
    <t xml:space="preserve">144</t>
  </si>
  <si>
    <t xml:space="preserve">42122300400103005</t>
  </si>
  <si>
    <t xml:space="preserve">万家明</t>
  </si>
  <si>
    <t xml:space="preserve">145</t>
  </si>
  <si>
    <t xml:space="preserve">42122300400103006</t>
  </si>
  <si>
    <t xml:space="preserve">万家望</t>
  </si>
  <si>
    <t xml:space="preserve">146</t>
  </si>
  <si>
    <t xml:space="preserve">42122300400103007</t>
  </si>
  <si>
    <t xml:space="preserve">万若归</t>
  </si>
  <si>
    <t xml:space="preserve">147</t>
  </si>
  <si>
    <t xml:space="preserve">42122300400103008</t>
  </si>
  <si>
    <t xml:space="preserve">万玲恒</t>
  </si>
  <si>
    <t xml:space="preserve">148</t>
  </si>
  <si>
    <t xml:space="preserve">42122300400103009</t>
  </si>
  <si>
    <t xml:space="preserve">万天送</t>
  </si>
  <si>
    <t xml:space="preserve">149</t>
  </si>
  <si>
    <t xml:space="preserve">42122300400103010</t>
  </si>
  <si>
    <t xml:space="preserve">万彬</t>
  </si>
  <si>
    <t xml:space="preserve">150</t>
  </si>
  <si>
    <t xml:space="preserve">42122300400103011</t>
  </si>
  <si>
    <t xml:space="preserve">熊呈祥</t>
  </si>
  <si>
    <t xml:space="preserve">151</t>
  </si>
  <si>
    <t xml:space="preserve">42122300400103012</t>
  </si>
  <si>
    <t xml:space="preserve">熊道海</t>
  </si>
  <si>
    <t xml:space="preserve">152</t>
  </si>
  <si>
    <t xml:space="preserve">42122300400103013</t>
  </si>
  <si>
    <t xml:space="preserve">熊佛池</t>
  </si>
  <si>
    <t xml:space="preserve">153</t>
  </si>
  <si>
    <t xml:space="preserve">42122300400103014</t>
  </si>
  <si>
    <t xml:space="preserve">熊佛道</t>
  </si>
  <si>
    <t xml:space="preserve">154</t>
  </si>
  <si>
    <t xml:space="preserve">42122300400103015</t>
  </si>
  <si>
    <t xml:space="preserve">熊文武</t>
  </si>
  <si>
    <t xml:space="preserve">155</t>
  </si>
  <si>
    <t xml:space="preserve">42122300400103016</t>
  </si>
  <si>
    <t xml:space="preserve">熊海兵</t>
  </si>
  <si>
    <t xml:space="preserve">156</t>
  </si>
  <si>
    <t xml:space="preserve">42122300400103017</t>
  </si>
  <si>
    <t xml:space="preserve">熊海龙</t>
  </si>
  <si>
    <t xml:space="preserve">157</t>
  </si>
  <si>
    <t xml:space="preserve">42122300400103018</t>
  </si>
  <si>
    <t xml:space="preserve">熊海燕</t>
  </si>
  <si>
    <t xml:space="preserve">158</t>
  </si>
  <si>
    <t xml:space="preserve">42122300400103019</t>
  </si>
  <si>
    <t xml:space="preserve">熊焕新</t>
  </si>
  <si>
    <t xml:space="preserve">159</t>
  </si>
  <si>
    <t xml:space="preserve">42122300400103020</t>
  </si>
  <si>
    <t xml:space="preserve">熊景章</t>
  </si>
  <si>
    <t xml:space="preserve">160</t>
  </si>
  <si>
    <t xml:space="preserve">42122300400103021</t>
  </si>
  <si>
    <t xml:space="preserve">熊南桥</t>
  </si>
  <si>
    <t xml:space="preserve">161</t>
  </si>
  <si>
    <t xml:space="preserve">42122300400103022</t>
  </si>
  <si>
    <t xml:space="preserve">熊奇兵</t>
  </si>
  <si>
    <t xml:space="preserve">162</t>
  </si>
  <si>
    <t xml:space="preserve">42122300400103023</t>
  </si>
  <si>
    <t xml:space="preserve">夏金秀</t>
  </si>
  <si>
    <t xml:space="preserve">163</t>
  </si>
  <si>
    <t xml:space="preserve">42122300400103024</t>
  </si>
  <si>
    <t xml:space="preserve">熊叔明</t>
  </si>
  <si>
    <t xml:space="preserve">164</t>
  </si>
  <si>
    <t xml:space="preserve">42122300400103025</t>
  </si>
  <si>
    <t xml:space="preserve">熊天付</t>
  </si>
  <si>
    <t xml:space="preserve">165</t>
  </si>
  <si>
    <t xml:space="preserve">42122300400103026</t>
  </si>
  <si>
    <t xml:space="preserve">熊天胜</t>
  </si>
  <si>
    <t xml:space="preserve">166</t>
  </si>
  <si>
    <t xml:space="preserve">42122300400103027</t>
  </si>
  <si>
    <t xml:space="preserve">熊晚雄</t>
  </si>
  <si>
    <t xml:space="preserve">167</t>
  </si>
  <si>
    <t xml:space="preserve">42122300400103028</t>
  </si>
  <si>
    <t xml:space="preserve">熊向维</t>
  </si>
  <si>
    <t xml:space="preserve">168</t>
  </si>
  <si>
    <t xml:space="preserve">42122300400103029</t>
  </si>
  <si>
    <t xml:space="preserve">熊向阳</t>
  </si>
  <si>
    <t xml:space="preserve">169</t>
  </si>
  <si>
    <t xml:space="preserve">42122300400103030</t>
  </si>
  <si>
    <t xml:space="preserve">熊新明</t>
  </si>
  <si>
    <t xml:space="preserve">170</t>
  </si>
  <si>
    <t xml:space="preserve">42122300400103031</t>
  </si>
  <si>
    <t xml:space="preserve">万梅芳</t>
  </si>
  <si>
    <t xml:space="preserve">171</t>
  </si>
  <si>
    <t xml:space="preserve">42122300400103032</t>
  </si>
  <si>
    <t xml:space="preserve">熊一顶</t>
  </si>
  <si>
    <t xml:space="preserve">172</t>
  </si>
  <si>
    <t xml:space="preserve">42122300400103033</t>
  </si>
  <si>
    <t xml:space="preserve">熊永祥</t>
  </si>
  <si>
    <t xml:space="preserve">173</t>
  </si>
  <si>
    <t xml:space="preserve">42122300400103034</t>
  </si>
  <si>
    <t xml:space="preserve">熊玉书</t>
  </si>
  <si>
    <t xml:space="preserve">174</t>
  </si>
  <si>
    <t xml:space="preserve">42122300400103035</t>
  </si>
  <si>
    <t xml:space="preserve">熊志新</t>
  </si>
  <si>
    <t xml:space="preserve">175</t>
  </si>
  <si>
    <t xml:space="preserve">42122300400103036</t>
  </si>
  <si>
    <t xml:space="preserve">朱桂梅</t>
  </si>
  <si>
    <t xml:space="preserve">176</t>
  </si>
  <si>
    <t xml:space="preserve">42122300400103037</t>
  </si>
  <si>
    <t xml:space="preserve">万中阳</t>
  </si>
  <si>
    <t xml:space="preserve">177</t>
  </si>
  <si>
    <t xml:space="preserve">42122300400103038</t>
  </si>
  <si>
    <t xml:space="preserve">熊新亮</t>
  </si>
  <si>
    <t xml:space="preserve">178</t>
  </si>
  <si>
    <t xml:space="preserve">42122300400103039</t>
  </si>
  <si>
    <t xml:space="preserve">熊怡烈</t>
  </si>
  <si>
    <t xml:space="preserve">179</t>
  </si>
  <si>
    <t xml:space="preserve">42122300400103040</t>
  </si>
  <si>
    <t xml:space="preserve">熊玉堂</t>
  </si>
  <si>
    <t xml:space="preserve">180</t>
  </si>
  <si>
    <t xml:space="preserve">42122300400103041</t>
  </si>
  <si>
    <t xml:space="preserve">熊佛送</t>
  </si>
  <si>
    <t xml:space="preserve">181</t>
  </si>
  <si>
    <t xml:space="preserve">42122300400103042</t>
  </si>
  <si>
    <t xml:space="preserve">袁秋霞</t>
  </si>
  <si>
    <t xml:space="preserve">182</t>
  </si>
  <si>
    <t xml:space="preserve">42122300400103043</t>
  </si>
  <si>
    <t xml:space="preserve">熊小艳</t>
  </si>
  <si>
    <t xml:space="preserve">183</t>
  </si>
  <si>
    <t xml:space="preserve">42122300400103044</t>
  </si>
  <si>
    <t xml:space="preserve">熊文富</t>
  </si>
  <si>
    <t xml:space="preserve">184</t>
  </si>
  <si>
    <t xml:space="preserve">42122300400103045</t>
  </si>
  <si>
    <t xml:space="preserve">熊国新</t>
  </si>
  <si>
    <t xml:space="preserve">185</t>
  </si>
  <si>
    <t xml:space="preserve">官庄村四组</t>
  </si>
  <si>
    <t xml:space="preserve">42122300400104001</t>
  </si>
  <si>
    <t xml:space="preserve">熊龙煌</t>
  </si>
  <si>
    <t xml:space="preserve">186</t>
  </si>
  <si>
    <t xml:space="preserve">42122300400104002</t>
  </si>
  <si>
    <t xml:space="preserve">熊高煌</t>
  </si>
  <si>
    <t xml:space="preserve">187</t>
  </si>
  <si>
    <t xml:space="preserve">42122300400104003</t>
  </si>
  <si>
    <t xml:space="preserve">熊立奇</t>
  </si>
  <si>
    <t xml:space="preserve">188</t>
  </si>
  <si>
    <t xml:space="preserve">42122300400104004</t>
  </si>
  <si>
    <t xml:space="preserve">熊寒冰</t>
  </si>
  <si>
    <t xml:space="preserve">189</t>
  </si>
  <si>
    <t xml:space="preserve">42122300400104005</t>
  </si>
  <si>
    <t xml:space="preserve">熊崇明</t>
  </si>
  <si>
    <t xml:space="preserve">190</t>
  </si>
  <si>
    <t xml:space="preserve">42122300400104006</t>
  </si>
  <si>
    <t xml:space="preserve">熊尚明</t>
  </si>
  <si>
    <t xml:space="preserve">191</t>
  </si>
  <si>
    <t xml:space="preserve">42122300400104007</t>
  </si>
  <si>
    <t xml:space="preserve">陈丽珠</t>
  </si>
  <si>
    <t xml:space="preserve">192</t>
  </si>
  <si>
    <t xml:space="preserve">42122300400104008</t>
  </si>
  <si>
    <t xml:space="preserve">熊小华</t>
  </si>
  <si>
    <t xml:space="preserve">193</t>
  </si>
  <si>
    <t xml:space="preserve">42122300400104009</t>
  </si>
  <si>
    <t xml:space="preserve">熊德明</t>
  </si>
  <si>
    <t xml:space="preserve">194</t>
  </si>
  <si>
    <t xml:space="preserve">42122300400104010</t>
  </si>
  <si>
    <t xml:space="preserve">熊景辉</t>
  </si>
  <si>
    <t xml:space="preserve">195</t>
  </si>
  <si>
    <t xml:space="preserve">42122300400104011</t>
  </si>
  <si>
    <t xml:space="preserve">熊奇贤</t>
  </si>
  <si>
    <t xml:space="preserve">196</t>
  </si>
  <si>
    <t xml:space="preserve">42122300400104012</t>
  </si>
  <si>
    <t xml:space="preserve">熊三明</t>
  </si>
  <si>
    <t xml:space="preserve">197</t>
  </si>
  <si>
    <t xml:space="preserve">42122300400104013</t>
  </si>
  <si>
    <t xml:space="preserve">熊四民</t>
  </si>
  <si>
    <t xml:space="preserve">198</t>
  </si>
  <si>
    <t xml:space="preserve">42122300400104014</t>
  </si>
  <si>
    <t xml:space="preserve">夏育林</t>
  </si>
  <si>
    <t xml:space="preserve">199</t>
  </si>
  <si>
    <t xml:space="preserve">42122300400104015</t>
  </si>
  <si>
    <t xml:space="preserve">熊时兵</t>
  </si>
  <si>
    <t xml:space="preserve">200</t>
  </si>
  <si>
    <t xml:space="preserve">42122300400104016</t>
  </si>
  <si>
    <t xml:space="preserve">胡四国</t>
  </si>
  <si>
    <t xml:space="preserve">201</t>
  </si>
  <si>
    <t xml:space="preserve">42122300400104017</t>
  </si>
  <si>
    <t xml:space="preserve">熊伯军</t>
  </si>
  <si>
    <t xml:space="preserve">202</t>
  </si>
  <si>
    <t xml:space="preserve">42122300400104018</t>
  </si>
  <si>
    <t xml:space="preserve">熊池明</t>
  </si>
  <si>
    <t xml:space="preserve">203</t>
  </si>
  <si>
    <t xml:space="preserve">42122300400104019</t>
  </si>
  <si>
    <t xml:space="preserve">熊思明</t>
  </si>
  <si>
    <t xml:space="preserve">204</t>
  </si>
  <si>
    <t xml:space="preserve">42122300400104020</t>
  </si>
  <si>
    <t xml:space="preserve">舒菊林</t>
  </si>
  <si>
    <t xml:space="preserve">205</t>
  </si>
  <si>
    <t xml:space="preserve">42122300400104021</t>
  </si>
  <si>
    <t xml:space="preserve">周耿明</t>
  </si>
  <si>
    <t xml:space="preserve">206</t>
  </si>
  <si>
    <t xml:space="preserve">42122300400104022</t>
  </si>
  <si>
    <t xml:space="preserve">熊国器</t>
  </si>
  <si>
    <t xml:space="preserve">207</t>
  </si>
  <si>
    <t xml:space="preserve">42122300400104023</t>
  </si>
  <si>
    <t xml:space="preserve">熊奇林</t>
  </si>
  <si>
    <t xml:space="preserve">208</t>
  </si>
  <si>
    <t xml:space="preserve">42122300400104024</t>
  </si>
  <si>
    <t xml:space="preserve">熊象贤</t>
  </si>
  <si>
    <t xml:space="preserve">209</t>
  </si>
  <si>
    <t xml:space="preserve">42122300400104025</t>
  </si>
  <si>
    <t xml:space="preserve">汪冬梅</t>
  </si>
  <si>
    <t xml:space="preserve">210</t>
  </si>
  <si>
    <t xml:space="preserve">42122300400104026</t>
  </si>
  <si>
    <t xml:space="preserve">熊华雄</t>
  </si>
  <si>
    <t xml:space="preserve">211</t>
  </si>
  <si>
    <t xml:space="preserve">42122300400104027</t>
  </si>
  <si>
    <t xml:space="preserve">熊慈祥</t>
  </si>
  <si>
    <t xml:space="preserve">212</t>
  </si>
  <si>
    <t xml:space="preserve">42122300400104028</t>
  </si>
  <si>
    <t xml:space="preserve">熊明贤</t>
  </si>
  <si>
    <t xml:space="preserve">213</t>
  </si>
  <si>
    <t xml:space="preserve">42122300400104029</t>
  </si>
  <si>
    <t xml:space="preserve">熊启贤</t>
  </si>
  <si>
    <t xml:space="preserve">214</t>
  </si>
  <si>
    <t xml:space="preserve">42122300400104030</t>
  </si>
  <si>
    <t xml:space="preserve">黄自梅</t>
  </si>
  <si>
    <t xml:space="preserve">215</t>
  </si>
  <si>
    <t xml:space="preserve">42122300400104031</t>
  </si>
  <si>
    <t xml:space="preserve">熊晚强</t>
  </si>
  <si>
    <t xml:space="preserve">216</t>
  </si>
  <si>
    <t xml:space="preserve">42122300400104032</t>
  </si>
  <si>
    <t xml:space="preserve">熊华明</t>
  </si>
  <si>
    <t xml:space="preserve">217</t>
  </si>
  <si>
    <t xml:space="preserve">42122300400104033</t>
  </si>
  <si>
    <t xml:space="preserve">周长梅</t>
  </si>
  <si>
    <t xml:space="preserve">218</t>
  </si>
  <si>
    <t xml:space="preserve">官庄村五组</t>
  </si>
  <si>
    <t xml:space="preserve">42122300400105001</t>
  </si>
  <si>
    <t xml:space="preserve">陈青华</t>
  </si>
  <si>
    <t xml:space="preserve">219</t>
  </si>
  <si>
    <t xml:space="preserve">42122300400105002</t>
  </si>
  <si>
    <t xml:space="preserve">陈常浩</t>
  </si>
  <si>
    <t xml:space="preserve">220</t>
  </si>
  <si>
    <t xml:space="preserve">42122300400105003</t>
  </si>
  <si>
    <t xml:space="preserve">陈立行</t>
  </si>
  <si>
    <t xml:space="preserve">221</t>
  </si>
  <si>
    <t xml:space="preserve">42122300400105004</t>
  </si>
  <si>
    <t xml:space="preserve">吴高明</t>
  </si>
  <si>
    <t xml:space="preserve">222</t>
  </si>
  <si>
    <t xml:space="preserve">42122300400105005</t>
  </si>
  <si>
    <t xml:space="preserve">任会秋</t>
  </si>
  <si>
    <t xml:space="preserve">223</t>
  </si>
  <si>
    <t xml:space="preserve">42122300400105006</t>
  </si>
  <si>
    <t xml:space="preserve">吴在祥</t>
  </si>
  <si>
    <t xml:space="preserve">224</t>
  </si>
  <si>
    <t xml:space="preserve">42122300400105007</t>
  </si>
  <si>
    <t xml:space="preserve">陈子军</t>
  </si>
  <si>
    <t xml:space="preserve">225</t>
  </si>
  <si>
    <t xml:space="preserve">42122300400105008</t>
  </si>
  <si>
    <t xml:space="preserve">陈玄祥</t>
  </si>
  <si>
    <t xml:space="preserve">226</t>
  </si>
  <si>
    <t xml:space="preserve">42122300400105009</t>
  </si>
  <si>
    <t xml:space="preserve">陈世斌</t>
  </si>
  <si>
    <t xml:space="preserve">227</t>
  </si>
  <si>
    <t xml:space="preserve">42122300400105010</t>
  </si>
  <si>
    <t xml:space="preserve">陈细青</t>
  </si>
  <si>
    <t xml:space="preserve">228</t>
  </si>
  <si>
    <t xml:space="preserve">42122300400105011</t>
  </si>
  <si>
    <t xml:space="preserve">陈青山</t>
  </si>
  <si>
    <t xml:space="preserve">229</t>
  </si>
  <si>
    <t xml:space="preserve">42122300400105012</t>
  </si>
  <si>
    <t xml:space="preserve">王跃进</t>
  </si>
  <si>
    <t xml:space="preserve">230</t>
  </si>
  <si>
    <t xml:space="preserve">42122300400105013</t>
  </si>
  <si>
    <t xml:space="preserve">王国祥</t>
  </si>
  <si>
    <t xml:space="preserve">231</t>
  </si>
  <si>
    <t xml:space="preserve">42122300400105014</t>
  </si>
  <si>
    <t xml:space="preserve">王水良</t>
  </si>
  <si>
    <t xml:space="preserve">232</t>
  </si>
  <si>
    <t xml:space="preserve">42122300400105015</t>
  </si>
  <si>
    <t xml:space="preserve">王长明</t>
  </si>
  <si>
    <t xml:space="preserve">233</t>
  </si>
  <si>
    <t xml:space="preserve">42122300400105016</t>
  </si>
  <si>
    <t xml:space="preserve">王水明</t>
  </si>
  <si>
    <t xml:space="preserve">234</t>
  </si>
  <si>
    <t xml:space="preserve">42122300400105017</t>
  </si>
  <si>
    <t xml:space="preserve">王健良</t>
  </si>
  <si>
    <t xml:space="preserve">235</t>
  </si>
  <si>
    <t xml:space="preserve">42122300400105018</t>
  </si>
  <si>
    <t xml:space="preserve">王子明</t>
  </si>
  <si>
    <t xml:space="preserve">236</t>
  </si>
  <si>
    <t xml:space="preserve">42122300400105019</t>
  </si>
  <si>
    <t xml:space="preserve">王佛道</t>
  </si>
  <si>
    <t xml:space="preserve">237</t>
  </si>
  <si>
    <t xml:space="preserve">42122300400105020</t>
  </si>
  <si>
    <t xml:space="preserve">王佛成</t>
  </si>
  <si>
    <t xml:space="preserve">238</t>
  </si>
  <si>
    <t xml:space="preserve">42122300400105021</t>
  </si>
  <si>
    <t xml:space="preserve">王光华</t>
  </si>
  <si>
    <t xml:space="preserve">239</t>
  </si>
  <si>
    <t xml:space="preserve">42122300400105022</t>
  </si>
  <si>
    <t xml:space="preserve">邹桃英</t>
  </si>
  <si>
    <t xml:space="preserve">240</t>
  </si>
  <si>
    <t xml:space="preserve">42122300400105023</t>
  </si>
  <si>
    <t xml:space="preserve">邹岳兵</t>
  </si>
  <si>
    <t xml:space="preserve">241</t>
  </si>
  <si>
    <t xml:space="preserve">42122300400105024</t>
  </si>
  <si>
    <t xml:space="preserve">舒国华</t>
  </si>
  <si>
    <t xml:space="preserve">242</t>
  </si>
  <si>
    <t xml:space="preserve">42122300400105025</t>
  </si>
  <si>
    <t xml:space="preserve">舒学文</t>
  </si>
  <si>
    <t xml:space="preserve">243</t>
  </si>
  <si>
    <t xml:space="preserve">42122300400105026</t>
  </si>
  <si>
    <t xml:space="preserve">徐正乐</t>
  </si>
  <si>
    <t xml:space="preserve">244</t>
  </si>
  <si>
    <t xml:space="preserve">42122300400105027</t>
  </si>
  <si>
    <t xml:space="preserve">王焕伟</t>
  </si>
  <si>
    <t xml:space="preserve">245</t>
  </si>
  <si>
    <t xml:space="preserve">42122300400105028</t>
  </si>
  <si>
    <t xml:space="preserve">王焕文</t>
  </si>
  <si>
    <t xml:space="preserve">246</t>
  </si>
  <si>
    <t xml:space="preserve">42122300400105029</t>
  </si>
  <si>
    <t xml:space="preserve">王球甫</t>
  </si>
  <si>
    <t xml:space="preserve">247</t>
  </si>
  <si>
    <t xml:space="preserve">42122300400105030</t>
  </si>
  <si>
    <t xml:space="preserve">王强甫</t>
  </si>
  <si>
    <t xml:space="preserve">248</t>
  </si>
  <si>
    <t xml:space="preserve">42122300400105031</t>
  </si>
  <si>
    <t xml:space="preserve">邹红光</t>
  </si>
  <si>
    <t xml:space="preserve">249</t>
  </si>
  <si>
    <t xml:space="preserve">42122300400105032</t>
  </si>
  <si>
    <t xml:space="preserve">邹玉付</t>
  </si>
  <si>
    <t xml:space="preserve">250</t>
  </si>
  <si>
    <t xml:space="preserve">42122300400105033</t>
  </si>
  <si>
    <t xml:space="preserve">汪兰初</t>
  </si>
  <si>
    <t xml:space="preserve">251</t>
  </si>
  <si>
    <t xml:space="preserve">42122300400105034</t>
  </si>
  <si>
    <t xml:space="preserve">陈清和</t>
  </si>
  <si>
    <t xml:space="preserve">252</t>
  </si>
  <si>
    <t xml:space="preserve">42122300400105035</t>
  </si>
  <si>
    <t xml:space="preserve">陈次祥</t>
  </si>
  <si>
    <t xml:space="preserve">253</t>
  </si>
  <si>
    <t xml:space="preserve">42122300400105036</t>
  </si>
  <si>
    <t xml:space="preserve">陈新山</t>
  </si>
  <si>
    <t xml:space="preserve">254</t>
  </si>
  <si>
    <t xml:space="preserve">42122300400105037</t>
  </si>
  <si>
    <t xml:space="preserve">陈建新</t>
  </si>
  <si>
    <t xml:space="preserve">255</t>
  </si>
  <si>
    <t xml:space="preserve">42122300400105038</t>
  </si>
  <si>
    <t xml:space="preserve">陈文汗</t>
  </si>
  <si>
    <t xml:space="preserve">256</t>
  </si>
  <si>
    <t xml:space="preserve">42122300400105039</t>
  </si>
  <si>
    <t xml:space="preserve">陈清良</t>
  </si>
  <si>
    <t xml:space="preserve">257</t>
  </si>
  <si>
    <t xml:space="preserve">42122300400105040</t>
  </si>
  <si>
    <t xml:space="preserve">陈炎初</t>
  </si>
  <si>
    <t xml:space="preserve">258</t>
  </si>
  <si>
    <t xml:space="preserve">42122300400105041</t>
  </si>
  <si>
    <t xml:space="preserve">陈白归</t>
  </si>
  <si>
    <t xml:space="preserve">259</t>
  </si>
  <si>
    <t xml:space="preserve">42122300400105042</t>
  </si>
  <si>
    <t xml:space="preserve">王四云</t>
  </si>
  <si>
    <t xml:space="preserve">260</t>
  </si>
  <si>
    <t xml:space="preserve">42122300400105043</t>
  </si>
  <si>
    <t xml:space="preserve">陈四明</t>
  </si>
  <si>
    <t xml:space="preserve">261</t>
  </si>
  <si>
    <t xml:space="preserve">42122300400105044</t>
  </si>
  <si>
    <t xml:space="preserve">陈文学</t>
  </si>
  <si>
    <t xml:space="preserve">262</t>
  </si>
  <si>
    <t xml:space="preserve">42122300400105045</t>
  </si>
  <si>
    <t xml:space="preserve">夏望萍</t>
  </si>
  <si>
    <t xml:space="preserve">263</t>
  </si>
  <si>
    <t xml:space="preserve">42122300400105046</t>
  </si>
  <si>
    <t xml:space="preserve">汪天文</t>
  </si>
  <si>
    <t xml:space="preserve">264</t>
  </si>
  <si>
    <t xml:space="preserve">42122300400105047</t>
  </si>
  <si>
    <t xml:space="preserve">汪四兵</t>
  </si>
  <si>
    <t xml:space="preserve">265</t>
  </si>
  <si>
    <t xml:space="preserve">42122300400105048</t>
  </si>
  <si>
    <t xml:space="preserve">夏金云</t>
  </si>
  <si>
    <t xml:space="preserve">266</t>
  </si>
  <si>
    <t xml:space="preserve">42122300400105049</t>
  </si>
  <si>
    <t xml:space="preserve">陈雄武</t>
  </si>
  <si>
    <t xml:space="preserve">267</t>
  </si>
  <si>
    <t xml:space="preserve">42122300400105050</t>
  </si>
  <si>
    <t xml:space="preserve">汪火明</t>
  </si>
  <si>
    <t xml:space="preserve">268</t>
  </si>
  <si>
    <t xml:space="preserve">42122300400105051</t>
  </si>
  <si>
    <t xml:space="preserve">邹敏心</t>
  </si>
  <si>
    <t xml:space="preserve">269</t>
  </si>
  <si>
    <t xml:space="preserve">42122300400105052</t>
  </si>
  <si>
    <t xml:space="preserve">汪耀池</t>
  </si>
  <si>
    <t xml:space="preserve">270</t>
  </si>
  <si>
    <t xml:space="preserve">42122300400105053</t>
  </si>
  <si>
    <t xml:space="preserve">汪耀光</t>
  </si>
  <si>
    <t xml:space="preserve">271</t>
  </si>
  <si>
    <t xml:space="preserve">42122300400105054</t>
  </si>
  <si>
    <t xml:space="preserve">汪志成</t>
  </si>
  <si>
    <t xml:space="preserve">272</t>
  </si>
  <si>
    <t xml:space="preserve">42122300400105055</t>
  </si>
  <si>
    <t xml:space="preserve">汪灿峰</t>
  </si>
  <si>
    <t xml:space="preserve">273</t>
  </si>
  <si>
    <t xml:space="preserve">42122300400105056</t>
  </si>
  <si>
    <t xml:space="preserve">程素珍</t>
  </si>
  <si>
    <t xml:space="preserve">274</t>
  </si>
  <si>
    <t xml:space="preserve">42122300400105057</t>
  </si>
  <si>
    <t xml:space="preserve">陈怡成</t>
  </si>
  <si>
    <t xml:space="preserve">275</t>
  </si>
  <si>
    <t xml:space="preserve">42122300400105058</t>
  </si>
  <si>
    <t xml:space="preserve">邹首明</t>
  </si>
  <si>
    <t xml:space="preserve">276</t>
  </si>
  <si>
    <t xml:space="preserve">42122300400105059</t>
  </si>
  <si>
    <t xml:space="preserve">舒荣付</t>
  </si>
  <si>
    <t xml:space="preserve">277</t>
  </si>
  <si>
    <t xml:space="preserve">42122300400105060</t>
  </si>
  <si>
    <t xml:space="preserve">汪亚荣</t>
  </si>
  <si>
    <t xml:space="preserve">278</t>
  </si>
  <si>
    <t xml:space="preserve">42122300400105061</t>
  </si>
  <si>
    <t xml:space="preserve">汪全心</t>
  </si>
  <si>
    <t xml:space="preserve">279</t>
  </si>
  <si>
    <t xml:space="preserve">42122300400105062</t>
  </si>
  <si>
    <t xml:space="preserve">陈玄中</t>
  </si>
  <si>
    <t xml:space="preserve">280</t>
  </si>
  <si>
    <t xml:space="preserve">42122300400105063</t>
  </si>
  <si>
    <t xml:space="preserve">汪志忠</t>
  </si>
  <si>
    <t xml:space="preserve">281</t>
  </si>
  <si>
    <t xml:space="preserve">42122300400105064</t>
  </si>
  <si>
    <t xml:space="preserve">吴伙祥</t>
  </si>
  <si>
    <t xml:space="preserve">282</t>
  </si>
  <si>
    <t xml:space="preserve">42122300400105065</t>
  </si>
  <si>
    <t xml:space="preserve">汪德新</t>
  </si>
  <si>
    <t xml:space="preserve">283</t>
  </si>
  <si>
    <t xml:space="preserve">42122300400105066</t>
  </si>
  <si>
    <t xml:space="preserve">汪黄甫</t>
  </si>
  <si>
    <t xml:space="preserve">284</t>
  </si>
  <si>
    <t xml:space="preserve">42122300400105067</t>
  </si>
  <si>
    <t xml:space="preserve">汪子良</t>
  </si>
  <si>
    <t xml:space="preserve">285</t>
  </si>
  <si>
    <t xml:space="preserve">官庄村六组</t>
  </si>
  <si>
    <t xml:space="preserve">42122300400106001</t>
  </si>
  <si>
    <t xml:space="preserve">童新国</t>
  </si>
  <si>
    <t xml:space="preserve">286</t>
  </si>
  <si>
    <t xml:space="preserve">42122300400106002</t>
  </si>
  <si>
    <t xml:space="preserve">殷志辉</t>
  </si>
  <si>
    <t xml:space="preserve">287</t>
  </si>
  <si>
    <t xml:space="preserve">42122300400106003</t>
  </si>
  <si>
    <t xml:space="preserve">殷立兵</t>
  </si>
  <si>
    <t xml:space="preserve">288</t>
  </si>
  <si>
    <t xml:space="preserve">42122300400106004</t>
  </si>
  <si>
    <t xml:space="preserve">谢文兵</t>
  </si>
  <si>
    <t xml:space="preserve">289</t>
  </si>
  <si>
    <t xml:space="preserve">42122300400106005</t>
  </si>
  <si>
    <t xml:space="preserve">殷皇章</t>
  </si>
  <si>
    <t xml:space="preserve">290</t>
  </si>
  <si>
    <t xml:space="preserve">42122300400106006</t>
  </si>
  <si>
    <t xml:space="preserve">殷有富</t>
  </si>
  <si>
    <t xml:space="preserve">291</t>
  </si>
  <si>
    <t xml:space="preserve">42122300400106007</t>
  </si>
  <si>
    <t xml:space="preserve">殷朝祥</t>
  </si>
  <si>
    <t xml:space="preserve">292</t>
  </si>
  <si>
    <t xml:space="preserve">42122300400106008</t>
  </si>
  <si>
    <t xml:space="preserve">殷均亮</t>
  </si>
  <si>
    <t xml:space="preserve">293</t>
  </si>
  <si>
    <t xml:space="preserve">42122300400106009</t>
  </si>
  <si>
    <t xml:space="preserve">殷均成</t>
  </si>
  <si>
    <t xml:space="preserve">294</t>
  </si>
  <si>
    <t xml:space="preserve">42122300400106010</t>
  </si>
  <si>
    <t xml:space="preserve">雷均里</t>
  </si>
  <si>
    <t xml:space="preserve">295</t>
  </si>
  <si>
    <t xml:space="preserve">42122300400106011</t>
  </si>
  <si>
    <t xml:space="preserve">雷均华</t>
  </si>
  <si>
    <t xml:space="preserve">296</t>
  </si>
  <si>
    <t xml:space="preserve">42122300400106012</t>
  </si>
  <si>
    <t xml:space="preserve">雷志归</t>
  </si>
  <si>
    <t xml:space="preserve">297</t>
  </si>
  <si>
    <t xml:space="preserve">42122300400106013</t>
  </si>
  <si>
    <t xml:space="preserve">殷恒星</t>
  </si>
  <si>
    <t xml:space="preserve">298</t>
  </si>
  <si>
    <t xml:space="preserve">42122300400106014</t>
  </si>
  <si>
    <t xml:space="preserve">殷志军</t>
  </si>
  <si>
    <t xml:space="preserve">299</t>
  </si>
  <si>
    <t xml:space="preserve">42122300400106015</t>
  </si>
  <si>
    <t xml:space="preserve">殷四兵</t>
  </si>
  <si>
    <t xml:space="preserve">300</t>
  </si>
  <si>
    <t xml:space="preserve">42122300400106016</t>
  </si>
  <si>
    <t xml:space="preserve">殷新华</t>
  </si>
  <si>
    <t xml:space="preserve">301</t>
  </si>
  <si>
    <t xml:space="preserve">42122300400106017</t>
  </si>
  <si>
    <t xml:space="preserve">殷国祥</t>
  </si>
  <si>
    <t xml:space="preserve">302</t>
  </si>
  <si>
    <t xml:space="preserve">42122300400106018</t>
  </si>
  <si>
    <t xml:space="preserve">殷望祥</t>
  </si>
  <si>
    <t xml:space="preserve">303</t>
  </si>
  <si>
    <t xml:space="preserve">42122300400106019</t>
  </si>
  <si>
    <t xml:space="preserve">殷海洋</t>
  </si>
  <si>
    <t xml:space="preserve">304</t>
  </si>
  <si>
    <t xml:space="preserve">42122300400106020</t>
  </si>
  <si>
    <t xml:space="preserve">殷水祥</t>
  </si>
  <si>
    <t xml:space="preserve">305</t>
  </si>
  <si>
    <t xml:space="preserve">42122300400106021</t>
  </si>
  <si>
    <t xml:space="preserve">夏小毛</t>
  </si>
  <si>
    <t xml:space="preserve">306</t>
  </si>
  <si>
    <t xml:space="preserve">42122300400106022</t>
  </si>
  <si>
    <t xml:space="preserve">殷兴旺</t>
  </si>
  <si>
    <t xml:space="preserve">307</t>
  </si>
  <si>
    <t xml:space="preserve">42122300400106023</t>
  </si>
  <si>
    <t xml:space="preserve">殷尚为</t>
  </si>
  <si>
    <t xml:space="preserve">308</t>
  </si>
  <si>
    <t xml:space="preserve">42122300400106024</t>
  </si>
  <si>
    <t xml:space="preserve">周海龙</t>
  </si>
  <si>
    <t xml:space="preserve">309</t>
  </si>
  <si>
    <t xml:space="preserve">42122300400106025</t>
  </si>
  <si>
    <t xml:space="preserve">殷新国</t>
  </si>
  <si>
    <t xml:space="preserve">310</t>
  </si>
  <si>
    <t xml:space="preserve">42122300400106026</t>
  </si>
  <si>
    <t xml:space="preserve">陈桂云</t>
  </si>
  <si>
    <t xml:space="preserve">311</t>
  </si>
  <si>
    <t xml:space="preserve">42122300400106027</t>
  </si>
  <si>
    <t xml:space="preserve">殷鹤鸣</t>
  </si>
  <si>
    <t xml:space="preserve">312</t>
  </si>
  <si>
    <t xml:space="preserve">42122300400106028</t>
  </si>
  <si>
    <t xml:space="preserve">殷朝雄</t>
  </si>
  <si>
    <t xml:space="preserve">313</t>
  </si>
  <si>
    <t xml:space="preserve">42122300400106029</t>
  </si>
  <si>
    <t xml:space="preserve">殷耀煌</t>
  </si>
  <si>
    <t xml:space="preserve">314</t>
  </si>
  <si>
    <t xml:space="preserve">42122300400106030</t>
  </si>
  <si>
    <t xml:space="preserve">殷耀清</t>
  </si>
  <si>
    <t xml:space="preserve">315</t>
  </si>
  <si>
    <t xml:space="preserve">42122300400106031</t>
  </si>
  <si>
    <t xml:space="preserve">殷果球</t>
  </si>
  <si>
    <t xml:space="preserve">316</t>
  </si>
  <si>
    <t xml:space="preserve">42122300400106032</t>
  </si>
  <si>
    <t xml:space="preserve">殷亚益</t>
  </si>
  <si>
    <t xml:space="preserve">317</t>
  </si>
  <si>
    <t xml:space="preserve">42122300400106033</t>
  </si>
  <si>
    <t xml:space="preserve">殷黄侯</t>
  </si>
  <si>
    <t xml:space="preserve">318</t>
  </si>
  <si>
    <t xml:space="preserve">42122300400106034</t>
  </si>
  <si>
    <t xml:space="preserve">殷水平</t>
  </si>
  <si>
    <t xml:space="preserve">319</t>
  </si>
  <si>
    <t xml:space="preserve">42122300400106035</t>
  </si>
  <si>
    <t xml:space="preserve">殷均系</t>
  </si>
  <si>
    <t xml:space="preserve">320</t>
  </si>
  <si>
    <t xml:space="preserve">42122300400106036</t>
  </si>
  <si>
    <t xml:space="preserve">彭伯乐</t>
  </si>
  <si>
    <t xml:space="preserve">321</t>
  </si>
  <si>
    <t xml:space="preserve">42122300400106037</t>
  </si>
  <si>
    <t xml:space="preserve">吴望军</t>
  </si>
  <si>
    <t xml:space="preserve">322</t>
  </si>
  <si>
    <t xml:space="preserve">42122300400106038</t>
  </si>
  <si>
    <t xml:space="preserve">袁望明</t>
  </si>
  <si>
    <t xml:space="preserve">323</t>
  </si>
  <si>
    <t xml:space="preserve">42122300400106039</t>
  </si>
  <si>
    <t xml:space="preserve">吴习磊</t>
  </si>
  <si>
    <t xml:space="preserve">324</t>
  </si>
  <si>
    <t xml:space="preserve">42122300400106040</t>
  </si>
  <si>
    <t xml:space="preserve">吴光武</t>
  </si>
  <si>
    <t xml:space="preserve">325</t>
  </si>
  <si>
    <t xml:space="preserve">42122300400106041</t>
  </si>
  <si>
    <t xml:space="preserve">吴天军</t>
  </si>
  <si>
    <t xml:space="preserve">326</t>
  </si>
  <si>
    <t xml:space="preserve">42122300400106042</t>
  </si>
  <si>
    <t xml:space="preserve">327</t>
  </si>
  <si>
    <t xml:space="preserve">42122300400106043</t>
  </si>
  <si>
    <t xml:space="preserve">吴秀会</t>
  </si>
  <si>
    <t xml:space="preserve">328</t>
  </si>
  <si>
    <t xml:space="preserve">42122300400106044</t>
  </si>
  <si>
    <t xml:space="preserve">吴光海</t>
  </si>
  <si>
    <t xml:space="preserve">329</t>
  </si>
  <si>
    <t xml:space="preserve">42122300400106045</t>
  </si>
  <si>
    <t xml:space="preserve">吴光伟</t>
  </si>
  <si>
    <t xml:space="preserve">330</t>
  </si>
  <si>
    <t xml:space="preserve">42122300400106046</t>
  </si>
  <si>
    <t xml:space="preserve">周细云</t>
  </si>
  <si>
    <t xml:space="preserve">331</t>
  </si>
  <si>
    <t xml:space="preserve">42122300400106047</t>
  </si>
  <si>
    <t xml:space="preserve">吴继东</t>
  </si>
  <si>
    <t xml:space="preserve">332</t>
  </si>
  <si>
    <t xml:space="preserve">42122300400106048</t>
  </si>
  <si>
    <t xml:space="preserve">吴西牛</t>
  </si>
  <si>
    <t xml:space="preserve">333</t>
  </si>
  <si>
    <t xml:space="preserve">42122300400106049</t>
  </si>
  <si>
    <t xml:space="preserve">吴光祥</t>
  </si>
  <si>
    <t xml:space="preserve">334</t>
  </si>
  <si>
    <t xml:space="preserve">42122300400106050</t>
  </si>
  <si>
    <t xml:space="preserve">吴习兵</t>
  </si>
  <si>
    <t xml:space="preserve">335</t>
  </si>
  <si>
    <t xml:space="preserve">42122300400106051</t>
  </si>
  <si>
    <t xml:space="preserve">吴文兵</t>
  </si>
  <si>
    <t xml:space="preserve">336</t>
  </si>
  <si>
    <t xml:space="preserve">42122300400106052</t>
  </si>
  <si>
    <t xml:space="preserve">吴力</t>
  </si>
  <si>
    <t xml:space="preserve">337</t>
  </si>
  <si>
    <t xml:space="preserve">42122300400106053</t>
  </si>
  <si>
    <t xml:space="preserve">吴志兵</t>
  </si>
  <si>
    <t xml:space="preserve">338</t>
  </si>
  <si>
    <t xml:space="preserve">42122300400106054</t>
  </si>
  <si>
    <t xml:space="preserve">吴恒</t>
  </si>
  <si>
    <t xml:space="preserve">339</t>
  </si>
  <si>
    <t xml:space="preserve">42122300400106055</t>
  </si>
  <si>
    <t xml:space="preserve">吴四牛</t>
  </si>
  <si>
    <t xml:space="preserve">340</t>
  </si>
  <si>
    <t xml:space="preserve">42122300400106056</t>
  </si>
  <si>
    <t xml:space="preserve">吴富祥</t>
  </si>
  <si>
    <t xml:space="preserve">341</t>
  </si>
  <si>
    <t xml:space="preserve">42122300400106057</t>
  </si>
  <si>
    <t xml:space="preserve">吴存超</t>
  </si>
  <si>
    <t xml:space="preserve">342</t>
  </si>
  <si>
    <t xml:space="preserve">42122300400106058</t>
  </si>
  <si>
    <t xml:space="preserve">吴四祥</t>
  </si>
  <si>
    <t xml:space="preserve">343</t>
  </si>
  <si>
    <t xml:space="preserve">42122300400106059</t>
  </si>
  <si>
    <t xml:space="preserve">吴次祥</t>
  </si>
  <si>
    <t xml:space="preserve">344</t>
  </si>
  <si>
    <t xml:space="preserve">42122300400106060</t>
  </si>
  <si>
    <t xml:space="preserve">吴习文</t>
  </si>
  <si>
    <t xml:space="preserve">345</t>
  </si>
  <si>
    <t xml:space="preserve">42122300400106061</t>
  </si>
  <si>
    <t xml:space="preserve">吴德</t>
  </si>
  <si>
    <t xml:space="preserve">346</t>
  </si>
  <si>
    <t xml:space="preserve">42122300400106062</t>
  </si>
  <si>
    <t xml:space="preserve">吴建祥</t>
  </si>
  <si>
    <t xml:space="preserve">347</t>
  </si>
  <si>
    <t xml:space="preserve">42122300400106063</t>
  </si>
  <si>
    <t xml:space="preserve">吴江平</t>
  </si>
  <si>
    <t xml:space="preserve">348</t>
  </si>
  <si>
    <t xml:space="preserve">42122300400106064</t>
  </si>
  <si>
    <t xml:space="preserve">黄红英</t>
  </si>
  <si>
    <t xml:space="preserve">349</t>
  </si>
  <si>
    <t xml:space="preserve">桂花村</t>
  </si>
  <si>
    <t xml:space="preserve">桂花村一组</t>
  </si>
  <si>
    <t xml:space="preserve">42122300400201001</t>
  </si>
  <si>
    <t xml:space="preserve">代雨全</t>
  </si>
  <si>
    <t xml:space="preserve">350</t>
  </si>
  <si>
    <t xml:space="preserve">42122300400201002</t>
  </si>
  <si>
    <t xml:space="preserve">代由民</t>
  </si>
  <si>
    <t xml:space="preserve">351</t>
  </si>
  <si>
    <t xml:space="preserve">42122300400201003</t>
  </si>
  <si>
    <t xml:space="preserve">彭作农</t>
  </si>
  <si>
    <t xml:space="preserve">352</t>
  </si>
  <si>
    <t xml:space="preserve">42122300400201004</t>
  </si>
  <si>
    <t xml:space="preserve">余武兵</t>
  </si>
  <si>
    <t xml:space="preserve">353</t>
  </si>
  <si>
    <t xml:space="preserve">42122300400201005</t>
  </si>
  <si>
    <t xml:space="preserve">余清明</t>
  </si>
  <si>
    <t xml:space="preserve">354</t>
  </si>
  <si>
    <t xml:space="preserve">42122300400201006</t>
  </si>
  <si>
    <t xml:space="preserve">彭真</t>
  </si>
  <si>
    <t xml:space="preserve">355</t>
  </si>
  <si>
    <t xml:space="preserve">42122300400201007</t>
  </si>
  <si>
    <t xml:space="preserve">余送祖</t>
  </si>
  <si>
    <t xml:space="preserve">356</t>
  </si>
  <si>
    <t xml:space="preserve">42122300400201008</t>
  </si>
  <si>
    <t xml:space="preserve">余新国</t>
  </si>
  <si>
    <t xml:space="preserve">357</t>
  </si>
  <si>
    <t xml:space="preserve">42122300400201009</t>
  </si>
  <si>
    <t xml:space="preserve">余日华</t>
  </si>
  <si>
    <t xml:space="preserve">358</t>
  </si>
  <si>
    <t xml:space="preserve">42122300400201010</t>
  </si>
  <si>
    <t xml:space="preserve">代海泉</t>
  </si>
  <si>
    <t xml:space="preserve">359</t>
  </si>
  <si>
    <t xml:space="preserve">42122300400201011</t>
  </si>
  <si>
    <t xml:space="preserve">彭作高</t>
  </si>
  <si>
    <t xml:space="preserve">360</t>
  </si>
  <si>
    <t xml:space="preserve">42122300400201012</t>
  </si>
  <si>
    <t xml:space="preserve">彭作金</t>
  </si>
  <si>
    <t xml:space="preserve">361</t>
  </si>
  <si>
    <t xml:space="preserve">42122300400201013</t>
  </si>
  <si>
    <t xml:space="preserve">彭新球</t>
  </si>
  <si>
    <t xml:space="preserve">362</t>
  </si>
  <si>
    <t xml:space="preserve">42122300400201014</t>
  </si>
  <si>
    <t xml:space="preserve">余日辉</t>
  </si>
  <si>
    <t xml:space="preserve">363</t>
  </si>
  <si>
    <t xml:space="preserve">42122300400201015</t>
  </si>
  <si>
    <t xml:space="preserve">代由才</t>
  </si>
  <si>
    <t xml:space="preserve">364</t>
  </si>
  <si>
    <t xml:space="preserve">42122300400201016</t>
  </si>
  <si>
    <t xml:space="preserve">彭作文</t>
  </si>
  <si>
    <t xml:space="preserve">365</t>
  </si>
  <si>
    <t xml:space="preserve">42122300400201017</t>
  </si>
  <si>
    <t xml:space="preserve">余国忠</t>
  </si>
  <si>
    <t xml:space="preserve">366</t>
  </si>
  <si>
    <t xml:space="preserve">42122300400201018</t>
  </si>
  <si>
    <t xml:space="preserve">陈国新</t>
  </si>
  <si>
    <t xml:space="preserve">367</t>
  </si>
  <si>
    <t xml:space="preserve">42122300400201019</t>
  </si>
  <si>
    <t xml:space="preserve">彭相和</t>
  </si>
  <si>
    <t xml:space="preserve">368</t>
  </si>
  <si>
    <t xml:space="preserve">42122300400201020</t>
  </si>
  <si>
    <t xml:space="preserve">余新华</t>
  </si>
  <si>
    <t xml:space="preserve">369</t>
  </si>
  <si>
    <t xml:space="preserve">42122300400201021</t>
  </si>
  <si>
    <t xml:space="preserve">余日明</t>
  </si>
  <si>
    <t xml:space="preserve">370</t>
  </si>
  <si>
    <t xml:space="preserve">42122300400201022</t>
  </si>
  <si>
    <t xml:space="preserve">彭作军</t>
  </si>
  <si>
    <t xml:space="preserve">371</t>
  </si>
  <si>
    <t xml:space="preserve">42122300400201023</t>
  </si>
  <si>
    <t xml:space="preserve">代尼</t>
  </si>
  <si>
    <t xml:space="preserve">372</t>
  </si>
  <si>
    <t xml:space="preserve">42122300400201024</t>
  </si>
  <si>
    <t xml:space="preserve">代海明</t>
  </si>
  <si>
    <t xml:space="preserve">373</t>
  </si>
  <si>
    <t xml:space="preserve">42122300400201025</t>
  </si>
  <si>
    <t xml:space="preserve">熊凤完</t>
  </si>
  <si>
    <t xml:space="preserve">374</t>
  </si>
  <si>
    <t xml:space="preserve">42122300400201026</t>
  </si>
  <si>
    <t xml:space="preserve">周秀保</t>
  </si>
  <si>
    <t xml:space="preserve">375</t>
  </si>
  <si>
    <t xml:space="preserve">42122300400201027</t>
  </si>
  <si>
    <t xml:space="preserve">余国勇</t>
  </si>
  <si>
    <t xml:space="preserve">376</t>
  </si>
  <si>
    <t xml:space="preserve">42122300400201028</t>
  </si>
  <si>
    <t xml:space="preserve">余国兵</t>
  </si>
  <si>
    <t xml:space="preserve">377</t>
  </si>
  <si>
    <t xml:space="preserve">桂花村二组</t>
  </si>
  <si>
    <t xml:space="preserve">42122300400202001</t>
  </si>
  <si>
    <t xml:space="preserve">胡卫和</t>
  </si>
  <si>
    <t xml:space="preserve">378</t>
  </si>
  <si>
    <t xml:space="preserve">42122300400202002</t>
  </si>
  <si>
    <t xml:space="preserve">胡国义</t>
  </si>
  <si>
    <t xml:space="preserve">379</t>
  </si>
  <si>
    <t xml:space="preserve">42122300400202003</t>
  </si>
  <si>
    <t xml:space="preserve">胡勇</t>
  </si>
  <si>
    <t xml:space="preserve">380</t>
  </si>
  <si>
    <t xml:space="preserve">42122300400202004</t>
  </si>
  <si>
    <t xml:space="preserve">沈秋云</t>
  </si>
  <si>
    <t xml:space="preserve">381</t>
  </si>
  <si>
    <t xml:space="preserve">42122300400202005</t>
  </si>
  <si>
    <t xml:space="preserve">胡光力</t>
  </si>
  <si>
    <t xml:space="preserve">382</t>
  </si>
  <si>
    <t xml:space="preserve">42122300400202006</t>
  </si>
  <si>
    <t xml:space="preserve">熊美凤</t>
  </si>
  <si>
    <t xml:space="preserve">383</t>
  </si>
  <si>
    <t xml:space="preserve">42122300400202007</t>
  </si>
  <si>
    <t xml:space="preserve">胡国忠</t>
  </si>
  <si>
    <t xml:space="preserve">384</t>
  </si>
  <si>
    <t xml:space="preserve">42122300400202008</t>
  </si>
  <si>
    <t xml:space="preserve">胡光富</t>
  </si>
  <si>
    <t xml:space="preserve">385</t>
  </si>
  <si>
    <t xml:space="preserve">42122300400202009</t>
  </si>
  <si>
    <t xml:space="preserve">沈进良</t>
  </si>
  <si>
    <t xml:space="preserve">386</t>
  </si>
  <si>
    <t xml:space="preserve">42122300400202010</t>
  </si>
  <si>
    <t xml:space="preserve">胡光法</t>
  </si>
  <si>
    <t xml:space="preserve">387</t>
  </si>
  <si>
    <t xml:space="preserve">42122300400202011</t>
  </si>
  <si>
    <t xml:space="preserve">陈和平</t>
  </si>
  <si>
    <t xml:space="preserve">388</t>
  </si>
  <si>
    <t xml:space="preserve">42122300400202012</t>
  </si>
  <si>
    <t xml:space="preserve">殷美珍</t>
  </si>
  <si>
    <t xml:space="preserve">389</t>
  </si>
  <si>
    <t xml:space="preserve">42122300400202013</t>
  </si>
  <si>
    <t xml:space="preserve">代次军</t>
  </si>
  <si>
    <t xml:space="preserve">390</t>
  </si>
  <si>
    <t xml:space="preserve">42122300400202014</t>
  </si>
  <si>
    <t xml:space="preserve">代亚兵</t>
  </si>
  <si>
    <t xml:space="preserve">391</t>
  </si>
  <si>
    <t xml:space="preserve">42122300400202015</t>
  </si>
  <si>
    <t xml:space="preserve">胡光新</t>
  </si>
  <si>
    <t xml:space="preserve">392</t>
  </si>
  <si>
    <t xml:space="preserve">42122300400202016</t>
  </si>
  <si>
    <t xml:space="preserve">沈三祥</t>
  </si>
  <si>
    <t xml:space="preserve">393</t>
  </si>
  <si>
    <t xml:space="preserve">42122300400202017</t>
  </si>
  <si>
    <t xml:space="preserve">沈绿忠</t>
  </si>
  <si>
    <t xml:space="preserve">394</t>
  </si>
  <si>
    <t xml:space="preserve">42122300400202018</t>
  </si>
  <si>
    <t xml:space="preserve">胡光全</t>
  </si>
  <si>
    <t xml:space="preserve">395</t>
  </si>
  <si>
    <t xml:space="preserve">42122300400202019</t>
  </si>
  <si>
    <t xml:space="preserve">胡光武</t>
  </si>
  <si>
    <t xml:space="preserve">396</t>
  </si>
  <si>
    <t xml:space="preserve">42122300400202020</t>
  </si>
  <si>
    <t xml:space="preserve">卢忠元</t>
  </si>
  <si>
    <t xml:space="preserve">397</t>
  </si>
  <si>
    <t xml:space="preserve">42122300400202021</t>
  </si>
  <si>
    <t xml:space="preserve">胡光宗</t>
  </si>
  <si>
    <t xml:space="preserve">398</t>
  </si>
  <si>
    <t xml:space="preserve">42122300400202022</t>
  </si>
  <si>
    <t xml:space="preserve">沈文华</t>
  </si>
  <si>
    <t xml:space="preserve">399</t>
  </si>
  <si>
    <t xml:space="preserve">42122300400202023</t>
  </si>
  <si>
    <t xml:space="preserve">胡光启</t>
  </si>
  <si>
    <t xml:space="preserve">400</t>
  </si>
  <si>
    <t xml:space="preserve">42122300400202024</t>
  </si>
  <si>
    <t xml:space="preserve">沈煌艳</t>
  </si>
  <si>
    <t xml:space="preserve">401</t>
  </si>
  <si>
    <t xml:space="preserve">42122300400202025</t>
  </si>
  <si>
    <t xml:space="preserve">胡卫明</t>
  </si>
  <si>
    <t xml:space="preserve">402</t>
  </si>
  <si>
    <t xml:space="preserve">42122300400202026</t>
  </si>
  <si>
    <t xml:space="preserve">胡刚祥</t>
  </si>
  <si>
    <t xml:space="preserve">403</t>
  </si>
  <si>
    <t xml:space="preserve">42122300400202027</t>
  </si>
  <si>
    <t xml:space="preserve">胡光荣</t>
  </si>
  <si>
    <t xml:space="preserve">404</t>
  </si>
  <si>
    <t xml:space="preserve">42122300400202028</t>
  </si>
  <si>
    <t xml:space="preserve">代佳密</t>
  </si>
  <si>
    <t xml:space="preserve">405</t>
  </si>
  <si>
    <t xml:space="preserve">42122300400202029</t>
  </si>
  <si>
    <t xml:space="preserve">胡光雄</t>
  </si>
  <si>
    <t xml:space="preserve">406</t>
  </si>
  <si>
    <t xml:space="preserve">桂花村三组</t>
  </si>
  <si>
    <t xml:space="preserve">42122300400203001</t>
  </si>
  <si>
    <t xml:space="preserve">邓和平</t>
  </si>
  <si>
    <t xml:space="preserve">407</t>
  </si>
  <si>
    <t xml:space="preserve">42122300400203002</t>
  </si>
  <si>
    <t xml:space="preserve">丁建香</t>
  </si>
  <si>
    <t xml:space="preserve">408</t>
  </si>
  <si>
    <t xml:space="preserve">42122300400203003</t>
  </si>
  <si>
    <t xml:space="preserve">胡传甫</t>
  </si>
  <si>
    <t xml:space="preserve">409</t>
  </si>
  <si>
    <t xml:space="preserve">42122300400203004</t>
  </si>
  <si>
    <t xml:space="preserve">胡友兰</t>
  </si>
  <si>
    <t xml:space="preserve">410</t>
  </si>
  <si>
    <t xml:space="preserve">42122300400203005</t>
  </si>
  <si>
    <t xml:space="preserve">黄爱云</t>
  </si>
  <si>
    <t xml:space="preserve">411</t>
  </si>
  <si>
    <t xml:space="preserve">42122300400203006</t>
  </si>
  <si>
    <t xml:space="preserve">宋四香</t>
  </si>
  <si>
    <t xml:space="preserve">412</t>
  </si>
  <si>
    <t xml:space="preserve">42122300400203007</t>
  </si>
  <si>
    <t xml:space="preserve">王冬梅</t>
  </si>
  <si>
    <t xml:space="preserve">413</t>
  </si>
  <si>
    <t xml:space="preserve">42122300400203008</t>
  </si>
  <si>
    <t xml:space="preserve">魏如香</t>
  </si>
  <si>
    <t xml:space="preserve">414</t>
  </si>
  <si>
    <t xml:space="preserve">42122300400203009</t>
  </si>
  <si>
    <t xml:space="preserve">吴纯文</t>
  </si>
  <si>
    <t xml:space="preserve">415</t>
  </si>
  <si>
    <t xml:space="preserve">42122300400203010</t>
  </si>
  <si>
    <t xml:space="preserve">熊齐良</t>
  </si>
  <si>
    <t xml:space="preserve">416</t>
  </si>
  <si>
    <t xml:space="preserve">42122300400203011</t>
  </si>
  <si>
    <t xml:space="preserve">杨晓英</t>
  </si>
  <si>
    <t xml:space="preserve">417</t>
  </si>
  <si>
    <t xml:space="preserve">42122300400203012</t>
  </si>
  <si>
    <t xml:space="preserve">周成祥</t>
  </si>
  <si>
    <t xml:space="preserve">418</t>
  </si>
  <si>
    <t xml:space="preserve">42122300400203013</t>
  </si>
  <si>
    <t xml:space="preserve">周传兵</t>
  </si>
  <si>
    <t xml:space="preserve">419</t>
  </si>
  <si>
    <t xml:space="preserve">42122300400203014</t>
  </si>
  <si>
    <t xml:space="preserve">周传补</t>
  </si>
  <si>
    <t xml:space="preserve">420</t>
  </si>
  <si>
    <t xml:space="preserve">42122300400203015</t>
  </si>
  <si>
    <t xml:space="preserve">周传池</t>
  </si>
  <si>
    <t xml:space="preserve">421</t>
  </si>
  <si>
    <t xml:space="preserve">42122300400203016</t>
  </si>
  <si>
    <t xml:space="preserve">周传付</t>
  </si>
  <si>
    <t xml:space="preserve">422</t>
  </si>
  <si>
    <t xml:space="preserve">42122300400203017</t>
  </si>
  <si>
    <t xml:space="preserve">周传海</t>
  </si>
  <si>
    <t xml:space="preserve">423</t>
  </si>
  <si>
    <t xml:space="preserve">42122300400203018</t>
  </si>
  <si>
    <t xml:space="preserve">周传红</t>
  </si>
  <si>
    <t xml:space="preserve">424</t>
  </si>
  <si>
    <t xml:space="preserve">42122300400203019</t>
  </si>
  <si>
    <t xml:space="preserve">周传青</t>
  </si>
  <si>
    <t xml:space="preserve">425</t>
  </si>
  <si>
    <t xml:space="preserve">42122300400203020</t>
  </si>
  <si>
    <t xml:space="preserve">周传洋</t>
  </si>
  <si>
    <t xml:space="preserve">426</t>
  </si>
  <si>
    <t xml:space="preserve">42122300400203021</t>
  </si>
  <si>
    <t xml:space="preserve">周服祥</t>
  </si>
  <si>
    <t xml:space="preserve">427</t>
  </si>
  <si>
    <t xml:space="preserve">42122300400203022</t>
  </si>
  <si>
    <t xml:space="preserve">周焕祥</t>
  </si>
  <si>
    <t xml:space="preserve">428</t>
  </si>
  <si>
    <t xml:space="preserve">42122300400203023</t>
  </si>
  <si>
    <t xml:space="preserve">周济祥</t>
  </si>
  <si>
    <t xml:space="preserve">429</t>
  </si>
  <si>
    <t xml:space="preserve">42122300400203024</t>
  </si>
  <si>
    <t xml:space="preserve">吴建平</t>
  </si>
  <si>
    <t xml:space="preserve">430</t>
  </si>
  <si>
    <t xml:space="preserve">42122300400203025</t>
  </si>
  <si>
    <t xml:space="preserve">周红池</t>
  </si>
  <si>
    <t xml:space="preserve">431</t>
  </si>
  <si>
    <t xml:space="preserve">42122300400203026</t>
  </si>
  <si>
    <t xml:space="preserve">周天斌</t>
  </si>
  <si>
    <t xml:space="preserve">432</t>
  </si>
  <si>
    <t xml:space="preserve">42122300400203027</t>
  </si>
  <si>
    <t xml:space="preserve">周学旺</t>
  </si>
  <si>
    <t xml:space="preserve">433</t>
  </si>
  <si>
    <t xml:space="preserve">42122300400203028</t>
  </si>
  <si>
    <t xml:space="preserve">周学文</t>
  </si>
  <si>
    <t xml:space="preserve">434</t>
  </si>
  <si>
    <t xml:space="preserve">42122300400203029</t>
  </si>
  <si>
    <t xml:space="preserve">邹勇</t>
  </si>
  <si>
    <t xml:space="preserve">435</t>
  </si>
  <si>
    <t xml:space="preserve">42122300400203030</t>
  </si>
  <si>
    <t xml:space="preserve">周仲武</t>
  </si>
  <si>
    <t xml:space="preserve">436</t>
  </si>
  <si>
    <t xml:space="preserve">42122300400203031</t>
  </si>
  <si>
    <t xml:space="preserve">邹陆军</t>
  </si>
  <si>
    <t xml:space="preserve">437</t>
  </si>
  <si>
    <t xml:space="preserve">42122300400203032</t>
  </si>
  <si>
    <t xml:space="preserve">邹取初</t>
  </si>
  <si>
    <t xml:space="preserve">438</t>
  </si>
  <si>
    <t xml:space="preserve">42122300400203033</t>
  </si>
  <si>
    <t xml:space="preserve">邹取四</t>
  </si>
  <si>
    <t xml:space="preserve">439</t>
  </si>
  <si>
    <t xml:space="preserve">42122300400203034</t>
  </si>
  <si>
    <t xml:space="preserve">杨三员</t>
  </si>
  <si>
    <t xml:space="preserve">440</t>
  </si>
  <si>
    <t xml:space="preserve">42122300400203035</t>
  </si>
  <si>
    <t xml:space="preserve">周传亮</t>
  </si>
  <si>
    <t xml:space="preserve">441</t>
  </si>
  <si>
    <t xml:space="preserve">桂花村四组</t>
  </si>
  <si>
    <t xml:space="preserve">42122300400204001</t>
  </si>
  <si>
    <t xml:space="preserve">胡望林</t>
  </si>
  <si>
    <t xml:space="preserve">442</t>
  </si>
  <si>
    <t xml:space="preserve">42122300400204002</t>
  </si>
  <si>
    <t xml:space="preserve">吴兰英</t>
  </si>
  <si>
    <t xml:space="preserve">443</t>
  </si>
  <si>
    <t xml:space="preserve">42122300400204003</t>
  </si>
  <si>
    <t xml:space="preserve">陈梅香</t>
  </si>
  <si>
    <t xml:space="preserve">444</t>
  </si>
  <si>
    <t xml:space="preserve">42122300400204004</t>
  </si>
  <si>
    <t xml:space="preserve">吴纯良</t>
  </si>
  <si>
    <t xml:space="preserve">445</t>
  </si>
  <si>
    <t xml:space="preserve">42122300400204005</t>
  </si>
  <si>
    <t xml:space="preserve">陈秋雨</t>
  </si>
  <si>
    <t xml:space="preserve">446</t>
  </si>
  <si>
    <t xml:space="preserve">42122300400204006</t>
  </si>
  <si>
    <t xml:space="preserve">胡贵清</t>
  </si>
  <si>
    <t xml:space="preserve">447</t>
  </si>
  <si>
    <t xml:space="preserve">42122300400204007</t>
  </si>
  <si>
    <t xml:space="preserve">何亚章</t>
  </si>
  <si>
    <t xml:space="preserve">448</t>
  </si>
  <si>
    <t xml:space="preserve">42122300400204008</t>
  </si>
  <si>
    <t xml:space="preserve">朱继兴</t>
  </si>
  <si>
    <t xml:space="preserve">449</t>
  </si>
  <si>
    <t xml:space="preserve">42122300400204009</t>
  </si>
  <si>
    <t xml:space="preserve">徐英甫</t>
  </si>
  <si>
    <t xml:space="preserve">450</t>
  </si>
  <si>
    <t xml:space="preserve">42122300400204010</t>
  </si>
  <si>
    <t xml:space="preserve">周初龙</t>
  </si>
  <si>
    <t xml:space="preserve">451</t>
  </si>
  <si>
    <t xml:space="preserve">42122300400204011</t>
  </si>
  <si>
    <t xml:space="preserve">曾公道</t>
  </si>
  <si>
    <t xml:space="preserve">452</t>
  </si>
  <si>
    <t xml:space="preserve">42122300400204012</t>
  </si>
  <si>
    <t xml:space="preserve">胡亚明</t>
  </si>
  <si>
    <t xml:space="preserve">453</t>
  </si>
  <si>
    <t xml:space="preserve">42122300400204013</t>
  </si>
  <si>
    <t xml:space="preserve">胡关右</t>
  </si>
  <si>
    <t xml:space="preserve">454</t>
  </si>
  <si>
    <t xml:space="preserve">42122300400204014</t>
  </si>
  <si>
    <t xml:space="preserve">胡一新</t>
  </si>
  <si>
    <t xml:space="preserve">455</t>
  </si>
  <si>
    <t xml:space="preserve">42122300400204015</t>
  </si>
  <si>
    <t xml:space="preserve">李庆书</t>
  </si>
  <si>
    <t xml:space="preserve">456</t>
  </si>
  <si>
    <t xml:space="preserve">42122300400204016</t>
  </si>
  <si>
    <t xml:space="preserve">吴纯佑</t>
  </si>
  <si>
    <t xml:space="preserve">457</t>
  </si>
  <si>
    <t xml:space="preserve">42122300400204017</t>
  </si>
  <si>
    <t xml:space="preserve">廖再员</t>
  </si>
  <si>
    <t xml:space="preserve">458</t>
  </si>
  <si>
    <t xml:space="preserve">42122300400204018</t>
  </si>
  <si>
    <t xml:space="preserve">胡灿明</t>
  </si>
  <si>
    <t xml:space="preserve">459</t>
  </si>
  <si>
    <t xml:space="preserve">42122300400204019</t>
  </si>
  <si>
    <t xml:space="preserve">曾高道</t>
  </si>
  <si>
    <t xml:space="preserve">460</t>
  </si>
  <si>
    <t xml:space="preserve">桂花村五组</t>
  </si>
  <si>
    <t xml:space="preserve">42122300400205001</t>
  </si>
  <si>
    <t xml:space="preserve">朱初梅</t>
  </si>
  <si>
    <t xml:space="preserve">461</t>
  </si>
  <si>
    <t xml:space="preserve">42122300400205002</t>
  </si>
  <si>
    <t xml:space="preserve">胡国斗</t>
  </si>
  <si>
    <t xml:space="preserve">462</t>
  </si>
  <si>
    <t xml:space="preserve">42122300400205003</t>
  </si>
  <si>
    <t xml:space="preserve">胡兴龙</t>
  </si>
  <si>
    <t xml:space="preserve">463</t>
  </si>
  <si>
    <t xml:space="preserve">42122300400205004</t>
  </si>
  <si>
    <t xml:space="preserve">周传甫</t>
  </si>
  <si>
    <t xml:space="preserve">464</t>
  </si>
  <si>
    <t xml:space="preserve">42122300400205005</t>
  </si>
  <si>
    <t xml:space="preserve">周传敏</t>
  </si>
  <si>
    <t xml:space="preserve">465</t>
  </si>
  <si>
    <t xml:space="preserve">42122300400205006</t>
  </si>
  <si>
    <t xml:space="preserve">卢中明</t>
  </si>
  <si>
    <t xml:space="preserve">466</t>
  </si>
  <si>
    <t xml:space="preserve">42122300400205007</t>
  </si>
  <si>
    <t xml:space="preserve">周传义</t>
  </si>
  <si>
    <t xml:space="preserve">467</t>
  </si>
  <si>
    <t xml:space="preserve">42122300400205008</t>
  </si>
  <si>
    <t xml:space="preserve">周传和</t>
  </si>
  <si>
    <t xml:space="preserve">468</t>
  </si>
  <si>
    <t xml:space="preserve">42122300400205009</t>
  </si>
  <si>
    <t xml:space="preserve">胡佛道</t>
  </si>
  <si>
    <t xml:space="preserve">469</t>
  </si>
  <si>
    <t xml:space="preserve">42122300400205010</t>
  </si>
  <si>
    <t xml:space="preserve">胡甫迟</t>
  </si>
  <si>
    <t xml:space="preserve">470</t>
  </si>
  <si>
    <t xml:space="preserve">42122300400205011</t>
  </si>
  <si>
    <t xml:space="preserve">汤三明</t>
  </si>
  <si>
    <t xml:space="preserve">471</t>
  </si>
  <si>
    <t xml:space="preserve">42122300400205012</t>
  </si>
  <si>
    <t xml:space="preserve">王永红</t>
  </si>
  <si>
    <t xml:space="preserve">472</t>
  </si>
  <si>
    <t xml:space="preserve">42122300400205013</t>
  </si>
  <si>
    <t xml:space="preserve">胡思鹏</t>
  </si>
  <si>
    <t xml:space="preserve">473</t>
  </si>
  <si>
    <t xml:space="preserve">42122300400205014</t>
  </si>
  <si>
    <t xml:space="preserve">周和英</t>
  </si>
  <si>
    <t xml:space="preserve">474</t>
  </si>
  <si>
    <t xml:space="preserve">42122300400205015</t>
  </si>
  <si>
    <t xml:space="preserve">胡甫中</t>
  </si>
  <si>
    <t xml:space="preserve">475</t>
  </si>
  <si>
    <t xml:space="preserve">42122300400205016</t>
  </si>
  <si>
    <t xml:space="preserve">胡兴旺</t>
  </si>
  <si>
    <t xml:space="preserve">476</t>
  </si>
  <si>
    <t xml:space="preserve">42122300400205017</t>
  </si>
  <si>
    <t xml:space="preserve">胡国胜</t>
  </si>
  <si>
    <t xml:space="preserve">477</t>
  </si>
  <si>
    <t xml:space="preserve">42122300400205018</t>
  </si>
  <si>
    <t xml:space="preserve">代利</t>
  </si>
  <si>
    <t xml:space="preserve">478</t>
  </si>
  <si>
    <t xml:space="preserve">42122300400205019</t>
  </si>
  <si>
    <t xml:space="preserve">胡冲农</t>
  </si>
  <si>
    <t xml:space="preserve">479</t>
  </si>
  <si>
    <t xml:space="preserve">42122300400205020</t>
  </si>
  <si>
    <t xml:space="preserve">胡木林</t>
  </si>
  <si>
    <t xml:space="preserve">480</t>
  </si>
  <si>
    <t xml:space="preserve">42122300400205021</t>
  </si>
  <si>
    <t xml:space="preserve">周传员</t>
  </si>
  <si>
    <t xml:space="preserve">481</t>
  </si>
  <si>
    <t xml:space="preserve">42122300400205022</t>
  </si>
  <si>
    <t xml:space="preserve">甘艳华</t>
  </si>
  <si>
    <t xml:space="preserve">482</t>
  </si>
  <si>
    <t xml:space="preserve">42122300400205023</t>
  </si>
  <si>
    <t xml:space="preserve">胡孟卓</t>
  </si>
  <si>
    <t xml:space="preserve">483</t>
  </si>
  <si>
    <t xml:space="preserve">42122300400205024</t>
  </si>
  <si>
    <t xml:space="preserve">胡耀伟</t>
  </si>
  <si>
    <t xml:space="preserve">484</t>
  </si>
  <si>
    <t xml:space="preserve">42122300400205025</t>
  </si>
  <si>
    <t xml:space="preserve">卢中友</t>
  </si>
  <si>
    <t xml:space="preserve">485</t>
  </si>
  <si>
    <t xml:space="preserve">42122300400205026</t>
  </si>
  <si>
    <t xml:space="preserve">卢中付</t>
  </si>
  <si>
    <t xml:space="preserve">486</t>
  </si>
  <si>
    <t xml:space="preserve">42122300400205027</t>
  </si>
  <si>
    <t xml:space="preserve">胡皓</t>
  </si>
  <si>
    <t xml:space="preserve">487</t>
  </si>
  <si>
    <t xml:space="preserve">42122300400205028</t>
  </si>
  <si>
    <t xml:space="preserve">胡刚良</t>
  </si>
  <si>
    <t xml:space="preserve">488</t>
  </si>
  <si>
    <t xml:space="preserve">42122300400205029</t>
  </si>
  <si>
    <t xml:space="preserve">胡录中</t>
  </si>
  <si>
    <t xml:space="preserve">489</t>
  </si>
  <si>
    <t xml:space="preserve">42122300400205030</t>
  </si>
  <si>
    <t xml:space="preserve">胡国雄</t>
  </si>
  <si>
    <t xml:space="preserve">490</t>
  </si>
  <si>
    <t xml:space="preserve">42122300400205031</t>
  </si>
  <si>
    <t xml:space="preserve">胡甫林</t>
  </si>
  <si>
    <t xml:space="preserve">491</t>
  </si>
  <si>
    <t xml:space="preserve">42122300400205032</t>
  </si>
  <si>
    <t xml:space="preserve">周传林</t>
  </si>
  <si>
    <t xml:space="preserve">492</t>
  </si>
  <si>
    <t xml:space="preserve">42122300400205033</t>
  </si>
  <si>
    <t xml:space="preserve">周传军</t>
  </si>
  <si>
    <t xml:space="preserve">493</t>
  </si>
  <si>
    <t xml:space="preserve">42122300400205034</t>
  </si>
  <si>
    <t xml:space="preserve">胡甫兵</t>
  </si>
  <si>
    <t xml:space="preserve">494</t>
  </si>
  <si>
    <t xml:space="preserve">42122300400205035</t>
  </si>
  <si>
    <t xml:space="preserve">周云香</t>
  </si>
  <si>
    <t xml:space="preserve">495</t>
  </si>
  <si>
    <t xml:space="preserve">42122300400205036</t>
  </si>
  <si>
    <t xml:space="preserve">陈路桥</t>
  </si>
  <si>
    <t xml:space="preserve">496</t>
  </si>
  <si>
    <t xml:space="preserve">42122300400205037</t>
  </si>
  <si>
    <t xml:space="preserve">胡日良</t>
  </si>
  <si>
    <t xml:space="preserve">497</t>
  </si>
  <si>
    <t xml:space="preserve">42122300400205038</t>
  </si>
  <si>
    <t xml:space="preserve">周传早</t>
  </si>
  <si>
    <t xml:space="preserve">498</t>
  </si>
  <si>
    <t xml:space="preserve">42122300400205039</t>
  </si>
  <si>
    <t xml:space="preserve">胡巩卓</t>
  </si>
  <si>
    <t xml:space="preserve">499</t>
  </si>
  <si>
    <t xml:space="preserve">42122300400205040</t>
  </si>
  <si>
    <t xml:space="preserve">卢忠芳</t>
  </si>
  <si>
    <t xml:space="preserve">500</t>
  </si>
  <si>
    <t xml:space="preserve">42122300400205041</t>
  </si>
  <si>
    <t xml:space="preserve">周国柱</t>
  </si>
  <si>
    <t xml:space="preserve">501</t>
  </si>
  <si>
    <t xml:space="preserve">42122300400205042</t>
  </si>
  <si>
    <t xml:space="preserve">周传章</t>
  </si>
  <si>
    <t xml:space="preserve">502</t>
  </si>
  <si>
    <t xml:space="preserve">42122300400205043</t>
  </si>
  <si>
    <t xml:space="preserve">503</t>
  </si>
  <si>
    <t xml:space="preserve">42122300400205044</t>
  </si>
  <si>
    <t xml:space="preserve">504</t>
  </si>
  <si>
    <t xml:space="preserve">42122300400205045</t>
  </si>
  <si>
    <t xml:space="preserve">胡光辉</t>
  </si>
  <si>
    <t xml:space="preserve">505</t>
  </si>
  <si>
    <t xml:space="preserve">桂花村六组</t>
  </si>
  <si>
    <t xml:space="preserve">42122300400206001</t>
  </si>
  <si>
    <t xml:space="preserve">孙金甫</t>
  </si>
  <si>
    <t xml:space="preserve">506</t>
  </si>
  <si>
    <t xml:space="preserve">42122300400206002</t>
  </si>
  <si>
    <t xml:space="preserve">宋佰军</t>
  </si>
  <si>
    <t xml:space="preserve">507</t>
  </si>
  <si>
    <t xml:space="preserve">42122300400206003</t>
  </si>
  <si>
    <t xml:space="preserve">万青兰</t>
  </si>
  <si>
    <t xml:space="preserve">508</t>
  </si>
  <si>
    <t xml:space="preserve">42122300400206004</t>
  </si>
  <si>
    <t xml:space="preserve">宋祖胜</t>
  </si>
  <si>
    <t xml:space="preserve">509</t>
  </si>
  <si>
    <t xml:space="preserve">42122300400206005</t>
  </si>
  <si>
    <t xml:space="preserve">宋伯民</t>
  </si>
  <si>
    <t xml:space="preserve">510</t>
  </si>
  <si>
    <t xml:space="preserve">42122300400206006</t>
  </si>
  <si>
    <t xml:space="preserve">宋春云</t>
  </si>
  <si>
    <t xml:space="preserve">511</t>
  </si>
  <si>
    <t xml:space="preserve">42122300400206007</t>
  </si>
  <si>
    <t xml:space="preserve">胡望梅</t>
  </si>
  <si>
    <t xml:space="preserve">512</t>
  </si>
  <si>
    <t xml:space="preserve">42122300400206008</t>
  </si>
  <si>
    <t xml:space="preserve">宋先桥</t>
  </si>
  <si>
    <t xml:space="preserve">513</t>
  </si>
  <si>
    <t xml:space="preserve">42122300400206009</t>
  </si>
  <si>
    <t xml:space="preserve">孙金龙</t>
  </si>
  <si>
    <t xml:space="preserve">514</t>
  </si>
  <si>
    <t xml:space="preserve">42122300400206010</t>
  </si>
  <si>
    <t xml:space="preserve">宋育兰</t>
  </si>
  <si>
    <t xml:space="preserve">515</t>
  </si>
  <si>
    <t xml:space="preserve">42122300400206011</t>
  </si>
  <si>
    <t xml:space="preserve">宋亚兵</t>
  </si>
  <si>
    <t xml:space="preserve">516</t>
  </si>
  <si>
    <t xml:space="preserve">42122300400206012</t>
  </si>
  <si>
    <t xml:space="preserve">宋敏祥</t>
  </si>
  <si>
    <t xml:space="preserve">517</t>
  </si>
  <si>
    <t xml:space="preserve">42122300400206013</t>
  </si>
  <si>
    <t xml:space="preserve">宋国福</t>
  </si>
  <si>
    <t xml:space="preserve">518</t>
  </si>
  <si>
    <t xml:space="preserve">42122300400206014</t>
  </si>
  <si>
    <t xml:space="preserve">宋金华</t>
  </si>
  <si>
    <t xml:space="preserve">519</t>
  </si>
  <si>
    <t xml:space="preserve">42122300400206015</t>
  </si>
  <si>
    <t xml:space="preserve">冯远明</t>
  </si>
  <si>
    <t xml:space="preserve">520</t>
  </si>
  <si>
    <t xml:space="preserve">42122300400206016</t>
  </si>
  <si>
    <t xml:space="preserve">宋四军</t>
  </si>
  <si>
    <t xml:space="preserve">521</t>
  </si>
  <si>
    <t xml:space="preserve">42122300400206017</t>
  </si>
  <si>
    <t xml:space="preserve">宋四友</t>
  </si>
  <si>
    <t xml:space="preserve">522</t>
  </si>
  <si>
    <t xml:space="preserve">42122300400206018</t>
  </si>
  <si>
    <t xml:space="preserve">宋四奇</t>
  </si>
  <si>
    <t xml:space="preserve">523</t>
  </si>
  <si>
    <t xml:space="preserve">42122300400206019</t>
  </si>
  <si>
    <t xml:space="preserve">宋佰文</t>
  </si>
  <si>
    <t xml:space="preserve">524</t>
  </si>
  <si>
    <t xml:space="preserve">42122300400206020</t>
  </si>
  <si>
    <t xml:space="preserve">宋国兵</t>
  </si>
  <si>
    <t xml:space="preserve">525</t>
  </si>
  <si>
    <t xml:space="preserve">42122300400206021</t>
  </si>
  <si>
    <t xml:space="preserve">宋水民</t>
  </si>
  <si>
    <t xml:space="preserve">526</t>
  </si>
  <si>
    <t xml:space="preserve">42122300400206022</t>
  </si>
  <si>
    <t xml:space="preserve">宋华山</t>
  </si>
  <si>
    <t xml:space="preserve">527</t>
  </si>
  <si>
    <t xml:space="preserve">42122300400206023</t>
  </si>
  <si>
    <t xml:space="preserve">宋金兰</t>
  </si>
  <si>
    <t xml:space="preserve">528</t>
  </si>
  <si>
    <t xml:space="preserve">42122300400206024</t>
  </si>
  <si>
    <t xml:space="preserve">朱伙祥</t>
  </si>
  <si>
    <t xml:space="preserve">529</t>
  </si>
  <si>
    <t xml:space="preserve">42122300400206025</t>
  </si>
  <si>
    <t xml:space="preserve">宋光民</t>
  </si>
  <si>
    <t xml:space="preserve">530</t>
  </si>
  <si>
    <t xml:space="preserve">42122300400206026</t>
  </si>
  <si>
    <t xml:space="preserve">宋江浩</t>
  </si>
  <si>
    <t xml:space="preserve">531</t>
  </si>
  <si>
    <t xml:space="preserve">42122300400206027</t>
  </si>
  <si>
    <t xml:space="preserve">胡秀英</t>
  </si>
  <si>
    <t xml:space="preserve">532</t>
  </si>
  <si>
    <t xml:space="preserve">42122300400206028</t>
  </si>
  <si>
    <t xml:space="preserve">宋爱民</t>
  </si>
  <si>
    <t xml:space="preserve">533</t>
  </si>
  <si>
    <t xml:space="preserve">42122300400206029</t>
  </si>
  <si>
    <t xml:space="preserve">宋军</t>
  </si>
  <si>
    <t xml:space="preserve">534</t>
  </si>
  <si>
    <t xml:space="preserve">42122300400206030</t>
  </si>
  <si>
    <t xml:space="preserve">宋西亚</t>
  </si>
  <si>
    <t xml:space="preserve">535</t>
  </si>
  <si>
    <t xml:space="preserve">42122300400206031</t>
  </si>
  <si>
    <t xml:space="preserve">宋先明</t>
  </si>
  <si>
    <t xml:space="preserve">536</t>
  </si>
  <si>
    <t xml:space="preserve">42122300400206032</t>
  </si>
  <si>
    <t xml:space="preserve">宋亚平</t>
  </si>
  <si>
    <t xml:space="preserve">537</t>
  </si>
  <si>
    <t xml:space="preserve">42122300400206033</t>
  </si>
  <si>
    <t xml:space="preserve">宋四祥</t>
  </si>
  <si>
    <t xml:space="preserve">538</t>
  </si>
  <si>
    <t xml:space="preserve">42122300400206034</t>
  </si>
  <si>
    <t xml:space="preserve">宋四民</t>
  </si>
  <si>
    <t xml:space="preserve">539</t>
  </si>
  <si>
    <t xml:space="preserve">42122300400206035</t>
  </si>
  <si>
    <t xml:space="preserve">宋经民</t>
  </si>
  <si>
    <t xml:space="preserve">540</t>
  </si>
  <si>
    <t xml:space="preserve">42122300400206036</t>
  </si>
  <si>
    <t xml:space="preserve">陈志芳</t>
  </si>
  <si>
    <t xml:space="preserve">541</t>
  </si>
  <si>
    <t xml:space="preserve">42122300400206037</t>
  </si>
  <si>
    <t xml:space="preserve">宋四海</t>
  </si>
  <si>
    <t xml:space="preserve">542</t>
  </si>
  <si>
    <t xml:space="preserve">42122300400206038</t>
  </si>
  <si>
    <t xml:space="preserve">吴鑫龙</t>
  </si>
  <si>
    <t xml:space="preserve">543</t>
  </si>
  <si>
    <t xml:space="preserve">42122300400206039</t>
  </si>
  <si>
    <t xml:space="preserve">朱完香</t>
  </si>
  <si>
    <t xml:space="preserve">544</t>
  </si>
  <si>
    <t xml:space="preserve">42122300400206040</t>
  </si>
  <si>
    <t xml:space="preserve">熊汗香</t>
  </si>
  <si>
    <t xml:space="preserve">545</t>
  </si>
  <si>
    <t xml:space="preserve">桂花村七组</t>
  </si>
  <si>
    <t xml:space="preserve">42122300400207001</t>
  </si>
  <si>
    <t xml:space="preserve">周初开</t>
  </si>
  <si>
    <t xml:space="preserve">546</t>
  </si>
  <si>
    <t xml:space="preserve">42122300400207002</t>
  </si>
  <si>
    <t xml:space="preserve">547</t>
  </si>
  <si>
    <t xml:space="preserve">42122300400207003</t>
  </si>
  <si>
    <t xml:space="preserve">陈水才</t>
  </si>
  <si>
    <t xml:space="preserve">548</t>
  </si>
  <si>
    <t xml:space="preserve">42122300400207004</t>
  </si>
  <si>
    <t xml:space="preserve">朱正华</t>
  </si>
  <si>
    <t xml:space="preserve">549</t>
  </si>
  <si>
    <t xml:space="preserve">42122300400207005</t>
  </si>
  <si>
    <t xml:space="preserve">高贵兵</t>
  </si>
  <si>
    <t xml:space="preserve">550</t>
  </si>
  <si>
    <t xml:space="preserve">42122300400207006</t>
  </si>
  <si>
    <t xml:space="preserve">朱佛胜</t>
  </si>
  <si>
    <t xml:space="preserve">551</t>
  </si>
  <si>
    <t xml:space="preserve">42122300400207007</t>
  </si>
  <si>
    <t xml:space="preserve">朱正帮</t>
  </si>
  <si>
    <t xml:space="preserve">552</t>
  </si>
  <si>
    <t xml:space="preserve">42122300400207008</t>
  </si>
  <si>
    <t xml:space="preserve">徐小燕</t>
  </si>
  <si>
    <t xml:space="preserve">553</t>
  </si>
  <si>
    <t xml:space="preserve">42122300400207009</t>
  </si>
  <si>
    <t xml:space="preserve">胡红祥</t>
  </si>
  <si>
    <t xml:space="preserve">554</t>
  </si>
  <si>
    <t xml:space="preserve">42122300400207010</t>
  </si>
  <si>
    <t xml:space="preserve">朱雪中</t>
  </si>
  <si>
    <t xml:space="preserve">555</t>
  </si>
  <si>
    <t xml:space="preserve">42122300400207011</t>
  </si>
  <si>
    <t xml:space="preserve">朱和平</t>
  </si>
  <si>
    <t xml:space="preserve">556</t>
  </si>
  <si>
    <t xml:space="preserve">42122300400207012</t>
  </si>
  <si>
    <t xml:space="preserve">朱先助</t>
  </si>
  <si>
    <t xml:space="preserve">557</t>
  </si>
  <si>
    <t xml:space="preserve">42122300400207013</t>
  </si>
  <si>
    <t xml:space="preserve">朱书祥</t>
  </si>
  <si>
    <t xml:space="preserve">558</t>
  </si>
  <si>
    <t xml:space="preserve">42122300400207014</t>
  </si>
  <si>
    <t xml:space="preserve">朱万凤</t>
  </si>
  <si>
    <t xml:space="preserve">559</t>
  </si>
  <si>
    <t xml:space="preserve">42122300400207015</t>
  </si>
  <si>
    <t xml:space="preserve">胡中山</t>
  </si>
  <si>
    <t xml:space="preserve">560</t>
  </si>
  <si>
    <t xml:space="preserve">42122300400207016</t>
  </si>
  <si>
    <t xml:space="preserve">胡中华</t>
  </si>
  <si>
    <t xml:space="preserve">561</t>
  </si>
  <si>
    <t xml:space="preserve">42122300400207017</t>
  </si>
  <si>
    <t xml:space="preserve">朱中祥</t>
  </si>
  <si>
    <t xml:space="preserve">562</t>
  </si>
  <si>
    <t xml:space="preserve">42122300400207018</t>
  </si>
  <si>
    <t xml:space="preserve">胡望明</t>
  </si>
  <si>
    <t xml:space="preserve">563</t>
  </si>
  <si>
    <t xml:space="preserve">42122300400207019</t>
  </si>
  <si>
    <t xml:space="preserve">朱万和</t>
  </si>
  <si>
    <t xml:space="preserve">564</t>
  </si>
  <si>
    <t xml:space="preserve">42122300400207020</t>
  </si>
  <si>
    <t xml:space="preserve">朱完兵</t>
  </si>
  <si>
    <t xml:space="preserve">565</t>
  </si>
  <si>
    <t xml:space="preserve">42122300400207021</t>
  </si>
  <si>
    <t xml:space="preserve">朱祥刚</t>
  </si>
  <si>
    <t xml:space="preserve">566</t>
  </si>
  <si>
    <t xml:space="preserve">42122300400207022</t>
  </si>
  <si>
    <t xml:space="preserve">朱济民</t>
  </si>
  <si>
    <t xml:space="preserve">567</t>
  </si>
  <si>
    <t xml:space="preserve">42122300400207023</t>
  </si>
  <si>
    <t xml:space="preserve">朱初兰</t>
  </si>
  <si>
    <t xml:space="preserve">568</t>
  </si>
  <si>
    <t xml:space="preserve">42122300400207024</t>
  </si>
  <si>
    <t xml:space="preserve">徐争光</t>
  </si>
  <si>
    <t xml:space="preserve">569</t>
  </si>
  <si>
    <t xml:space="preserve">42122300400207025</t>
  </si>
  <si>
    <t xml:space="preserve">朱文胜</t>
  </si>
  <si>
    <t xml:space="preserve">570</t>
  </si>
  <si>
    <t xml:space="preserve">42122300400207026</t>
  </si>
  <si>
    <t xml:space="preserve">徐四兵</t>
  </si>
  <si>
    <t xml:space="preserve">571</t>
  </si>
  <si>
    <t xml:space="preserve">42122300400207027</t>
  </si>
  <si>
    <t xml:space="preserve">朱先早</t>
  </si>
  <si>
    <t xml:space="preserve">572</t>
  </si>
  <si>
    <t xml:space="preserve">42122300400207028</t>
  </si>
  <si>
    <t xml:space="preserve">周亚兵</t>
  </si>
  <si>
    <t xml:space="preserve">573</t>
  </si>
  <si>
    <t xml:space="preserve">42122300400207029</t>
  </si>
  <si>
    <t xml:space="preserve">朱德胜</t>
  </si>
  <si>
    <t xml:space="preserve">574</t>
  </si>
  <si>
    <t xml:space="preserve">42122300400207030</t>
  </si>
  <si>
    <t xml:space="preserve">朱红早</t>
  </si>
  <si>
    <t xml:space="preserve">575</t>
  </si>
  <si>
    <t xml:space="preserve">42122300400207031</t>
  </si>
  <si>
    <t xml:space="preserve">朱天华</t>
  </si>
  <si>
    <t xml:space="preserve">576</t>
  </si>
  <si>
    <t xml:space="preserve">42122300400207032</t>
  </si>
  <si>
    <t xml:space="preserve">胡光明</t>
  </si>
  <si>
    <t xml:space="preserve">577</t>
  </si>
  <si>
    <t xml:space="preserve">42122300400207033</t>
  </si>
  <si>
    <t xml:space="preserve">胡中付</t>
  </si>
  <si>
    <t xml:space="preserve">578</t>
  </si>
  <si>
    <t xml:space="preserve">42122300400207034</t>
  </si>
  <si>
    <t xml:space="preserve">高佛兵</t>
  </si>
  <si>
    <t xml:space="preserve">579</t>
  </si>
  <si>
    <t xml:space="preserve">42122300400207035</t>
  </si>
  <si>
    <t xml:space="preserve">朱正望</t>
  </si>
  <si>
    <t xml:space="preserve">580</t>
  </si>
  <si>
    <t xml:space="preserve">42122300400207036</t>
  </si>
  <si>
    <t xml:space="preserve">余立秋</t>
  </si>
  <si>
    <t xml:space="preserve">581</t>
  </si>
  <si>
    <t xml:space="preserve">42122300400207037</t>
  </si>
  <si>
    <t xml:space="preserve">朱爱云</t>
  </si>
  <si>
    <t xml:space="preserve">582</t>
  </si>
  <si>
    <t xml:space="preserve">42122300400207038</t>
  </si>
  <si>
    <t xml:space="preserve">朱万祥</t>
  </si>
  <si>
    <t xml:space="preserve">583</t>
  </si>
  <si>
    <t xml:space="preserve">桂花村八组</t>
  </si>
  <si>
    <t xml:space="preserve">42122300400208001</t>
  </si>
  <si>
    <t xml:space="preserve">宋六祥</t>
  </si>
  <si>
    <t xml:space="preserve">584</t>
  </si>
  <si>
    <t xml:space="preserve">42122300400208002</t>
  </si>
  <si>
    <t xml:space="preserve">宋祖文</t>
  </si>
  <si>
    <t xml:space="preserve">585</t>
  </si>
  <si>
    <t xml:space="preserve">42122300400208003</t>
  </si>
  <si>
    <t xml:space="preserve">胡志高</t>
  </si>
  <si>
    <t xml:space="preserve">586</t>
  </si>
  <si>
    <t xml:space="preserve">42122300400208004</t>
  </si>
  <si>
    <t xml:space="preserve">宋红池</t>
  </si>
  <si>
    <t xml:space="preserve">587</t>
  </si>
  <si>
    <t xml:space="preserve">42122300400208005</t>
  </si>
  <si>
    <t xml:space="preserve">宋爱保</t>
  </si>
  <si>
    <t xml:space="preserve">588</t>
  </si>
  <si>
    <t xml:space="preserve">42122300400208006</t>
  </si>
  <si>
    <t xml:space="preserve">舒菊香</t>
  </si>
  <si>
    <t xml:space="preserve">589</t>
  </si>
  <si>
    <t xml:space="preserve">42122300400208007</t>
  </si>
  <si>
    <t xml:space="preserve">胡志完</t>
  </si>
  <si>
    <t xml:space="preserve">590</t>
  </si>
  <si>
    <t xml:space="preserve">42122300400208008</t>
  </si>
  <si>
    <t xml:space="preserve">罗和平</t>
  </si>
  <si>
    <t xml:space="preserve">591</t>
  </si>
  <si>
    <t xml:space="preserve">42122300400208009</t>
  </si>
  <si>
    <t xml:space="preserve">石日望</t>
  </si>
  <si>
    <t xml:space="preserve">592</t>
  </si>
  <si>
    <t xml:space="preserve">42122300400208010</t>
  </si>
  <si>
    <t xml:space="preserve">石日轰</t>
  </si>
  <si>
    <t xml:space="preserve">593</t>
  </si>
  <si>
    <t xml:space="preserve">42122300400208011</t>
  </si>
  <si>
    <t xml:space="preserve">宋亚虎</t>
  </si>
  <si>
    <t xml:space="preserve">594</t>
  </si>
  <si>
    <t xml:space="preserve">42122300400208012</t>
  </si>
  <si>
    <t xml:space="preserve">宋三桂</t>
  </si>
  <si>
    <t xml:space="preserve">595</t>
  </si>
  <si>
    <t xml:space="preserve">42122300400208013</t>
  </si>
  <si>
    <t xml:space="preserve">聂步云</t>
  </si>
  <si>
    <t xml:space="preserve">596</t>
  </si>
  <si>
    <t xml:space="preserve">42122300400208014</t>
  </si>
  <si>
    <t xml:space="preserve">宋祖富</t>
  </si>
  <si>
    <t xml:space="preserve">597</t>
  </si>
  <si>
    <t xml:space="preserve">42122300400208015</t>
  </si>
  <si>
    <t xml:space="preserve">聂电云</t>
  </si>
  <si>
    <t xml:space="preserve">598</t>
  </si>
  <si>
    <t xml:space="preserve">42122300400208016</t>
  </si>
  <si>
    <t xml:space="preserve">宋大甫</t>
  </si>
  <si>
    <t xml:space="preserve">599</t>
  </si>
  <si>
    <t xml:space="preserve">42122300400208017</t>
  </si>
  <si>
    <t xml:space="preserve">宋应兵</t>
  </si>
  <si>
    <t xml:space="preserve">600</t>
  </si>
  <si>
    <t xml:space="preserve">42122300400208018</t>
  </si>
  <si>
    <t xml:space="preserve">陈绪明</t>
  </si>
  <si>
    <t xml:space="preserve">601</t>
  </si>
  <si>
    <t xml:space="preserve">42122300400208019</t>
  </si>
  <si>
    <t xml:space="preserve">宋旭良</t>
  </si>
  <si>
    <t xml:space="preserve">602</t>
  </si>
  <si>
    <t xml:space="preserve">42122300400208020</t>
  </si>
  <si>
    <t xml:space="preserve">宋望兵</t>
  </si>
  <si>
    <t xml:space="preserve">603</t>
  </si>
  <si>
    <t xml:space="preserve">42122300400208021</t>
  </si>
  <si>
    <t xml:space="preserve">聂继云</t>
  </si>
  <si>
    <t xml:space="preserve">604</t>
  </si>
  <si>
    <t xml:space="preserve">42122300400208022</t>
  </si>
  <si>
    <t xml:space="preserve">宋祖兰</t>
  </si>
  <si>
    <t xml:space="preserve">605</t>
  </si>
  <si>
    <t xml:space="preserve">42122300400208023</t>
  </si>
  <si>
    <t xml:space="preserve">汪谋新</t>
  </si>
  <si>
    <t xml:space="preserve">606</t>
  </si>
  <si>
    <t xml:space="preserve">42122300400208024</t>
  </si>
  <si>
    <t xml:space="preserve">宋福兵</t>
  </si>
  <si>
    <t xml:space="preserve">607</t>
  </si>
  <si>
    <t xml:space="preserve">42122300400208025</t>
  </si>
  <si>
    <t xml:space="preserve">宋育兵</t>
  </si>
  <si>
    <t xml:space="preserve">608</t>
  </si>
  <si>
    <t xml:space="preserve">42122300400208026</t>
  </si>
  <si>
    <t xml:space="preserve">宋春甫</t>
  </si>
  <si>
    <t xml:space="preserve">609</t>
  </si>
  <si>
    <t xml:space="preserve">42122300400208027</t>
  </si>
  <si>
    <t xml:space="preserve">宋伙祥</t>
  </si>
  <si>
    <t xml:space="preserve">610</t>
  </si>
  <si>
    <t xml:space="preserve">42122300400208028</t>
  </si>
  <si>
    <t xml:space="preserve">宋四德</t>
  </si>
  <si>
    <t xml:space="preserve">611</t>
  </si>
  <si>
    <t xml:space="preserve">42122300400208029</t>
  </si>
  <si>
    <t xml:space="preserve">宋祯祥</t>
  </si>
  <si>
    <t xml:space="preserve">612</t>
  </si>
  <si>
    <t xml:space="preserve">42122300400208030</t>
  </si>
  <si>
    <t xml:space="preserve">宋祖祥</t>
  </si>
  <si>
    <t xml:space="preserve">613</t>
  </si>
  <si>
    <t xml:space="preserve">42122300400208031</t>
  </si>
  <si>
    <t xml:space="preserve">宋国良</t>
  </si>
  <si>
    <t xml:space="preserve">614</t>
  </si>
  <si>
    <t xml:space="preserve">42122300400208032</t>
  </si>
  <si>
    <t xml:space="preserve">宋文兵</t>
  </si>
  <si>
    <t xml:space="preserve">615</t>
  </si>
  <si>
    <t xml:space="preserve">42122300400208033</t>
  </si>
  <si>
    <t xml:space="preserve">宋祖明</t>
  </si>
  <si>
    <t xml:space="preserve">616</t>
  </si>
  <si>
    <t xml:space="preserve">42122300400208034</t>
  </si>
  <si>
    <t xml:space="preserve">宋水兵</t>
  </si>
  <si>
    <t xml:space="preserve">617</t>
  </si>
  <si>
    <t xml:space="preserve">42122300400208035</t>
  </si>
  <si>
    <t xml:space="preserve">宋池祥</t>
  </si>
  <si>
    <t xml:space="preserve">618</t>
  </si>
  <si>
    <t xml:space="preserve">42122300400208036</t>
  </si>
  <si>
    <t xml:space="preserve">宋伙南</t>
  </si>
  <si>
    <t xml:space="preserve">619</t>
  </si>
  <si>
    <t xml:space="preserve">42122300400208037</t>
  </si>
  <si>
    <t xml:space="preserve">宋白甫</t>
  </si>
  <si>
    <t xml:space="preserve">620</t>
  </si>
  <si>
    <t xml:space="preserve">42122300400208038</t>
  </si>
  <si>
    <t xml:space="preserve">石星</t>
  </si>
  <si>
    <t xml:space="preserve">621</t>
  </si>
  <si>
    <t xml:space="preserve">42122300400208039</t>
  </si>
  <si>
    <t xml:space="preserve">宋天文</t>
  </si>
  <si>
    <t xml:space="preserve">622</t>
  </si>
  <si>
    <t xml:space="preserve">42122300400208040</t>
  </si>
  <si>
    <t xml:space="preserve">623</t>
  </si>
  <si>
    <t xml:space="preserve">桂花村九组</t>
  </si>
  <si>
    <t xml:space="preserve">42122300400209001</t>
  </si>
  <si>
    <t xml:space="preserve">殷鹤霞</t>
  </si>
  <si>
    <t xml:space="preserve">624</t>
  </si>
  <si>
    <t xml:space="preserve">42122300400209002</t>
  </si>
  <si>
    <t xml:space="preserve">刘寿祥</t>
  </si>
  <si>
    <t xml:space="preserve">625</t>
  </si>
  <si>
    <t xml:space="preserve">42122300400209003</t>
  </si>
  <si>
    <t xml:space="preserve">宋爱梅</t>
  </si>
  <si>
    <t xml:space="preserve">626</t>
  </si>
  <si>
    <t xml:space="preserve">42122300400209004</t>
  </si>
  <si>
    <t xml:space="preserve">魏天河</t>
  </si>
  <si>
    <t xml:space="preserve">627</t>
  </si>
  <si>
    <t xml:space="preserve">42122300400209005</t>
  </si>
  <si>
    <t xml:space="preserve">朱泽甫</t>
  </si>
  <si>
    <t xml:space="preserve">628</t>
  </si>
  <si>
    <t xml:space="preserve">42122300400209006</t>
  </si>
  <si>
    <t xml:space="preserve">朱望兵</t>
  </si>
  <si>
    <t xml:space="preserve">629</t>
  </si>
  <si>
    <t xml:space="preserve">42122300400209007</t>
  </si>
  <si>
    <t xml:space="preserve">刘乐明</t>
  </si>
  <si>
    <t xml:space="preserve">630</t>
  </si>
  <si>
    <t xml:space="preserve">42122300400209008</t>
  </si>
  <si>
    <t xml:space="preserve">刘亚青</t>
  </si>
  <si>
    <t xml:space="preserve">631</t>
  </si>
  <si>
    <t xml:space="preserve">42122300400209009</t>
  </si>
  <si>
    <t xml:space="preserve">孔定宗</t>
  </si>
  <si>
    <t xml:space="preserve">632</t>
  </si>
  <si>
    <t xml:space="preserve">42122300400209010</t>
  </si>
  <si>
    <t xml:space="preserve">孔学军</t>
  </si>
  <si>
    <t xml:space="preserve">633</t>
  </si>
  <si>
    <t xml:space="preserve">42122300400209011</t>
  </si>
  <si>
    <t xml:space="preserve">朱育云</t>
  </si>
  <si>
    <t xml:space="preserve">634</t>
  </si>
  <si>
    <t xml:space="preserve">42122300400209012</t>
  </si>
  <si>
    <t xml:space="preserve">刘青明</t>
  </si>
  <si>
    <t xml:space="preserve">635</t>
  </si>
  <si>
    <t xml:space="preserve">42122300400209013</t>
  </si>
  <si>
    <t xml:space="preserve">何霞云</t>
  </si>
  <si>
    <t xml:space="preserve">636</t>
  </si>
  <si>
    <t xml:space="preserve">42122300400209014</t>
  </si>
  <si>
    <t xml:space="preserve">周青秀</t>
  </si>
  <si>
    <t xml:space="preserve">637</t>
  </si>
  <si>
    <t xml:space="preserve">42122300400209015</t>
  </si>
  <si>
    <t xml:space="preserve">孔定章</t>
  </si>
  <si>
    <t xml:space="preserve">638</t>
  </si>
  <si>
    <t xml:space="preserve">42122300400209016</t>
  </si>
  <si>
    <t xml:space="preserve">朱耀山</t>
  </si>
  <si>
    <t xml:space="preserve">639</t>
  </si>
  <si>
    <t xml:space="preserve">42122300400209017</t>
  </si>
  <si>
    <t xml:space="preserve">熊佳兵</t>
  </si>
  <si>
    <t xml:space="preserve">640</t>
  </si>
  <si>
    <t xml:space="preserve">42122300400209018</t>
  </si>
  <si>
    <t xml:space="preserve">朱空军</t>
  </si>
  <si>
    <t xml:space="preserve">641</t>
  </si>
  <si>
    <t xml:space="preserve">42122300400209019</t>
  </si>
  <si>
    <t xml:space="preserve">朱海军</t>
  </si>
  <si>
    <t xml:space="preserve">642</t>
  </si>
  <si>
    <t xml:space="preserve">42122300400209020</t>
  </si>
  <si>
    <t xml:space="preserve">殷菊梅</t>
  </si>
  <si>
    <t xml:space="preserve">643</t>
  </si>
  <si>
    <t xml:space="preserve">42122300400209021</t>
  </si>
  <si>
    <t xml:space="preserve">熊英明</t>
  </si>
  <si>
    <t xml:space="preserve">644</t>
  </si>
  <si>
    <t xml:space="preserve">42122300400209022</t>
  </si>
  <si>
    <t xml:space="preserve">刘祖祥</t>
  </si>
  <si>
    <t xml:space="preserve">645</t>
  </si>
  <si>
    <t xml:space="preserve">42122300400209023</t>
  </si>
  <si>
    <t xml:space="preserve">刘新民</t>
  </si>
  <si>
    <t xml:space="preserve">646</t>
  </si>
  <si>
    <t xml:space="preserve">42122300400209024</t>
  </si>
  <si>
    <t xml:space="preserve">647</t>
  </si>
  <si>
    <t xml:space="preserve">42122300400209025</t>
  </si>
  <si>
    <t xml:space="preserve">沈显初</t>
  </si>
  <si>
    <t xml:space="preserve">648</t>
  </si>
  <si>
    <t xml:space="preserve">42122300400209026</t>
  </si>
  <si>
    <t xml:space="preserve">沈金华</t>
  </si>
  <si>
    <t xml:space="preserve">649</t>
  </si>
  <si>
    <t xml:space="preserve">42122300400209027</t>
  </si>
  <si>
    <t xml:space="preserve">雷四清</t>
  </si>
  <si>
    <t xml:space="preserve">650</t>
  </si>
  <si>
    <t xml:space="preserve">42122300400209028</t>
  </si>
  <si>
    <t xml:space="preserve">朱艳和</t>
  </si>
  <si>
    <t xml:space="preserve">651</t>
  </si>
  <si>
    <t xml:space="preserve">42122300400209029</t>
  </si>
  <si>
    <t xml:space="preserve">刘丁伟</t>
  </si>
  <si>
    <t xml:space="preserve">652</t>
  </si>
  <si>
    <t xml:space="preserve">42122300400209030</t>
  </si>
  <si>
    <t xml:space="preserve">熊少甫</t>
  </si>
  <si>
    <t xml:space="preserve">653</t>
  </si>
  <si>
    <t xml:space="preserve">42122300400209031</t>
  </si>
  <si>
    <t xml:space="preserve">熊正明</t>
  </si>
  <si>
    <t xml:space="preserve">654</t>
  </si>
  <si>
    <t xml:space="preserve">42122300400209032</t>
  </si>
  <si>
    <t xml:space="preserve">朱细军</t>
  </si>
  <si>
    <t xml:space="preserve">655</t>
  </si>
  <si>
    <t xml:space="preserve">42122300400209033</t>
  </si>
  <si>
    <t xml:space="preserve">656</t>
  </si>
  <si>
    <t xml:space="preserve">42122300400209034</t>
  </si>
  <si>
    <t xml:space="preserve">熊光明</t>
  </si>
  <si>
    <t xml:space="preserve">657</t>
  </si>
  <si>
    <t xml:space="preserve">42122300400209035</t>
  </si>
  <si>
    <t xml:space="preserve">658</t>
  </si>
  <si>
    <t xml:space="preserve">42122300400209036</t>
  </si>
  <si>
    <t xml:space="preserve">熊龙江</t>
  </si>
  <si>
    <t xml:space="preserve">659</t>
  </si>
  <si>
    <t xml:space="preserve">桂花村十组</t>
  </si>
  <si>
    <t xml:space="preserve">42122300400210001</t>
  </si>
  <si>
    <t xml:space="preserve">杨和华</t>
  </si>
  <si>
    <t xml:space="preserve">660</t>
  </si>
  <si>
    <t xml:space="preserve">42122300400210002</t>
  </si>
  <si>
    <t xml:space="preserve">宋华祥</t>
  </si>
  <si>
    <t xml:space="preserve">661</t>
  </si>
  <si>
    <t xml:space="preserve">42122300400210003</t>
  </si>
  <si>
    <t xml:space="preserve">熊天军</t>
  </si>
  <si>
    <t xml:space="preserve">662</t>
  </si>
  <si>
    <t xml:space="preserve">42122300400210004</t>
  </si>
  <si>
    <t xml:space="preserve">熊腰牛</t>
  </si>
  <si>
    <t xml:space="preserve">663</t>
  </si>
  <si>
    <t xml:space="preserve">42122300400210005</t>
  </si>
  <si>
    <t xml:space="preserve">宋正国</t>
  </si>
  <si>
    <t xml:space="preserve">664</t>
  </si>
  <si>
    <t xml:space="preserve">42122300400210006</t>
  </si>
  <si>
    <t xml:space="preserve">熊完清</t>
  </si>
  <si>
    <t xml:space="preserve">665</t>
  </si>
  <si>
    <t xml:space="preserve">42122300400210007</t>
  </si>
  <si>
    <t xml:space="preserve">杨桃云</t>
  </si>
  <si>
    <t xml:space="preserve">666</t>
  </si>
  <si>
    <t xml:space="preserve">42122300400210008</t>
  </si>
  <si>
    <t xml:space="preserve">熊五牛</t>
  </si>
  <si>
    <t xml:space="preserve">667</t>
  </si>
  <si>
    <t xml:space="preserve">42122300400210009</t>
  </si>
  <si>
    <t xml:space="preserve">668</t>
  </si>
  <si>
    <t xml:space="preserve">42122300400210010</t>
  </si>
  <si>
    <t xml:space="preserve">杨和亚</t>
  </si>
  <si>
    <t xml:space="preserve">669</t>
  </si>
  <si>
    <t xml:space="preserve">42122300400210011</t>
  </si>
  <si>
    <t xml:space="preserve">宋亚国</t>
  </si>
  <si>
    <t xml:space="preserve">670</t>
  </si>
  <si>
    <t xml:space="preserve">42122300400210012</t>
  </si>
  <si>
    <t xml:space="preserve">廖祖怡</t>
  </si>
  <si>
    <t xml:space="preserve">671</t>
  </si>
  <si>
    <t xml:space="preserve">42122300400210013</t>
  </si>
  <si>
    <t xml:space="preserve">宋细国</t>
  </si>
  <si>
    <t xml:space="preserve">672</t>
  </si>
  <si>
    <t xml:space="preserve">42122300400210014</t>
  </si>
  <si>
    <t xml:space="preserve">杨和军</t>
  </si>
  <si>
    <t xml:space="preserve">673</t>
  </si>
  <si>
    <t xml:space="preserve">42122300400210015</t>
  </si>
  <si>
    <t xml:space="preserve">熊初林</t>
  </si>
  <si>
    <t xml:space="preserve">674</t>
  </si>
  <si>
    <t xml:space="preserve">42122300400210016</t>
  </si>
  <si>
    <t xml:space="preserve">吴定平</t>
  </si>
  <si>
    <t xml:space="preserve">675</t>
  </si>
  <si>
    <t xml:space="preserve">42122300400210017</t>
  </si>
  <si>
    <t xml:space="preserve">熊光文</t>
  </si>
  <si>
    <t xml:space="preserve">676</t>
  </si>
  <si>
    <t xml:space="preserve">42122300400210018</t>
  </si>
  <si>
    <t xml:space="preserve">熊光新</t>
  </si>
  <si>
    <t xml:space="preserve">677</t>
  </si>
  <si>
    <t xml:space="preserve">42122300400210019</t>
  </si>
  <si>
    <t xml:space="preserve">熊硕奎</t>
  </si>
  <si>
    <t xml:space="preserve">678</t>
  </si>
  <si>
    <t xml:space="preserve">42122300400210020</t>
  </si>
  <si>
    <t xml:space="preserve">熊细军</t>
  </si>
  <si>
    <t xml:space="preserve">679</t>
  </si>
  <si>
    <t xml:space="preserve">42122300400210021</t>
  </si>
  <si>
    <t xml:space="preserve">熊国道</t>
  </si>
  <si>
    <t xml:space="preserve">680</t>
  </si>
  <si>
    <t xml:space="preserve">42122300400210022</t>
  </si>
  <si>
    <t xml:space="preserve">熊海军</t>
  </si>
  <si>
    <t xml:space="preserve">681</t>
  </si>
  <si>
    <t xml:space="preserve">42122300400210023</t>
  </si>
  <si>
    <t xml:space="preserve">宋祖国</t>
  </si>
  <si>
    <t xml:space="preserve">682</t>
  </si>
  <si>
    <t xml:space="preserve">42122300400210024</t>
  </si>
  <si>
    <t xml:space="preserve">熊西牛</t>
  </si>
  <si>
    <t xml:space="preserve">683</t>
  </si>
  <si>
    <t xml:space="preserve">42122300400210025</t>
  </si>
  <si>
    <t xml:space="preserve">熊军</t>
  </si>
  <si>
    <t xml:space="preserve">684</t>
  </si>
  <si>
    <t xml:space="preserve">42122300400210026</t>
  </si>
  <si>
    <t xml:space="preserve">熊硕文</t>
  </si>
  <si>
    <t xml:space="preserve">685</t>
  </si>
  <si>
    <t xml:space="preserve">42122300400210027</t>
  </si>
  <si>
    <t xml:space="preserve">熊伯维</t>
  </si>
  <si>
    <t xml:space="preserve">686</t>
  </si>
  <si>
    <t xml:space="preserve">42122300400210028</t>
  </si>
  <si>
    <t xml:space="preserve">宋亚刚</t>
  </si>
  <si>
    <t xml:space="preserve">687</t>
  </si>
  <si>
    <t xml:space="preserve">42122300400210029</t>
  </si>
  <si>
    <t xml:space="preserve">吴喜丁</t>
  </si>
  <si>
    <t xml:space="preserve">688</t>
  </si>
  <si>
    <t xml:space="preserve">42122300400210030</t>
  </si>
  <si>
    <t xml:space="preserve">熊志军</t>
  </si>
  <si>
    <t xml:space="preserve">689</t>
  </si>
  <si>
    <t xml:space="preserve">42122300400210031</t>
  </si>
  <si>
    <t xml:space="preserve">宋太平</t>
  </si>
  <si>
    <t xml:space="preserve">690</t>
  </si>
  <si>
    <t xml:space="preserve">42122300400210032</t>
  </si>
  <si>
    <t xml:space="preserve">宋先祥</t>
  </si>
  <si>
    <t xml:space="preserve">691</t>
  </si>
  <si>
    <t xml:space="preserve">42122300400210033</t>
  </si>
  <si>
    <t xml:space="preserve">宋祖宝</t>
  </si>
  <si>
    <t xml:space="preserve">692</t>
  </si>
  <si>
    <t xml:space="preserve">42122300400210034</t>
  </si>
  <si>
    <t xml:space="preserve">万跃鱼</t>
  </si>
  <si>
    <t xml:space="preserve">693</t>
  </si>
  <si>
    <t xml:space="preserve">42122300400210035</t>
  </si>
  <si>
    <t xml:space="preserve">熊克牛</t>
  </si>
  <si>
    <t xml:space="preserve">694</t>
  </si>
  <si>
    <t xml:space="preserve">42122300400210036</t>
  </si>
  <si>
    <t xml:space="preserve">695</t>
  </si>
  <si>
    <t xml:space="preserve">42122300400210037</t>
  </si>
  <si>
    <t xml:space="preserve">宋祖光</t>
  </si>
  <si>
    <t xml:space="preserve">696</t>
  </si>
  <si>
    <t xml:space="preserve">东源村</t>
  </si>
  <si>
    <t xml:space="preserve">东源村一组</t>
  </si>
  <si>
    <t xml:space="preserve">42122300400301001</t>
  </si>
  <si>
    <t xml:space="preserve">陈秋华</t>
  </si>
  <si>
    <t xml:space="preserve">697</t>
  </si>
  <si>
    <t xml:space="preserve">42122300400301002</t>
  </si>
  <si>
    <t xml:space="preserve">冯天农</t>
  </si>
  <si>
    <t xml:space="preserve">698</t>
  </si>
  <si>
    <t xml:space="preserve">42122300400301003</t>
  </si>
  <si>
    <t xml:space="preserve">冯雪光</t>
  </si>
  <si>
    <t xml:space="preserve">699</t>
  </si>
  <si>
    <t xml:space="preserve">42122300400301004</t>
  </si>
  <si>
    <t xml:space="preserve">陈佰章</t>
  </si>
  <si>
    <t xml:space="preserve">700</t>
  </si>
  <si>
    <t xml:space="preserve">42122300400301005</t>
  </si>
  <si>
    <t xml:space="preserve">冯国斌</t>
  </si>
  <si>
    <t xml:space="preserve">701</t>
  </si>
  <si>
    <t xml:space="preserve">42122300400301006</t>
  </si>
  <si>
    <t xml:space="preserve">陈佛良</t>
  </si>
  <si>
    <t xml:space="preserve">702</t>
  </si>
  <si>
    <t xml:space="preserve">42122300400301007</t>
  </si>
  <si>
    <t xml:space="preserve">冯天亮</t>
  </si>
  <si>
    <t xml:space="preserve">703</t>
  </si>
  <si>
    <t xml:space="preserve">42122300400301008</t>
  </si>
  <si>
    <t xml:space="preserve">冯伟农</t>
  </si>
  <si>
    <t xml:space="preserve">704</t>
  </si>
  <si>
    <t xml:space="preserve">42122300400301009</t>
  </si>
  <si>
    <t xml:space="preserve">冯天胜</t>
  </si>
  <si>
    <t xml:space="preserve">705</t>
  </si>
  <si>
    <t xml:space="preserve">42122300400301010</t>
  </si>
  <si>
    <t xml:space="preserve">冯天良</t>
  </si>
  <si>
    <t xml:space="preserve">706</t>
  </si>
  <si>
    <t xml:space="preserve">42122300400301011</t>
  </si>
  <si>
    <t xml:space="preserve">冯辉祥</t>
  </si>
  <si>
    <t xml:space="preserve">707</t>
  </si>
  <si>
    <t xml:space="preserve">42122300400301012</t>
  </si>
  <si>
    <t xml:space="preserve">冯国柱</t>
  </si>
  <si>
    <t xml:space="preserve">708</t>
  </si>
  <si>
    <t xml:space="preserve">42122300400301013</t>
  </si>
  <si>
    <t xml:space="preserve">冯国际</t>
  </si>
  <si>
    <t xml:space="preserve">709</t>
  </si>
  <si>
    <t xml:space="preserve">42122300400301014</t>
  </si>
  <si>
    <t xml:space="preserve">冯重光</t>
  </si>
  <si>
    <t xml:space="preserve">710</t>
  </si>
  <si>
    <t xml:space="preserve">42122300400301015</t>
  </si>
  <si>
    <t xml:space="preserve">冯国伟</t>
  </si>
  <si>
    <t xml:space="preserve">711</t>
  </si>
  <si>
    <t xml:space="preserve">42122300400301016</t>
  </si>
  <si>
    <t xml:space="preserve">冯旭光</t>
  </si>
  <si>
    <t xml:space="preserve">712</t>
  </si>
  <si>
    <t xml:space="preserve">42122300400301017</t>
  </si>
  <si>
    <t xml:space="preserve">冯光辉</t>
  </si>
  <si>
    <t xml:space="preserve">713</t>
  </si>
  <si>
    <t xml:space="preserve">42122300400301018</t>
  </si>
  <si>
    <t xml:space="preserve">冯超</t>
  </si>
  <si>
    <t xml:space="preserve">714</t>
  </si>
  <si>
    <t xml:space="preserve">42122300400301019</t>
  </si>
  <si>
    <t xml:space="preserve">陈正兵</t>
  </si>
  <si>
    <t xml:space="preserve">715</t>
  </si>
  <si>
    <t xml:space="preserve">42122300400301020</t>
  </si>
  <si>
    <t xml:space="preserve">陈正寅</t>
  </si>
  <si>
    <t xml:space="preserve">716</t>
  </si>
  <si>
    <t xml:space="preserve">42122300400301021</t>
  </si>
  <si>
    <t xml:space="preserve">冯克水</t>
  </si>
  <si>
    <t xml:space="preserve">717</t>
  </si>
  <si>
    <t xml:space="preserve">42122300400301022</t>
  </si>
  <si>
    <t xml:space="preserve">冯高农</t>
  </si>
  <si>
    <t xml:space="preserve">718</t>
  </si>
  <si>
    <t xml:space="preserve">42122300400301023</t>
  </si>
  <si>
    <t xml:space="preserve">陈伯军</t>
  </si>
  <si>
    <t xml:space="preserve">719</t>
  </si>
  <si>
    <t xml:space="preserve">东源村二组</t>
  </si>
  <si>
    <t xml:space="preserve">42122300400302001</t>
  </si>
  <si>
    <t xml:space="preserve">陈华兵</t>
  </si>
  <si>
    <t xml:space="preserve">720</t>
  </si>
  <si>
    <t xml:space="preserve">42122300400302002</t>
  </si>
  <si>
    <t xml:space="preserve">陈春义</t>
  </si>
  <si>
    <t xml:space="preserve">721</t>
  </si>
  <si>
    <t xml:space="preserve">42122300400302003</t>
  </si>
  <si>
    <t xml:space="preserve">陈伟全</t>
  </si>
  <si>
    <t xml:space="preserve">722</t>
  </si>
  <si>
    <t xml:space="preserve">42122300400302004</t>
  </si>
  <si>
    <t xml:space="preserve">陈电兵</t>
  </si>
  <si>
    <t xml:space="preserve">723</t>
  </si>
  <si>
    <t xml:space="preserve">42122300400302005</t>
  </si>
  <si>
    <t xml:space="preserve">陈小强</t>
  </si>
  <si>
    <t xml:space="preserve">724</t>
  </si>
  <si>
    <t xml:space="preserve">42122300400302006</t>
  </si>
  <si>
    <t xml:space="preserve">陈正常</t>
  </si>
  <si>
    <t xml:space="preserve">725</t>
  </si>
  <si>
    <t xml:space="preserve">42122300400302007</t>
  </si>
  <si>
    <t xml:space="preserve">陈敬华</t>
  </si>
  <si>
    <t xml:space="preserve">726</t>
  </si>
  <si>
    <t xml:space="preserve">42122300400302008</t>
  </si>
  <si>
    <t xml:space="preserve">陈会阳</t>
  </si>
  <si>
    <t xml:space="preserve">727</t>
  </si>
  <si>
    <t xml:space="preserve">42122300400302009</t>
  </si>
  <si>
    <t xml:space="preserve">陈明辉</t>
  </si>
  <si>
    <t xml:space="preserve">728</t>
  </si>
  <si>
    <t xml:space="preserve">42122300400302010</t>
  </si>
  <si>
    <t xml:space="preserve">陈四辉</t>
  </si>
  <si>
    <t xml:space="preserve">729</t>
  </si>
  <si>
    <t xml:space="preserve">42122300400302011</t>
  </si>
  <si>
    <t xml:space="preserve">陈茂居</t>
  </si>
  <si>
    <t xml:space="preserve">730</t>
  </si>
  <si>
    <t xml:space="preserve">42122300400302012</t>
  </si>
  <si>
    <t xml:space="preserve">陈敏</t>
  </si>
  <si>
    <t xml:space="preserve">731</t>
  </si>
  <si>
    <t xml:space="preserve">42122300400302013</t>
  </si>
  <si>
    <t xml:space="preserve">陈凡平</t>
  </si>
  <si>
    <t xml:space="preserve">732</t>
  </si>
  <si>
    <t xml:space="preserve">42122300400302014</t>
  </si>
  <si>
    <t xml:space="preserve">陈兵华</t>
  </si>
  <si>
    <t xml:space="preserve">733</t>
  </si>
  <si>
    <t xml:space="preserve">42122300400302015</t>
  </si>
  <si>
    <t xml:space="preserve">陈日光</t>
  </si>
  <si>
    <t xml:space="preserve">734</t>
  </si>
  <si>
    <t xml:space="preserve">42122300400302016</t>
  </si>
  <si>
    <t xml:space="preserve">陈雄兵</t>
  </si>
  <si>
    <t xml:space="preserve">735</t>
  </si>
  <si>
    <t xml:space="preserve">42122300400302017</t>
  </si>
  <si>
    <t xml:space="preserve">陈正元</t>
  </si>
  <si>
    <t xml:space="preserve">736</t>
  </si>
  <si>
    <t xml:space="preserve">42122300400302018</t>
  </si>
  <si>
    <t xml:space="preserve">陈完良</t>
  </si>
  <si>
    <t xml:space="preserve">737</t>
  </si>
  <si>
    <t xml:space="preserve">42122300400302019</t>
  </si>
  <si>
    <t xml:space="preserve">陈天敏</t>
  </si>
  <si>
    <t xml:space="preserve">738</t>
  </si>
  <si>
    <t xml:space="preserve">42122300400302020</t>
  </si>
  <si>
    <t xml:space="preserve">陈正春</t>
  </si>
  <si>
    <t xml:space="preserve">739</t>
  </si>
  <si>
    <t xml:space="preserve">42122300400302021</t>
  </si>
  <si>
    <t xml:space="preserve">陈克敏</t>
  </si>
  <si>
    <t xml:space="preserve">740</t>
  </si>
  <si>
    <t xml:space="preserve">42122300400302022</t>
  </si>
  <si>
    <t xml:space="preserve">冯细文</t>
  </si>
  <si>
    <t xml:space="preserve">741</t>
  </si>
  <si>
    <t xml:space="preserve">42122300400302023</t>
  </si>
  <si>
    <t xml:space="preserve">陈会超</t>
  </si>
  <si>
    <t xml:space="preserve">742</t>
  </si>
  <si>
    <t xml:space="preserve">42122300400302024</t>
  </si>
  <si>
    <t xml:space="preserve">刘美耀</t>
  </si>
  <si>
    <t xml:space="preserve">743</t>
  </si>
  <si>
    <t xml:space="preserve">42122300400302025</t>
  </si>
  <si>
    <t xml:space="preserve">陈绿敏</t>
  </si>
  <si>
    <t xml:space="preserve">744</t>
  </si>
  <si>
    <t xml:space="preserve">42122300400302026</t>
  </si>
  <si>
    <t xml:space="preserve">陈琪</t>
  </si>
  <si>
    <t xml:space="preserve">745</t>
  </si>
  <si>
    <t xml:space="preserve">42122300400302027</t>
  </si>
  <si>
    <t xml:space="preserve">陈正甫</t>
  </si>
  <si>
    <t xml:space="preserve">746</t>
  </si>
  <si>
    <t xml:space="preserve">42122300400302028</t>
  </si>
  <si>
    <t xml:space="preserve">王兰香</t>
  </si>
  <si>
    <t xml:space="preserve">747</t>
  </si>
  <si>
    <t xml:space="preserve">42122300400302029</t>
  </si>
  <si>
    <t xml:space="preserve">陈光华</t>
  </si>
  <si>
    <t xml:space="preserve">748</t>
  </si>
  <si>
    <t xml:space="preserve">42122300400302030</t>
  </si>
  <si>
    <t xml:space="preserve">王小英</t>
  </si>
  <si>
    <t xml:space="preserve">749</t>
  </si>
  <si>
    <t xml:space="preserve">东源村三组</t>
  </si>
  <si>
    <t xml:space="preserve">42122300400303001</t>
  </si>
  <si>
    <t xml:space="preserve">陈天兴</t>
  </si>
  <si>
    <t xml:space="preserve">750</t>
  </si>
  <si>
    <t xml:space="preserve">42122300400303002</t>
  </si>
  <si>
    <t xml:space="preserve">陈继武</t>
  </si>
  <si>
    <t xml:space="preserve">751</t>
  </si>
  <si>
    <t xml:space="preserve">42122300400303003</t>
  </si>
  <si>
    <t xml:space="preserve">陈会安</t>
  </si>
  <si>
    <t xml:space="preserve">752</t>
  </si>
  <si>
    <t xml:space="preserve">42122300400303004</t>
  </si>
  <si>
    <t xml:space="preserve">陈继良</t>
  </si>
  <si>
    <t xml:space="preserve">753</t>
  </si>
  <si>
    <t xml:space="preserve">42122300400303005</t>
  </si>
  <si>
    <t xml:space="preserve">何四平</t>
  </si>
  <si>
    <t xml:space="preserve">754</t>
  </si>
  <si>
    <t xml:space="preserve">42122300400303006</t>
  </si>
  <si>
    <t xml:space="preserve">陈正林</t>
  </si>
  <si>
    <t xml:space="preserve">755</t>
  </si>
  <si>
    <t xml:space="preserve">42122300400303007</t>
  </si>
  <si>
    <t xml:space="preserve">陈得为</t>
  </si>
  <si>
    <t xml:space="preserve">756</t>
  </si>
  <si>
    <t xml:space="preserve">42122300400303008</t>
  </si>
  <si>
    <t xml:space="preserve">陈美华</t>
  </si>
  <si>
    <t xml:space="preserve">757</t>
  </si>
  <si>
    <t xml:space="preserve">42122300400303009</t>
  </si>
  <si>
    <t xml:space="preserve">陈记木</t>
  </si>
  <si>
    <t xml:space="preserve">758</t>
  </si>
  <si>
    <t xml:space="preserve">42122300400303010</t>
  </si>
  <si>
    <t xml:space="preserve">陈绍君</t>
  </si>
  <si>
    <t xml:space="preserve">759</t>
  </si>
  <si>
    <t xml:space="preserve">42122300400303011</t>
  </si>
  <si>
    <t xml:space="preserve">陈正光</t>
  </si>
  <si>
    <t xml:space="preserve">760</t>
  </si>
  <si>
    <t xml:space="preserve">42122300400303012</t>
  </si>
  <si>
    <t xml:space="preserve">陈会良</t>
  </si>
  <si>
    <t xml:space="preserve">761</t>
  </si>
  <si>
    <t xml:space="preserve">42122300400303013</t>
  </si>
  <si>
    <t xml:space="preserve">胡天霞</t>
  </si>
  <si>
    <t xml:space="preserve">762</t>
  </si>
  <si>
    <t xml:space="preserve">42122300400303014</t>
  </si>
  <si>
    <t xml:space="preserve">陈继岩</t>
  </si>
  <si>
    <t xml:space="preserve">763</t>
  </si>
  <si>
    <t xml:space="preserve">42122300400303015</t>
  </si>
  <si>
    <t xml:space="preserve">陈正武</t>
  </si>
  <si>
    <t xml:space="preserve">764</t>
  </si>
  <si>
    <t xml:space="preserve">42122300400303016</t>
  </si>
  <si>
    <t xml:space="preserve">陈会秋</t>
  </si>
  <si>
    <t xml:space="preserve">765</t>
  </si>
  <si>
    <t xml:space="preserve">42122300400303017</t>
  </si>
  <si>
    <t xml:space="preserve">陈国兵</t>
  </si>
  <si>
    <t xml:space="preserve">766</t>
  </si>
  <si>
    <t xml:space="preserve">42122300400303018</t>
  </si>
  <si>
    <t xml:space="preserve">陈继书</t>
  </si>
  <si>
    <t xml:space="preserve">767</t>
  </si>
  <si>
    <t xml:space="preserve">42122300400303019</t>
  </si>
  <si>
    <t xml:space="preserve">周红艳</t>
  </si>
  <si>
    <t xml:space="preserve">768</t>
  </si>
  <si>
    <t xml:space="preserve">42122300400303020</t>
  </si>
  <si>
    <t xml:space="preserve">陈爱保</t>
  </si>
  <si>
    <t xml:space="preserve">769</t>
  </si>
  <si>
    <t xml:space="preserve">42122300400303021</t>
  </si>
  <si>
    <t xml:space="preserve">陈炎林</t>
  </si>
  <si>
    <t xml:space="preserve">770</t>
  </si>
  <si>
    <t xml:space="preserve">42122300400303022</t>
  </si>
  <si>
    <t xml:space="preserve">陈雪林</t>
  </si>
  <si>
    <t xml:space="preserve">771</t>
  </si>
  <si>
    <t xml:space="preserve">42122300400303023</t>
  </si>
  <si>
    <t xml:space="preserve">陈伟</t>
  </si>
  <si>
    <t xml:space="preserve">772</t>
  </si>
  <si>
    <t xml:space="preserve">42122300400303024</t>
  </si>
  <si>
    <t xml:space="preserve">陈天补</t>
  </si>
  <si>
    <t xml:space="preserve">773</t>
  </si>
  <si>
    <t xml:space="preserve">42122300400303025</t>
  </si>
  <si>
    <t xml:space="preserve">陈克良</t>
  </si>
  <si>
    <t xml:space="preserve">774</t>
  </si>
  <si>
    <t xml:space="preserve">42122300400303026</t>
  </si>
  <si>
    <t xml:space="preserve">陈国会</t>
  </si>
  <si>
    <t xml:space="preserve">775</t>
  </si>
  <si>
    <t xml:space="preserve">42122300400303027</t>
  </si>
  <si>
    <t xml:space="preserve">陈正凡</t>
  </si>
  <si>
    <t xml:space="preserve">776</t>
  </si>
  <si>
    <t xml:space="preserve">42122300400303028</t>
  </si>
  <si>
    <t xml:space="preserve">陈奎正</t>
  </si>
  <si>
    <t xml:space="preserve">777</t>
  </si>
  <si>
    <t xml:space="preserve">42122300400303029</t>
  </si>
  <si>
    <t xml:space="preserve">778</t>
  </si>
  <si>
    <t xml:space="preserve">42122300400303030</t>
  </si>
  <si>
    <t xml:space="preserve">陈江泉</t>
  </si>
  <si>
    <t xml:space="preserve">779</t>
  </si>
  <si>
    <t xml:space="preserve">42122300400303031</t>
  </si>
  <si>
    <t xml:space="preserve">陈得作</t>
  </si>
  <si>
    <t xml:space="preserve">780</t>
  </si>
  <si>
    <t xml:space="preserve">42122300400303032</t>
  </si>
  <si>
    <t xml:space="preserve">陈助正</t>
  </si>
  <si>
    <t xml:space="preserve">781</t>
  </si>
  <si>
    <t xml:space="preserve">42122300400303033</t>
  </si>
  <si>
    <t xml:space="preserve">陈淼清</t>
  </si>
  <si>
    <t xml:space="preserve">782</t>
  </si>
  <si>
    <t xml:space="preserve">42122300400303034</t>
  </si>
  <si>
    <t xml:space="preserve">783</t>
  </si>
  <si>
    <t xml:space="preserve">42122300400303035</t>
  </si>
  <si>
    <t xml:space="preserve">陈天送</t>
  </si>
  <si>
    <t xml:space="preserve">784</t>
  </si>
  <si>
    <t xml:space="preserve">东源村四组</t>
  </si>
  <si>
    <t xml:space="preserve">42122300400304001</t>
  </si>
  <si>
    <t xml:space="preserve">甘锦国</t>
  </si>
  <si>
    <t xml:space="preserve">785</t>
  </si>
  <si>
    <t xml:space="preserve">42122300400304002</t>
  </si>
  <si>
    <t xml:space="preserve">陈学光</t>
  </si>
  <si>
    <t xml:space="preserve">786</t>
  </si>
  <si>
    <t xml:space="preserve">42122300400304003</t>
  </si>
  <si>
    <t xml:space="preserve">陈火祥</t>
  </si>
  <si>
    <t xml:space="preserve">787</t>
  </si>
  <si>
    <t xml:space="preserve">42122300400304004</t>
  </si>
  <si>
    <t xml:space="preserve">陈伯衣</t>
  </si>
  <si>
    <t xml:space="preserve">788</t>
  </si>
  <si>
    <t xml:space="preserve">42122300400304005</t>
  </si>
  <si>
    <t xml:space="preserve">熊三虎</t>
  </si>
  <si>
    <t xml:space="preserve">789</t>
  </si>
  <si>
    <t xml:space="preserve">42122300400304006</t>
  </si>
  <si>
    <t xml:space="preserve">甘春兵</t>
  </si>
  <si>
    <t xml:space="preserve">790</t>
  </si>
  <si>
    <t xml:space="preserve">42122300400304007</t>
  </si>
  <si>
    <t xml:space="preserve">熊云送</t>
  </si>
  <si>
    <t xml:space="preserve">791</t>
  </si>
  <si>
    <t xml:space="preserve">42122300400304008</t>
  </si>
  <si>
    <t xml:space="preserve">陈重阳</t>
  </si>
  <si>
    <t xml:space="preserve">792</t>
  </si>
  <si>
    <t xml:space="preserve">42122300400304009</t>
  </si>
  <si>
    <t xml:space="preserve">陈佰伟</t>
  </si>
  <si>
    <t xml:space="preserve">793</t>
  </si>
  <si>
    <t xml:space="preserve">42122300400304010</t>
  </si>
  <si>
    <t xml:space="preserve">陈春维</t>
  </si>
  <si>
    <t xml:space="preserve">794</t>
  </si>
  <si>
    <t xml:space="preserve">42122300400304011</t>
  </si>
  <si>
    <t xml:space="preserve">熊荣富</t>
  </si>
  <si>
    <t xml:space="preserve">795</t>
  </si>
  <si>
    <t xml:space="preserve">42122300400304012</t>
  </si>
  <si>
    <t xml:space="preserve">冯海龙</t>
  </si>
  <si>
    <t xml:space="preserve">796</t>
  </si>
  <si>
    <t xml:space="preserve">42122300400304013</t>
  </si>
  <si>
    <t xml:space="preserve">陈建文</t>
  </si>
  <si>
    <t xml:space="preserve">797</t>
  </si>
  <si>
    <t xml:space="preserve">42122300400304014</t>
  </si>
  <si>
    <t xml:space="preserve">陈会新</t>
  </si>
  <si>
    <t xml:space="preserve">798</t>
  </si>
  <si>
    <t xml:space="preserve">42122300400304015</t>
  </si>
  <si>
    <t xml:space="preserve">熊云波</t>
  </si>
  <si>
    <t xml:space="preserve">799</t>
  </si>
  <si>
    <t xml:space="preserve">42122300400304016</t>
  </si>
  <si>
    <t xml:space="preserve">熊云飞</t>
  </si>
  <si>
    <t xml:space="preserve">800</t>
  </si>
  <si>
    <t xml:space="preserve">42122300400304017</t>
  </si>
  <si>
    <t xml:space="preserve">陈志军</t>
  </si>
  <si>
    <t xml:space="preserve">801</t>
  </si>
  <si>
    <t xml:space="preserve">42122300400304018</t>
  </si>
  <si>
    <t xml:space="preserve">陈德军</t>
  </si>
  <si>
    <t xml:space="preserve">802</t>
  </si>
  <si>
    <t xml:space="preserve">42122300400304019</t>
  </si>
  <si>
    <t xml:space="preserve">陈炎明</t>
  </si>
  <si>
    <t xml:space="preserve">803</t>
  </si>
  <si>
    <t xml:space="preserve">42122300400304020</t>
  </si>
  <si>
    <t xml:space="preserve">陈兰平</t>
  </si>
  <si>
    <t xml:space="preserve">804</t>
  </si>
  <si>
    <t xml:space="preserve">42122300400304021</t>
  </si>
  <si>
    <t xml:space="preserve">胡素梅</t>
  </si>
  <si>
    <t xml:space="preserve">805</t>
  </si>
  <si>
    <t xml:space="preserve">42122300400304022</t>
  </si>
  <si>
    <t xml:space="preserve">陈三维</t>
  </si>
  <si>
    <t xml:space="preserve">806</t>
  </si>
  <si>
    <t xml:space="preserve">42122300400304023</t>
  </si>
  <si>
    <t xml:space="preserve">熊三平</t>
  </si>
  <si>
    <t xml:space="preserve">807</t>
  </si>
  <si>
    <t xml:space="preserve">42122300400304024</t>
  </si>
  <si>
    <t xml:space="preserve">陈艳霞</t>
  </si>
  <si>
    <t xml:space="preserve">808</t>
  </si>
  <si>
    <t xml:space="preserve">42122300400304025</t>
  </si>
  <si>
    <t xml:space="preserve">周亚云</t>
  </si>
  <si>
    <t xml:space="preserve">809</t>
  </si>
  <si>
    <t xml:space="preserve">42122300400304026</t>
  </si>
  <si>
    <t xml:space="preserve">陈水文</t>
  </si>
  <si>
    <t xml:space="preserve">810</t>
  </si>
  <si>
    <t xml:space="preserve">42122300400304027</t>
  </si>
  <si>
    <t xml:space="preserve">陈勇军</t>
  </si>
  <si>
    <t xml:space="preserve">811</t>
  </si>
  <si>
    <t xml:space="preserve">42122300400304028</t>
  </si>
  <si>
    <t xml:space="preserve">李天香</t>
  </si>
  <si>
    <t xml:space="preserve">812</t>
  </si>
  <si>
    <t xml:space="preserve">42122300400304029</t>
  </si>
  <si>
    <t xml:space="preserve">冯海军</t>
  </si>
  <si>
    <t xml:space="preserve">813</t>
  </si>
  <si>
    <t xml:space="preserve">42122300400304030</t>
  </si>
  <si>
    <t xml:space="preserve">陈木香</t>
  </si>
  <si>
    <t xml:space="preserve">814</t>
  </si>
  <si>
    <t xml:space="preserve">42122300400304031</t>
  </si>
  <si>
    <t xml:space="preserve">冯海燕</t>
  </si>
  <si>
    <t xml:space="preserve">815</t>
  </si>
  <si>
    <t xml:space="preserve">42122300400304032</t>
  </si>
  <si>
    <t xml:space="preserve">甘锦龙</t>
  </si>
  <si>
    <t xml:space="preserve">816</t>
  </si>
  <si>
    <t xml:space="preserve">42122300400304033</t>
  </si>
  <si>
    <t xml:space="preserve">熊云亮</t>
  </si>
  <si>
    <t xml:space="preserve">817</t>
  </si>
  <si>
    <t xml:space="preserve">42122300400304034</t>
  </si>
  <si>
    <t xml:space="preserve">周早梅</t>
  </si>
  <si>
    <t xml:space="preserve">818</t>
  </si>
  <si>
    <t xml:space="preserve">42122300400304035</t>
  </si>
  <si>
    <t xml:space="preserve">陈落兵</t>
  </si>
  <si>
    <t xml:space="preserve">819</t>
  </si>
  <si>
    <t xml:space="preserve">42122300400304036</t>
  </si>
  <si>
    <t xml:space="preserve">陈光明</t>
  </si>
  <si>
    <t xml:space="preserve">820</t>
  </si>
  <si>
    <t xml:space="preserve">42122300400304037</t>
  </si>
  <si>
    <t xml:space="preserve">821</t>
  </si>
  <si>
    <t xml:space="preserve">42122300400304038</t>
  </si>
  <si>
    <t xml:space="preserve">胡爱云</t>
  </si>
  <si>
    <t xml:space="preserve">822</t>
  </si>
  <si>
    <t xml:space="preserve">42122300400304039</t>
  </si>
  <si>
    <t xml:space="preserve">汪圆</t>
  </si>
  <si>
    <t xml:space="preserve">823</t>
  </si>
  <si>
    <t xml:space="preserve">42122300400304040</t>
  </si>
  <si>
    <t xml:space="preserve">熊超</t>
  </si>
  <si>
    <t xml:space="preserve">824</t>
  </si>
  <si>
    <t xml:space="preserve">东源村五组</t>
  </si>
  <si>
    <t xml:space="preserve">42122300400305001</t>
  </si>
  <si>
    <t xml:space="preserve">卢顺甫</t>
  </si>
  <si>
    <t xml:space="preserve">825</t>
  </si>
  <si>
    <t xml:space="preserve">42122300400305002</t>
  </si>
  <si>
    <t xml:space="preserve">胡光龙</t>
  </si>
  <si>
    <t xml:space="preserve">826</t>
  </si>
  <si>
    <t xml:space="preserve">42122300400305003</t>
  </si>
  <si>
    <t xml:space="preserve">胡初继</t>
  </si>
  <si>
    <t xml:space="preserve">827</t>
  </si>
  <si>
    <t xml:space="preserve">42122300400305004</t>
  </si>
  <si>
    <t xml:space="preserve">828</t>
  </si>
  <si>
    <t xml:space="preserve">42122300400305005</t>
  </si>
  <si>
    <t xml:space="preserve">胡文敏</t>
  </si>
  <si>
    <t xml:space="preserve">829</t>
  </si>
  <si>
    <t xml:space="preserve">42122300400305006</t>
  </si>
  <si>
    <t xml:space="preserve">卢新华</t>
  </si>
  <si>
    <t xml:space="preserve">830</t>
  </si>
  <si>
    <t xml:space="preserve">42122300400305007</t>
  </si>
  <si>
    <t xml:space="preserve">何国虎</t>
  </si>
  <si>
    <t xml:space="preserve">831</t>
  </si>
  <si>
    <t xml:space="preserve">42122300400305008</t>
  </si>
  <si>
    <t xml:space="preserve">宋冬梅</t>
  </si>
  <si>
    <t xml:space="preserve">832</t>
  </si>
  <si>
    <t xml:space="preserve">42122300400305009</t>
  </si>
  <si>
    <t xml:space="preserve">胡雪光</t>
  </si>
  <si>
    <t xml:space="preserve">833</t>
  </si>
  <si>
    <t xml:space="preserve">42122300400305010</t>
  </si>
  <si>
    <t xml:space="preserve">周学武</t>
  </si>
  <si>
    <t xml:space="preserve">834</t>
  </si>
  <si>
    <t xml:space="preserve">42122300400305011</t>
  </si>
  <si>
    <t xml:space="preserve">胡云池</t>
  </si>
  <si>
    <t xml:space="preserve">835</t>
  </si>
  <si>
    <t xml:space="preserve">42122300400305012</t>
  </si>
  <si>
    <t xml:space="preserve">胡光耀</t>
  </si>
  <si>
    <t xml:space="preserve">836</t>
  </si>
  <si>
    <t xml:space="preserve">42122300400305013</t>
  </si>
  <si>
    <t xml:space="preserve">胡光猛</t>
  </si>
  <si>
    <t xml:space="preserve">837</t>
  </si>
  <si>
    <t xml:space="preserve">42122300400305014</t>
  </si>
  <si>
    <t xml:space="preserve">胡光煌</t>
  </si>
  <si>
    <t xml:space="preserve">838</t>
  </si>
  <si>
    <t xml:space="preserve">42122300400305015</t>
  </si>
  <si>
    <t xml:space="preserve">胡文兵</t>
  </si>
  <si>
    <t xml:space="preserve">839</t>
  </si>
  <si>
    <t xml:space="preserve">42122300400305016</t>
  </si>
  <si>
    <t xml:space="preserve">840</t>
  </si>
  <si>
    <t xml:space="preserve">42122300400305017</t>
  </si>
  <si>
    <t xml:space="preserve">胡光水</t>
  </si>
  <si>
    <t xml:space="preserve">841</t>
  </si>
  <si>
    <t xml:space="preserve">42122300400305018</t>
  </si>
  <si>
    <t xml:space="preserve">胡初中</t>
  </si>
  <si>
    <t xml:space="preserve">842</t>
  </si>
  <si>
    <t xml:space="preserve">42122300400305019</t>
  </si>
  <si>
    <t xml:space="preserve">胡光文</t>
  </si>
  <si>
    <t xml:space="preserve">843</t>
  </si>
  <si>
    <t xml:space="preserve">42122300400305020</t>
  </si>
  <si>
    <t xml:space="preserve">胡永光</t>
  </si>
  <si>
    <t xml:space="preserve">844</t>
  </si>
  <si>
    <t xml:space="preserve">42122300400305021</t>
  </si>
  <si>
    <t xml:space="preserve">赵雪平</t>
  </si>
  <si>
    <t xml:space="preserve">845</t>
  </si>
  <si>
    <t xml:space="preserve">42122300400305022</t>
  </si>
  <si>
    <t xml:space="preserve">刘生平</t>
  </si>
  <si>
    <t xml:space="preserve">846</t>
  </si>
  <si>
    <t xml:space="preserve">42122300400305023</t>
  </si>
  <si>
    <t xml:space="preserve">胡火箭</t>
  </si>
  <si>
    <t xml:space="preserve">847</t>
  </si>
  <si>
    <t xml:space="preserve">42122300400305024</t>
  </si>
  <si>
    <t xml:space="preserve">胡光烈</t>
  </si>
  <si>
    <t xml:space="preserve">848</t>
  </si>
  <si>
    <t xml:space="preserve">42122300400305025</t>
  </si>
  <si>
    <t xml:space="preserve">何国荣</t>
  </si>
  <si>
    <t xml:space="preserve">849</t>
  </si>
  <si>
    <t xml:space="preserve">42122300400305026</t>
  </si>
  <si>
    <t xml:space="preserve">胡海龙</t>
  </si>
  <si>
    <t xml:space="preserve">850</t>
  </si>
  <si>
    <t xml:space="preserve">42122300400305027</t>
  </si>
  <si>
    <t xml:space="preserve">胡落户</t>
  </si>
  <si>
    <t xml:space="preserve">851</t>
  </si>
  <si>
    <t xml:space="preserve">42122300400305028</t>
  </si>
  <si>
    <t xml:space="preserve">胡光兵</t>
  </si>
  <si>
    <t xml:space="preserve">852</t>
  </si>
  <si>
    <t xml:space="preserve">42122300400305029</t>
  </si>
  <si>
    <t xml:space="preserve">853</t>
  </si>
  <si>
    <t xml:space="preserve">东源村六组</t>
  </si>
  <si>
    <t xml:space="preserve">42122300400306001</t>
  </si>
  <si>
    <t xml:space="preserve">任志光</t>
  </si>
  <si>
    <t xml:space="preserve">854</t>
  </si>
  <si>
    <t xml:space="preserve">42122300400306002</t>
  </si>
  <si>
    <t xml:space="preserve">任尧明</t>
  </si>
  <si>
    <t xml:space="preserve">855</t>
  </si>
  <si>
    <t xml:space="preserve">42122300400306003</t>
  </si>
  <si>
    <t xml:space="preserve">任继光</t>
  </si>
  <si>
    <t xml:space="preserve">856</t>
  </si>
  <si>
    <t xml:space="preserve">42122300400306004</t>
  </si>
  <si>
    <t xml:space="preserve">胡佛光</t>
  </si>
  <si>
    <t xml:space="preserve">857</t>
  </si>
  <si>
    <t xml:space="preserve">42122300400306005</t>
  </si>
  <si>
    <t xml:space="preserve">胡甫龙</t>
  </si>
  <si>
    <t xml:space="preserve">858</t>
  </si>
  <si>
    <t xml:space="preserve">42122300400306006</t>
  </si>
  <si>
    <t xml:space="preserve">胡甫祥</t>
  </si>
  <si>
    <t xml:space="preserve">859</t>
  </si>
  <si>
    <t xml:space="preserve">42122300400306007</t>
  </si>
  <si>
    <t xml:space="preserve">胡炎初</t>
  </si>
  <si>
    <t xml:space="preserve">860</t>
  </si>
  <si>
    <t xml:space="preserve">42122300400306008</t>
  </si>
  <si>
    <t xml:space="preserve">周艳兵</t>
  </si>
  <si>
    <t xml:space="preserve">861</t>
  </si>
  <si>
    <t xml:space="preserve">42122300400306009</t>
  </si>
  <si>
    <t xml:space="preserve">胡国良</t>
  </si>
  <si>
    <t xml:space="preserve">862</t>
  </si>
  <si>
    <t xml:space="preserve">42122300400306010</t>
  </si>
  <si>
    <t xml:space="preserve">王双贵</t>
  </si>
  <si>
    <t xml:space="preserve">863</t>
  </si>
  <si>
    <t xml:space="preserve">42122300400306011</t>
  </si>
  <si>
    <t xml:space="preserve">任细良</t>
  </si>
  <si>
    <t xml:space="preserve">864</t>
  </si>
  <si>
    <t xml:space="preserve">42122300400306012</t>
  </si>
  <si>
    <t xml:space="preserve">胡国辉</t>
  </si>
  <si>
    <t xml:space="preserve">865</t>
  </si>
  <si>
    <t xml:space="preserve">42122300400306013</t>
  </si>
  <si>
    <t xml:space="preserve">任德胜</t>
  </si>
  <si>
    <t xml:space="preserve">866</t>
  </si>
  <si>
    <t xml:space="preserve">42122300400306014</t>
  </si>
  <si>
    <t xml:space="preserve">陈细望</t>
  </si>
  <si>
    <t xml:space="preserve">867</t>
  </si>
  <si>
    <t xml:space="preserve">42122300400306015</t>
  </si>
  <si>
    <t xml:space="preserve">胡洪天</t>
  </si>
  <si>
    <t xml:space="preserve">868</t>
  </si>
  <si>
    <t xml:space="preserve">42122300400306016</t>
  </si>
  <si>
    <t xml:space="preserve">胡银兰</t>
  </si>
  <si>
    <t xml:space="preserve">869</t>
  </si>
  <si>
    <t xml:space="preserve">42122300400306017</t>
  </si>
  <si>
    <t xml:space="preserve">胡初兵</t>
  </si>
  <si>
    <t xml:space="preserve">870</t>
  </si>
  <si>
    <t xml:space="preserve">42122300400306018</t>
  </si>
  <si>
    <t xml:space="preserve">胡国龙</t>
  </si>
  <si>
    <t xml:space="preserve">871</t>
  </si>
  <si>
    <t xml:space="preserve">42122300400306019</t>
  </si>
  <si>
    <t xml:space="preserve">任永忠</t>
  </si>
  <si>
    <t xml:space="preserve">872</t>
  </si>
  <si>
    <t xml:space="preserve">42122300400306020</t>
  </si>
  <si>
    <t xml:space="preserve">胡空军</t>
  </si>
  <si>
    <t xml:space="preserve">873</t>
  </si>
  <si>
    <t xml:space="preserve">42122300400306021</t>
  </si>
  <si>
    <t xml:space="preserve">黄望兵</t>
  </si>
  <si>
    <t xml:space="preserve">874</t>
  </si>
  <si>
    <t xml:space="preserve">42122300400306022</t>
  </si>
  <si>
    <t xml:space="preserve">龚县明</t>
  </si>
  <si>
    <t xml:space="preserve">875</t>
  </si>
  <si>
    <t xml:space="preserve">42122300400306023</t>
  </si>
  <si>
    <t xml:space="preserve">胡奇军</t>
  </si>
  <si>
    <t xml:space="preserve">876</t>
  </si>
  <si>
    <t xml:space="preserve">42122300400306024</t>
  </si>
  <si>
    <t xml:space="preserve">胡想保</t>
  </si>
  <si>
    <t xml:space="preserve">877</t>
  </si>
  <si>
    <t xml:space="preserve">42122300400306025</t>
  </si>
  <si>
    <t xml:space="preserve">胡国楚</t>
  </si>
  <si>
    <t xml:space="preserve">878</t>
  </si>
  <si>
    <t xml:space="preserve">42122300400306026</t>
  </si>
  <si>
    <t xml:space="preserve">黄伟才</t>
  </si>
  <si>
    <t xml:space="preserve">879</t>
  </si>
  <si>
    <t xml:space="preserve">42122300400306027</t>
  </si>
  <si>
    <t xml:space="preserve">任永良</t>
  </si>
  <si>
    <t xml:space="preserve">880</t>
  </si>
  <si>
    <t xml:space="preserve">42122300400306028</t>
  </si>
  <si>
    <t xml:space="preserve">熊文琼</t>
  </si>
  <si>
    <t xml:space="preserve">881</t>
  </si>
  <si>
    <t xml:space="preserve">42122300400306029</t>
  </si>
  <si>
    <t xml:space="preserve">黄细兵</t>
  </si>
  <si>
    <t xml:space="preserve">882</t>
  </si>
  <si>
    <t xml:space="preserve">42122300400306030</t>
  </si>
  <si>
    <t xml:space="preserve">883</t>
  </si>
  <si>
    <t xml:space="preserve">42122300400306031</t>
  </si>
  <si>
    <t xml:space="preserve">周平华</t>
  </si>
  <si>
    <t xml:space="preserve">884</t>
  </si>
  <si>
    <t xml:space="preserve">42122300400306032</t>
  </si>
  <si>
    <t xml:space="preserve">黄旭光</t>
  </si>
  <si>
    <t xml:space="preserve">885</t>
  </si>
  <si>
    <t xml:space="preserve">42122300400306033</t>
  </si>
  <si>
    <t xml:space="preserve">胡光桃</t>
  </si>
  <si>
    <t xml:space="preserve">886</t>
  </si>
  <si>
    <t xml:space="preserve">42122300400306034</t>
  </si>
  <si>
    <t xml:space="preserve">吴水英</t>
  </si>
  <si>
    <t xml:space="preserve">887</t>
  </si>
  <si>
    <t xml:space="preserve">42122300400306035</t>
  </si>
  <si>
    <t xml:space="preserve">熊秋凤</t>
  </si>
  <si>
    <t xml:space="preserve">888</t>
  </si>
  <si>
    <t xml:space="preserve">42122300400306036</t>
  </si>
  <si>
    <t xml:space="preserve">周原</t>
  </si>
  <si>
    <t xml:space="preserve">889</t>
  </si>
  <si>
    <t xml:space="preserve">42122300400306037</t>
  </si>
  <si>
    <t xml:space="preserve">胡浩龙</t>
  </si>
  <si>
    <t xml:space="preserve">890</t>
  </si>
  <si>
    <t xml:space="preserve">42122300400306038</t>
  </si>
  <si>
    <t xml:space="preserve">胡国兵</t>
  </si>
  <si>
    <t xml:space="preserve">891</t>
  </si>
  <si>
    <t xml:space="preserve">东源村七组</t>
  </si>
  <si>
    <t xml:space="preserve">42122300400307001</t>
  </si>
  <si>
    <t xml:space="preserve">钟海军</t>
  </si>
  <si>
    <t xml:space="preserve">892</t>
  </si>
  <si>
    <t xml:space="preserve">42122300400307002</t>
  </si>
  <si>
    <t xml:space="preserve">熊岳飞</t>
  </si>
  <si>
    <t xml:space="preserve">893</t>
  </si>
  <si>
    <t xml:space="preserve">42122300400307003</t>
  </si>
  <si>
    <t xml:space="preserve">冯洞阳</t>
  </si>
  <si>
    <t xml:space="preserve">894</t>
  </si>
  <si>
    <t xml:space="preserve">42122300400307004</t>
  </si>
  <si>
    <t xml:space="preserve">黎学道</t>
  </si>
  <si>
    <t xml:space="preserve">895</t>
  </si>
  <si>
    <t xml:space="preserve">42122300400307005</t>
  </si>
  <si>
    <t xml:space="preserve">钟海泉</t>
  </si>
  <si>
    <t xml:space="preserve">896</t>
  </si>
  <si>
    <t xml:space="preserve">42122300400307006</t>
  </si>
  <si>
    <t xml:space="preserve">熊尧记</t>
  </si>
  <si>
    <t xml:space="preserve">897</t>
  </si>
  <si>
    <t xml:space="preserve">42122300400307007</t>
  </si>
  <si>
    <t xml:space="preserve">熊水中</t>
  </si>
  <si>
    <t xml:space="preserve">898</t>
  </si>
  <si>
    <t xml:space="preserve">42122300400307008</t>
  </si>
  <si>
    <t xml:space="preserve">冯洞山</t>
  </si>
  <si>
    <t xml:space="preserve">899</t>
  </si>
  <si>
    <t xml:space="preserve">42122300400307009</t>
  </si>
  <si>
    <t xml:space="preserve">钟光全</t>
  </si>
  <si>
    <t xml:space="preserve">900</t>
  </si>
  <si>
    <t xml:space="preserve">42122300400307010</t>
  </si>
  <si>
    <t xml:space="preserve">熊亚兵</t>
  </si>
  <si>
    <t xml:space="preserve">901</t>
  </si>
  <si>
    <t xml:space="preserve">42122300400307011</t>
  </si>
  <si>
    <t xml:space="preserve">熊艳辉</t>
  </si>
  <si>
    <t xml:space="preserve">902</t>
  </si>
  <si>
    <t xml:space="preserve">42122300400307012</t>
  </si>
  <si>
    <t xml:space="preserve">胡安异</t>
  </si>
  <si>
    <t xml:space="preserve">903</t>
  </si>
  <si>
    <t xml:space="preserve">42122300400307013</t>
  </si>
  <si>
    <t xml:space="preserve">代志成</t>
  </si>
  <si>
    <t xml:space="preserve">904</t>
  </si>
  <si>
    <t xml:space="preserve">42122300400307014</t>
  </si>
  <si>
    <t xml:space="preserve">胡卫华</t>
  </si>
  <si>
    <t xml:space="preserve">905</t>
  </si>
  <si>
    <t xml:space="preserve">42122300400307015</t>
  </si>
  <si>
    <t xml:space="preserve">钟雪完</t>
  </si>
  <si>
    <t xml:space="preserve">906</t>
  </si>
  <si>
    <t xml:space="preserve">42122300400307016</t>
  </si>
  <si>
    <t xml:space="preserve">熊水雷</t>
  </si>
  <si>
    <t xml:space="preserve">907</t>
  </si>
  <si>
    <t xml:space="preserve">42122300400307017</t>
  </si>
  <si>
    <t xml:space="preserve">冯洞兵</t>
  </si>
  <si>
    <t xml:space="preserve">908</t>
  </si>
  <si>
    <t xml:space="preserve">42122300400307018</t>
  </si>
  <si>
    <t xml:space="preserve">冯洞良</t>
  </si>
  <si>
    <t xml:space="preserve">909</t>
  </si>
  <si>
    <t xml:space="preserve">42122300400307019</t>
  </si>
  <si>
    <t xml:space="preserve">钟光伟</t>
  </si>
  <si>
    <t xml:space="preserve">910</t>
  </si>
  <si>
    <t xml:space="preserve">42122300400307020</t>
  </si>
  <si>
    <t xml:space="preserve">危助香</t>
  </si>
  <si>
    <t xml:space="preserve">911</t>
  </si>
  <si>
    <t xml:space="preserve">42122300400307021</t>
  </si>
  <si>
    <t xml:space="preserve">钟光文</t>
  </si>
  <si>
    <t xml:space="preserve">912</t>
  </si>
  <si>
    <t xml:space="preserve">42122300400307022</t>
  </si>
  <si>
    <t xml:space="preserve">钟光和</t>
  </si>
  <si>
    <t xml:space="preserve">913</t>
  </si>
  <si>
    <t xml:space="preserve">42122300400307023</t>
  </si>
  <si>
    <t xml:space="preserve">熊文飞</t>
  </si>
  <si>
    <t xml:space="preserve">914</t>
  </si>
  <si>
    <t xml:space="preserve">42122300400307024</t>
  </si>
  <si>
    <t xml:space="preserve">周青良</t>
  </si>
  <si>
    <t xml:space="preserve">915</t>
  </si>
  <si>
    <t xml:space="preserve">42122300400307025</t>
  </si>
  <si>
    <t xml:space="preserve">钟光华</t>
  </si>
  <si>
    <t xml:space="preserve">916</t>
  </si>
  <si>
    <t xml:space="preserve">东源村八组</t>
  </si>
  <si>
    <t xml:space="preserve">42122300400308001</t>
  </si>
  <si>
    <t xml:space="preserve">赵细含</t>
  </si>
  <si>
    <t xml:space="preserve">917</t>
  </si>
  <si>
    <t xml:space="preserve">42122300400308002</t>
  </si>
  <si>
    <t xml:space="preserve">应培胜</t>
  </si>
  <si>
    <t xml:space="preserve">918</t>
  </si>
  <si>
    <t xml:space="preserve">42122300400308003</t>
  </si>
  <si>
    <t xml:space="preserve">江应文</t>
  </si>
  <si>
    <t xml:space="preserve">919</t>
  </si>
  <si>
    <t xml:space="preserve">42122300400308004</t>
  </si>
  <si>
    <t xml:space="preserve">刘亚兵</t>
  </si>
  <si>
    <t xml:space="preserve">920</t>
  </si>
  <si>
    <t xml:space="preserve">42122300400308005</t>
  </si>
  <si>
    <t xml:space="preserve">赵军和</t>
  </si>
  <si>
    <t xml:space="preserve">921</t>
  </si>
  <si>
    <t xml:space="preserve">42122300400308006</t>
  </si>
  <si>
    <t xml:space="preserve">陈益兵</t>
  </si>
  <si>
    <t xml:space="preserve">922</t>
  </si>
  <si>
    <t xml:space="preserve">42122300400308007</t>
  </si>
  <si>
    <t xml:space="preserve">江海波</t>
  </si>
  <si>
    <t xml:space="preserve">923</t>
  </si>
  <si>
    <t xml:space="preserve">42122300400308008</t>
  </si>
  <si>
    <t xml:space="preserve">周兰香</t>
  </si>
  <si>
    <t xml:space="preserve">924</t>
  </si>
  <si>
    <t xml:space="preserve">42122300400308009</t>
  </si>
  <si>
    <t xml:space="preserve">江学文</t>
  </si>
  <si>
    <t xml:space="preserve">925</t>
  </si>
  <si>
    <t xml:space="preserve">42122300400308010</t>
  </si>
  <si>
    <t xml:space="preserve">罗日升</t>
  </si>
  <si>
    <t xml:space="preserve">926</t>
  </si>
  <si>
    <t xml:space="preserve">42122300400308011</t>
  </si>
  <si>
    <t xml:space="preserve">江日明</t>
  </si>
  <si>
    <t xml:space="preserve">927</t>
  </si>
  <si>
    <t xml:space="preserve">42122300400308012</t>
  </si>
  <si>
    <t xml:space="preserve">刘汉兵</t>
  </si>
  <si>
    <t xml:space="preserve">928</t>
  </si>
  <si>
    <t xml:space="preserve">42122300400308013</t>
  </si>
  <si>
    <t xml:space="preserve">江次兵</t>
  </si>
  <si>
    <t xml:space="preserve">929</t>
  </si>
  <si>
    <t xml:space="preserve">42122300400308014</t>
  </si>
  <si>
    <t xml:space="preserve">王玉桃</t>
  </si>
  <si>
    <t xml:space="preserve">930</t>
  </si>
  <si>
    <t xml:space="preserve">42122300400308015</t>
  </si>
  <si>
    <t xml:space="preserve">江和龙</t>
  </si>
  <si>
    <t xml:space="preserve">931</t>
  </si>
  <si>
    <t xml:space="preserve">42122300400308016</t>
  </si>
  <si>
    <t xml:space="preserve">江必文</t>
  </si>
  <si>
    <t xml:space="preserve">932</t>
  </si>
  <si>
    <t xml:space="preserve">42122300400308017</t>
  </si>
  <si>
    <t xml:space="preserve">罗金文</t>
  </si>
  <si>
    <t xml:space="preserve">933</t>
  </si>
  <si>
    <t xml:space="preserve">42122300400308018</t>
  </si>
  <si>
    <t xml:space="preserve">江育平</t>
  </si>
  <si>
    <t xml:space="preserve">934</t>
  </si>
  <si>
    <t xml:space="preserve">42122300400308019</t>
  </si>
  <si>
    <t xml:space="preserve">江峰峰</t>
  </si>
  <si>
    <t xml:space="preserve">935</t>
  </si>
  <si>
    <t xml:space="preserve">42122300400308020</t>
  </si>
  <si>
    <t xml:space="preserve">江华文</t>
  </si>
  <si>
    <t xml:space="preserve">936</t>
  </si>
  <si>
    <t xml:space="preserve">42122300400308021</t>
  </si>
  <si>
    <t xml:space="preserve">应培德</t>
  </si>
  <si>
    <t xml:space="preserve">937</t>
  </si>
  <si>
    <t xml:space="preserve">42122300400308022</t>
  </si>
  <si>
    <t xml:space="preserve">江小五</t>
  </si>
  <si>
    <t xml:space="preserve">938</t>
  </si>
  <si>
    <t xml:space="preserve">42122300400308023</t>
  </si>
  <si>
    <t xml:space="preserve">江冬文</t>
  </si>
  <si>
    <t xml:space="preserve">939</t>
  </si>
  <si>
    <t xml:space="preserve">42122300400308024</t>
  </si>
  <si>
    <t xml:space="preserve">江秋文</t>
  </si>
  <si>
    <t xml:space="preserve">940</t>
  </si>
  <si>
    <t xml:space="preserve">42122300400308025</t>
  </si>
  <si>
    <t xml:space="preserve">江正兴</t>
  </si>
  <si>
    <t xml:space="preserve">941</t>
  </si>
  <si>
    <t xml:space="preserve">42122300400308026</t>
  </si>
  <si>
    <t xml:space="preserve">夏四甫</t>
  </si>
  <si>
    <t xml:space="preserve">942</t>
  </si>
  <si>
    <t xml:space="preserve">42122300400308027</t>
  </si>
  <si>
    <t xml:space="preserve">吴春香</t>
  </si>
  <si>
    <t xml:space="preserve">943</t>
  </si>
  <si>
    <t xml:space="preserve">42122300400308028</t>
  </si>
  <si>
    <t xml:space="preserve">江青松</t>
  </si>
  <si>
    <t xml:space="preserve">944</t>
  </si>
  <si>
    <t xml:space="preserve">42122300400308029</t>
  </si>
  <si>
    <t xml:space="preserve">杨继云</t>
  </si>
  <si>
    <t xml:space="preserve">945</t>
  </si>
  <si>
    <t xml:space="preserve">42122300400308030</t>
  </si>
  <si>
    <t xml:space="preserve">李望保</t>
  </si>
  <si>
    <t xml:space="preserve">946</t>
  </si>
  <si>
    <t xml:space="preserve">42122300400308031</t>
  </si>
  <si>
    <t xml:space="preserve">杨献平</t>
  </si>
  <si>
    <t xml:space="preserve">947</t>
  </si>
  <si>
    <t xml:space="preserve">42122300400308032</t>
  </si>
  <si>
    <t xml:space="preserve">胡斌红</t>
  </si>
  <si>
    <t xml:space="preserve">948</t>
  </si>
  <si>
    <t xml:space="preserve">42122300400308033</t>
  </si>
  <si>
    <t xml:space="preserve">罗冲</t>
  </si>
  <si>
    <t xml:space="preserve">949</t>
  </si>
  <si>
    <t xml:space="preserve">42122300400308034</t>
  </si>
  <si>
    <t xml:space="preserve">江文宏</t>
  </si>
  <si>
    <t xml:space="preserve">950</t>
  </si>
  <si>
    <t xml:space="preserve">42122300400308035</t>
  </si>
  <si>
    <t xml:space="preserve">江光明</t>
  </si>
  <si>
    <t xml:space="preserve">951</t>
  </si>
  <si>
    <t xml:space="preserve">42122300400308036</t>
  </si>
  <si>
    <t xml:space="preserve">江余良</t>
  </si>
  <si>
    <t xml:space="preserve">952</t>
  </si>
  <si>
    <t xml:space="preserve">东源村九组</t>
  </si>
  <si>
    <t xml:space="preserve">42122300400309001</t>
  </si>
  <si>
    <t xml:space="preserve">陈智辉</t>
  </si>
  <si>
    <t xml:space="preserve">953</t>
  </si>
  <si>
    <t xml:space="preserve">42122300400309002</t>
  </si>
  <si>
    <t xml:space="preserve">陈定方</t>
  </si>
  <si>
    <t xml:space="preserve">954</t>
  </si>
  <si>
    <t xml:space="preserve">42122300400309003</t>
  </si>
  <si>
    <t xml:space="preserve">胡正良</t>
  </si>
  <si>
    <t xml:space="preserve">955</t>
  </si>
  <si>
    <t xml:space="preserve">42122300400309004</t>
  </si>
  <si>
    <t xml:space="preserve">陈明华</t>
  </si>
  <si>
    <t xml:space="preserve">956</t>
  </si>
  <si>
    <t xml:space="preserve">42122300400309005</t>
  </si>
  <si>
    <t xml:space="preserve">陈火兵</t>
  </si>
  <si>
    <t xml:space="preserve">957</t>
  </si>
  <si>
    <t xml:space="preserve">42122300400309006</t>
  </si>
  <si>
    <t xml:space="preserve">958</t>
  </si>
  <si>
    <t xml:space="preserve">42122300400309007</t>
  </si>
  <si>
    <t xml:space="preserve">李华斌</t>
  </si>
  <si>
    <t xml:space="preserve">959</t>
  </si>
  <si>
    <t xml:space="preserve">42122300400309008</t>
  </si>
  <si>
    <t xml:space="preserve">陈细会</t>
  </si>
  <si>
    <t xml:space="preserve">960</t>
  </si>
  <si>
    <t xml:space="preserve">42122300400309009</t>
  </si>
  <si>
    <t xml:space="preserve">简胜利</t>
  </si>
  <si>
    <t xml:space="preserve">961</t>
  </si>
  <si>
    <t xml:space="preserve">42122300400309010</t>
  </si>
  <si>
    <t xml:space="preserve">刘族军</t>
  </si>
  <si>
    <t xml:space="preserve">962</t>
  </si>
  <si>
    <t xml:space="preserve">42122300400309011</t>
  </si>
  <si>
    <t xml:space="preserve">刘族文</t>
  </si>
  <si>
    <t xml:space="preserve">963</t>
  </si>
  <si>
    <t xml:space="preserve">42122300400309012</t>
  </si>
  <si>
    <t xml:space="preserve">冯奇伟</t>
  </si>
  <si>
    <t xml:space="preserve">964</t>
  </si>
  <si>
    <t xml:space="preserve">42122300400309013</t>
  </si>
  <si>
    <t xml:space="preserve">李族水</t>
  </si>
  <si>
    <t xml:space="preserve">965</t>
  </si>
  <si>
    <t xml:space="preserve">42122300400309014</t>
  </si>
  <si>
    <t xml:space="preserve">陈会全</t>
  </si>
  <si>
    <t xml:space="preserve">966</t>
  </si>
  <si>
    <t xml:space="preserve">42122300400309015</t>
  </si>
  <si>
    <t xml:space="preserve">陈明中</t>
  </si>
  <si>
    <t xml:space="preserve">967</t>
  </si>
  <si>
    <t xml:space="preserve">42122300400309016</t>
  </si>
  <si>
    <t xml:space="preserve">刘文明</t>
  </si>
  <si>
    <t xml:space="preserve">968</t>
  </si>
  <si>
    <t xml:space="preserve">42122300400309017</t>
  </si>
  <si>
    <t xml:space="preserve">陈水斌</t>
  </si>
  <si>
    <t xml:space="preserve">969</t>
  </si>
  <si>
    <t xml:space="preserve">42122300400309018</t>
  </si>
  <si>
    <t xml:space="preserve">胡甫斌</t>
  </si>
  <si>
    <t xml:space="preserve">970</t>
  </si>
  <si>
    <t xml:space="preserve">42122300400309019</t>
  </si>
  <si>
    <t xml:space="preserve">胡英豪</t>
  </si>
  <si>
    <t xml:space="preserve">971</t>
  </si>
  <si>
    <t xml:space="preserve">42122300400309020</t>
  </si>
  <si>
    <t xml:space="preserve">王初香</t>
  </si>
  <si>
    <t xml:space="preserve">972</t>
  </si>
  <si>
    <t xml:space="preserve">42122300400309021</t>
  </si>
  <si>
    <t xml:space="preserve">陈文斌</t>
  </si>
  <si>
    <t xml:space="preserve">973</t>
  </si>
  <si>
    <t xml:space="preserve">42122300400309022</t>
  </si>
  <si>
    <t xml:space="preserve">杨月英</t>
  </si>
  <si>
    <t xml:space="preserve">974</t>
  </si>
  <si>
    <t xml:space="preserve">42122300400309023</t>
  </si>
  <si>
    <t xml:space="preserve">975</t>
  </si>
  <si>
    <t xml:space="preserve">东源村十组</t>
  </si>
  <si>
    <t xml:space="preserve">42122300400310001</t>
  </si>
  <si>
    <t xml:space="preserve">汪祖发</t>
  </si>
  <si>
    <t xml:space="preserve">976</t>
  </si>
  <si>
    <t xml:space="preserve">42122300400310002</t>
  </si>
  <si>
    <t xml:space="preserve">王金凤</t>
  </si>
  <si>
    <t xml:space="preserve">977</t>
  </si>
  <si>
    <t xml:space="preserve">42122300400310003</t>
  </si>
  <si>
    <t xml:space="preserve">甘树兵</t>
  </si>
  <si>
    <t xml:space="preserve">978</t>
  </si>
  <si>
    <t xml:space="preserve">42122300400310004</t>
  </si>
  <si>
    <t xml:space="preserve">汪正平</t>
  </si>
  <si>
    <t xml:space="preserve">979</t>
  </si>
  <si>
    <t xml:space="preserve">42122300400310005</t>
  </si>
  <si>
    <t xml:space="preserve">黄少松</t>
  </si>
  <si>
    <t xml:space="preserve">980</t>
  </si>
  <si>
    <t xml:space="preserve">42122300400310006</t>
  </si>
  <si>
    <t xml:space="preserve">刘正兵</t>
  </si>
  <si>
    <t xml:space="preserve">981</t>
  </si>
  <si>
    <t xml:space="preserve">42122300400310007</t>
  </si>
  <si>
    <t xml:space="preserve">杜国兴</t>
  </si>
  <si>
    <t xml:space="preserve">982</t>
  </si>
  <si>
    <t xml:space="preserve">42122300400310008</t>
  </si>
  <si>
    <t xml:space="preserve">983</t>
  </si>
  <si>
    <t xml:space="preserve">42122300400310009</t>
  </si>
  <si>
    <t xml:space="preserve">甘锦梅</t>
  </si>
  <si>
    <t xml:space="preserve">984</t>
  </si>
  <si>
    <t xml:space="preserve">42122300400310010</t>
  </si>
  <si>
    <t xml:space="preserve">汪东海</t>
  </si>
  <si>
    <t xml:space="preserve">985</t>
  </si>
  <si>
    <t xml:space="preserve">42122300400310011</t>
  </si>
  <si>
    <t xml:space="preserve">刘次梅</t>
  </si>
  <si>
    <t xml:space="preserve">986</t>
  </si>
  <si>
    <t xml:space="preserve">42122300400310012</t>
  </si>
  <si>
    <t xml:space="preserve">汪祖胜</t>
  </si>
  <si>
    <t xml:space="preserve">987</t>
  </si>
  <si>
    <t xml:space="preserve">42122300400310013</t>
  </si>
  <si>
    <t xml:space="preserve">吴祖发</t>
  </si>
  <si>
    <t xml:space="preserve">988</t>
  </si>
  <si>
    <t xml:space="preserve">42122300400310014</t>
  </si>
  <si>
    <t xml:space="preserve">吴光法</t>
  </si>
  <si>
    <t xml:space="preserve">989</t>
  </si>
  <si>
    <t xml:space="preserve">42122300400310015</t>
  </si>
  <si>
    <t xml:space="preserve">吴长法</t>
  </si>
  <si>
    <t xml:space="preserve">990</t>
  </si>
  <si>
    <t xml:space="preserve">42122300400310016</t>
  </si>
  <si>
    <t xml:space="preserve">汪如玉</t>
  </si>
  <si>
    <t xml:space="preserve">991</t>
  </si>
  <si>
    <t xml:space="preserve">42122300400310017</t>
  </si>
  <si>
    <t xml:space="preserve">黄宗谷</t>
  </si>
  <si>
    <t xml:space="preserve">992</t>
  </si>
  <si>
    <t xml:space="preserve">42122300400310018</t>
  </si>
  <si>
    <t xml:space="preserve">汪进武</t>
  </si>
  <si>
    <t xml:space="preserve">993</t>
  </si>
  <si>
    <t xml:space="preserve">东源村十一组</t>
  </si>
  <si>
    <t xml:space="preserve">42122300400311001</t>
  </si>
  <si>
    <t xml:space="preserve">周传斌</t>
  </si>
  <si>
    <t xml:space="preserve">994</t>
  </si>
  <si>
    <t xml:space="preserve">42122300400311002</t>
  </si>
  <si>
    <t xml:space="preserve">周国章</t>
  </si>
  <si>
    <t xml:space="preserve">995</t>
  </si>
  <si>
    <t xml:space="preserve">42122300400311003</t>
  </si>
  <si>
    <t xml:space="preserve">周哲兵</t>
  </si>
  <si>
    <t xml:space="preserve">996</t>
  </si>
  <si>
    <t xml:space="preserve">42122300400311004</t>
  </si>
  <si>
    <t xml:space="preserve">周进良</t>
  </si>
  <si>
    <t xml:space="preserve">997</t>
  </si>
  <si>
    <t xml:space="preserve">42122300400311005</t>
  </si>
  <si>
    <t xml:space="preserve">周空军</t>
  </si>
  <si>
    <t xml:space="preserve">998</t>
  </si>
  <si>
    <t xml:space="preserve">42122300400311006</t>
  </si>
  <si>
    <t xml:space="preserve">周学超</t>
  </si>
  <si>
    <t xml:space="preserve">999</t>
  </si>
  <si>
    <t xml:space="preserve">42122300400311007</t>
  </si>
  <si>
    <t xml:space="preserve">周日中</t>
  </si>
  <si>
    <t xml:space="preserve">1000</t>
  </si>
  <si>
    <t xml:space="preserve">42122300400311008</t>
  </si>
  <si>
    <t xml:space="preserve">周实补</t>
  </si>
  <si>
    <t xml:space="preserve">1001</t>
  </si>
  <si>
    <t xml:space="preserve">42122300400311009</t>
  </si>
  <si>
    <t xml:space="preserve">周远云</t>
  </si>
  <si>
    <t xml:space="preserve">1002</t>
  </si>
  <si>
    <t xml:space="preserve">42122300400311010</t>
  </si>
  <si>
    <t xml:space="preserve">周最高</t>
  </si>
  <si>
    <t xml:space="preserve">1003</t>
  </si>
  <si>
    <t xml:space="preserve">42122300400311011</t>
  </si>
  <si>
    <t xml:space="preserve">周奇军</t>
  </si>
  <si>
    <t xml:space="preserve">1004</t>
  </si>
  <si>
    <t xml:space="preserve">42122300400311012</t>
  </si>
  <si>
    <t xml:space="preserve">周卫兵</t>
  </si>
  <si>
    <t xml:space="preserve">1005</t>
  </si>
  <si>
    <t xml:space="preserve">42122300400311013</t>
  </si>
  <si>
    <t xml:space="preserve">周荣华</t>
  </si>
  <si>
    <t xml:space="preserve">1006</t>
  </si>
  <si>
    <t xml:space="preserve">42122300400311014</t>
  </si>
  <si>
    <t xml:space="preserve">周远海</t>
  </si>
  <si>
    <t xml:space="preserve">1007</t>
  </si>
  <si>
    <t xml:space="preserve">42122300400311015</t>
  </si>
  <si>
    <t xml:space="preserve">周传扬</t>
  </si>
  <si>
    <t xml:space="preserve">1008</t>
  </si>
  <si>
    <t xml:space="preserve">42122300400311016</t>
  </si>
  <si>
    <t xml:space="preserve">周鹏</t>
  </si>
  <si>
    <t xml:space="preserve">1009</t>
  </si>
  <si>
    <t xml:space="preserve">42122300400311017</t>
  </si>
  <si>
    <t xml:space="preserve">周孔奇</t>
  </si>
  <si>
    <t xml:space="preserve">1010</t>
  </si>
  <si>
    <t xml:space="preserve">42122300400311018</t>
  </si>
  <si>
    <t xml:space="preserve">周雄武</t>
  </si>
  <si>
    <t xml:space="preserve">1011</t>
  </si>
  <si>
    <t xml:space="preserve">42122300400311019</t>
  </si>
  <si>
    <t xml:space="preserve">周海军</t>
  </si>
  <si>
    <t xml:space="preserve">1012</t>
  </si>
  <si>
    <t xml:space="preserve">42122300400311020</t>
  </si>
  <si>
    <t xml:space="preserve">周鸿浩</t>
  </si>
  <si>
    <t xml:space="preserve">1013</t>
  </si>
  <si>
    <t xml:space="preserve">42122300400311021</t>
  </si>
  <si>
    <t xml:space="preserve">周金要</t>
  </si>
  <si>
    <t xml:space="preserve">1014</t>
  </si>
  <si>
    <t xml:space="preserve">42122300400311022</t>
  </si>
  <si>
    <t xml:space="preserve">周学良</t>
  </si>
  <si>
    <t xml:space="preserve">1015</t>
  </si>
  <si>
    <t xml:space="preserve">42122300400311023</t>
  </si>
  <si>
    <t xml:space="preserve">周山水</t>
  </si>
  <si>
    <t xml:space="preserve">1016</t>
  </si>
  <si>
    <t xml:space="preserve">42122300400311024</t>
  </si>
  <si>
    <t xml:space="preserve">周传明</t>
  </si>
  <si>
    <t xml:space="preserve">1017</t>
  </si>
  <si>
    <t xml:space="preserve">东源村十二组</t>
  </si>
  <si>
    <t xml:space="preserve">42122300400312001</t>
  </si>
  <si>
    <t xml:space="preserve">吴超胜</t>
  </si>
  <si>
    <t xml:space="preserve">1018</t>
  </si>
  <si>
    <t xml:space="preserve">42122300400312002</t>
  </si>
  <si>
    <t xml:space="preserve">胡中</t>
  </si>
  <si>
    <t xml:space="preserve">1019</t>
  </si>
  <si>
    <t xml:space="preserve">42122300400312003</t>
  </si>
  <si>
    <t xml:space="preserve">吴道宝</t>
  </si>
  <si>
    <t xml:space="preserve">1020</t>
  </si>
  <si>
    <t xml:space="preserve">42122300400312004</t>
  </si>
  <si>
    <t xml:space="preserve">周天刚</t>
  </si>
  <si>
    <t xml:space="preserve">1021</t>
  </si>
  <si>
    <t xml:space="preserve">42122300400312005</t>
  </si>
  <si>
    <t xml:space="preserve">陈细红</t>
  </si>
  <si>
    <t xml:space="preserve">1022</t>
  </si>
  <si>
    <t xml:space="preserve">42122300400312006</t>
  </si>
  <si>
    <t xml:space="preserve">吴火胜</t>
  </si>
  <si>
    <t xml:space="preserve">1023</t>
  </si>
  <si>
    <t xml:space="preserve">42122300400312007</t>
  </si>
  <si>
    <t xml:space="preserve">刘政伟</t>
  </si>
  <si>
    <t xml:space="preserve">1024</t>
  </si>
  <si>
    <t xml:space="preserve">42122300400312008</t>
  </si>
  <si>
    <t xml:space="preserve">胡寿华</t>
  </si>
  <si>
    <t xml:space="preserve">1025</t>
  </si>
  <si>
    <t xml:space="preserve">42122300400312009</t>
  </si>
  <si>
    <t xml:space="preserve">周旺林</t>
  </si>
  <si>
    <t xml:space="preserve">1026</t>
  </si>
  <si>
    <t xml:space="preserve">42122300400312010</t>
  </si>
  <si>
    <t xml:space="preserve">余时博</t>
  </si>
  <si>
    <t xml:space="preserve">1027</t>
  </si>
  <si>
    <t xml:space="preserve">42122300400312011</t>
  </si>
  <si>
    <t xml:space="preserve">冯模</t>
  </si>
  <si>
    <t xml:space="preserve">1028</t>
  </si>
  <si>
    <t xml:space="preserve">42122300400312012</t>
  </si>
  <si>
    <t xml:space="preserve">陈细文</t>
  </si>
  <si>
    <t xml:space="preserve">1029</t>
  </si>
  <si>
    <t xml:space="preserve">42122300400312013</t>
  </si>
  <si>
    <t xml:space="preserve">贺珍梅</t>
  </si>
  <si>
    <t xml:space="preserve">1030</t>
  </si>
  <si>
    <t xml:space="preserve">42122300400312014</t>
  </si>
  <si>
    <t xml:space="preserve">吴定明</t>
  </si>
  <si>
    <t xml:space="preserve">1031</t>
  </si>
  <si>
    <t xml:space="preserve">42122300400312015</t>
  </si>
  <si>
    <t xml:space="preserve">蔡细桃</t>
  </si>
  <si>
    <t xml:space="preserve">1032</t>
  </si>
  <si>
    <t xml:space="preserve">42122300400312016</t>
  </si>
  <si>
    <t xml:space="preserve">冯艳辉</t>
  </si>
  <si>
    <t xml:space="preserve">1033</t>
  </si>
  <si>
    <t xml:space="preserve">42122300400312017</t>
  </si>
  <si>
    <t xml:space="preserve">李定德</t>
  </si>
  <si>
    <t xml:space="preserve">1034</t>
  </si>
  <si>
    <t xml:space="preserve">42122300400312018</t>
  </si>
  <si>
    <t xml:space="preserve">周旺明</t>
  </si>
  <si>
    <t xml:space="preserve">1035</t>
  </si>
  <si>
    <t xml:space="preserve">42122300400312019</t>
  </si>
  <si>
    <t xml:space="preserve">吴道忠</t>
  </si>
  <si>
    <t xml:space="preserve">1036</t>
  </si>
  <si>
    <t xml:space="preserve">42122300400312020</t>
  </si>
  <si>
    <t xml:space="preserve">胡甫明</t>
  </si>
  <si>
    <t xml:space="preserve">1037</t>
  </si>
  <si>
    <t xml:space="preserve">42122300400312021</t>
  </si>
  <si>
    <t xml:space="preserve">吴光胜</t>
  </si>
  <si>
    <t xml:space="preserve">1038</t>
  </si>
  <si>
    <t xml:space="preserve">42122300400312022</t>
  </si>
  <si>
    <t xml:space="preserve">周四明</t>
  </si>
  <si>
    <t xml:space="preserve">1039</t>
  </si>
  <si>
    <t xml:space="preserve">42122300400312023</t>
  </si>
  <si>
    <t xml:space="preserve">周四华</t>
  </si>
  <si>
    <t xml:space="preserve">1040</t>
  </si>
  <si>
    <t xml:space="preserve">42122300400312024</t>
  </si>
  <si>
    <t xml:space="preserve">吴新甫</t>
  </si>
  <si>
    <t xml:space="preserve">1041</t>
  </si>
  <si>
    <t xml:space="preserve">42122300400312025</t>
  </si>
  <si>
    <t xml:space="preserve">吴光农</t>
  </si>
  <si>
    <t xml:space="preserve">1042</t>
  </si>
  <si>
    <t xml:space="preserve">42122300400312026</t>
  </si>
  <si>
    <t xml:space="preserve">刘道云</t>
  </si>
  <si>
    <t xml:space="preserve">1043</t>
  </si>
  <si>
    <t xml:space="preserve">42122300400312027</t>
  </si>
  <si>
    <t xml:space="preserve">周天助</t>
  </si>
  <si>
    <t xml:space="preserve">1044</t>
  </si>
  <si>
    <t xml:space="preserve">42122300400312028</t>
  </si>
  <si>
    <t xml:space="preserve">刘坚高</t>
  </si>
  <si>
    <t xml:space="preserve">1045</t>
  </si>
  <si>
    <t xml:space="preserve">42122300400312029</t>
  </si>
  <si>
    <t xml:space="preserve">叶引娣</t>
  </si>
  <si>
    <t xml:space="preserve">1046</t>
  </si>
  <si>
    <t xml:space="preserve">42122300400312030</t>
  </si>
  <si>
    <t xml:space="preserve">周天保</t>
  </si>
  <si>
    <t xml:space="preserve">1047</t>
  </si>
  <si>
    <t xml:space="preserve">42122300400312031</t>
  </si>
  <si>
    <t xml:space="preserve">胡望甫</t>
  </si>
  <si>
    <t xml:space="preserve">1048</t>
  </si>
  <si>
    <t xml:space="preserve">42122300400312032</t>
  </si>
  <si>
    <t xml:space="preserve">陈落宝</t>
  </si>
  <si>
    <t xml:space="preserve">1049</t>
  </si>
  <si>
    <t xml:space="preserve">42122300400312033</t>
  </si>
  <si>
    <t xml:space="preserve">冯定辉</t>
  </si>
  <si>
    <t xml:space="preserve">1050</t>
  </si>
  <si>
    <t xml:space="preserve">42122300400312034</t>
  </si>
  <si>
    <t xml:space="preserve">陈浪</t>
  </si>
  <si>
    <t xml:space="preserve">1051</t>
  </si>
  <si>
    <t xml:space="preserve">42122300400312035</t>
  </si>
  <si>
    <t xml:space="preserve">吴旭东</t>
  </si>
  <si>
    <t xml:space="preserve">1052</t>
  </si>
  <si>
    <t xml:space="preserve">42122300400312036</t>
  </si>
  <si>
    <t xml:space="preserve">刘记柱</t>
  </si>
  <si>
    <t xml:space="preserve">1053</t>
  </si>
  <si>
    <t xml:space="preserve">42122300400312037</t>
  </si>
  <si>
    <t xml:space="preserve">刘坚福</t>
  </si>
  <si>
    <t xml:space="preserve">1054</t>
  </si>
  <si>
    <t xml:space="preserve">东源村十三组</t>
  </si>
  <si>
    <t xml:space="preserve">42122300400313001</t>
  </si>
  <si>
    <t xml:space="preserve">贺庙文</t>
  </si>
  <si>
    <t xml:space="preserve">1055</t>
  </si>
  <si>
    <t xml:space="preserve">42122300400313002</t>
  </si>
  <si>
    <t xml:space="preserve">危铁送</t>
  </si>
  <si>
    <t xml:space="preserve">1056</t>
  </si>
  <si>
    <t xml:space="preserve">42122300400313003</t>
  </si>
  <si>
    <t xml:space="preserve">危德伟</t>
  </si>
  <si>
    <t xml:space="preserve">1057</t>
  </si>
  <si>
    <t xml:space="preserve">42122300400313004</t>
  </si>
  <si>
    <t xml:space="preserve">贺育云</t>
  </si>
  <si>
    <t xml:space="preserve">1058</t>
  </si>
  <si>
    <t xml:space="preserve">42122300400313005</t>
  </si>
  <si>
    <t xml:space="preserve">张奇义</t>
  </si>
  <si>
    <t xml:space="preserve">1059</t>
  </si>
  <si>
    <t xml:space="preserve">42122300400313006</t>
  </si>
  <si>
    <t xml:space="preserve">贺聪明</t>
  </si>
  <si>
    <t xml:space="preserve">1060</t>
  </si>
  <si>
    <t xml:space="preserve">42122300400313007</t>
  </si>
  <si>
    <t xml:space="preserve">陈新良</t>
  </si>
  <si>
    <t xml:space="preserve">1061</t>
  </si>
  <si>
    <t xml:space="preserve">42122300400313008</t>
  </si>
  <si>
    <t xml:space="preserve">贺日高</t>
  </si>
  <si>
    <t xml:space="preserve">1062</t>
  </si>
  <si>
    <t xml:space="preserve">42122300400313009</t>
  </si>
  <si>
    <t xml:space="preserve">贺庙兵</t>
  </si>
  <si>
    <t xml:space="preserve">1063</t>
  </si>
  <si>
    <t xml:space="preserve">42122300400313010</t>
  </si>
  <si>
    <t xml:space="preserve">贺庙伟</t>
  </si>
  <si>
    <t xml:space="preserve">1064</t>
  </si>
  <si>
    <t xml:space="preserve">42122300400313011</t>
  </si>
  <si>
    <t xml:space="preserve">贺伟农</t>
  </si>
  <si>
    <t xml:space="preserve">1065</t>
  </si>
  <si>
    <t xml:space="preserve">42122300400313012</t>
  </si>
  <si>
    <t xml:space="preserve">危德军</t>
  </si>
  <si>
    <t xml:space="preserve">1066</t>
  </si>
  <si>
    <t xml:space="preserve">42122300400313013</t>
  </si>
  <si>
    <t xml:space="preserve">张仁义</t>
  </si>
  <si>
    <t xml:space="preserve">1067</t>
  </si>
  <si>
    <t xml:space="preserve">42122300400313014</t>
  </si>
  <si>
    <t xml:space="preserve">危德章</t>
  </si>
  <si>
    <t xml:space="preserve">1068</t>
  </si>
  <si>
    <t xml:space="preserve">42122300400313015</t>
  </si>
  <si>
    <t xml:space="preserve">贺望水</t>
  </si>
  <si>
    <t xml:space="preserve">1069</t>
  </si>
  <si>
    <t xml:space="preserve">42122300400313016</t>
  </si>
  <si>
    <t xml:space="preserve">贺德新</t>
  </si>
  <si>
    <t xml:space="preserve">1070</t>
  </si>
  <si>
    <t xml:space="preserve">42122300400313017</t>
  </si>
  <si>
    <t xml:space="preserve">黄玲俐</t>
  </si>
  <si>
    <t xml:space="preserve">1071</t>
  </si>
  <si>
    <t xml:space="preserve">42122300400313018</t>
  </si>
  <si>
    <t xml:space="preserve">李益林</t>
  </si>
  <si>
    <t xml:space="preserve">1072</t>
  </si>
  <si>
    <t xml:space="preserve">42122300400313019</t>
  </si>
  <si>
    <t xml:space="preserve">危雪兵</t>
  </si>
  <si>
    <t xml:space="preserve">1073</t>
  </si>
  <si>
    <t xml:space="preserve">42122300400313020</t>
  </si>
  <si>
    <t xml:space="preserve">贺国新</t>
  </si>
  <si>
    <t xml:space="preserve">1074</t>
  </si>
  <si>
    <t xml:space="preserve">42122300400313021</t>
  </si>
  <si>
    <t xml:space="preserve">危喜华</t>
  </si>
  <si>
    <t xml:space="preserve">1075</t>
  </si>
  <si>
    <t xml:space="preserve">42122300400313022</t>
  </si>
  <si>
    <t xml:space="preserve">危胜甫</t>
  </si>
  <si>
    <t xml:space="preserve">1076</t>
  </si>
  <si>
    <t xml:space="preserve">42122300400313023</t>
  </si>
  <si>
    <t xml:space="preserve">贺望奎</t>
  </si>
  <si>
    <t xml:space="preserve">1077</t>
  </si>
  <si>
    <t xml:space="preserve">42122300400313024</t>
  </si>
  <si>
    <t xml:space="preserve">危思量</t>
  </si>
  <si>
    <t xml:space="preserve">1078</t>
  </si>
  <si>
    <t xml:space="preserve">42122300400313025</t>
  </si>
  <si>
    <t xml:space="preserve">胡森林</t>
  </si>
  <si>
    <t xml:space="preserve">1079</t>
  </si>
  <si>
    <t xml:space="preserve">42122300400313026</t>
  </si>
  <si>
    <t xml:space="preserve">贺育兵</t>
  </si>
  <si>
    <t xml:space="preserve">1080</t>
  </si>
  <si>
    <t xml:space="preserve">42122300400313027</t>
  </si>
  <si>
    <t xml:space="preserve">危兵华</t>
  </si>
  <si>
    <t xml:space="preserve">1081</t>
  </si>
  <si>
    <t xml:space="preserve">42122300400313028</t>
  </si>
  <si>
    <t xml:space="preserve">郑华意</t>
  </si>
  <si>
    <t xml:space="preserve">1082</t>
  </si>
  <si>
    <t xml:space="preserve">42122300400313029</t>
  </si>
  <si>
    <t xml:space="preserve">贺日金</t>
  </si>
  <si>
    <t xml:space="preserve">1083</t>
  </si>
  <si>
    <t xml:space="preserve">42122300400313030</t>
  </si>
  <si>
    <t xml:space="preserve">危德国</t>
  </si>
  <si>
    <t xml:space="preserve">1084</t>
  </si>
  <si>
    <t xml:space="preserve">东源村十四组</t>
  </si>
  <si>
    <t xml:space="preserve">42122300400314001</t>
  </si>
  <si>
    <t xml:space="preserve">吴正文</t>
  </si>
  <si>
    <t xml:space="preserve">1085</t>
  </si>
  <si>
    <t xml:space="preserve">42122300400314002</t>
  </si>
  <si>
    <t xml:space="preserve">李茂甫</t>
  </si>
  <si>
    <t xml:space="preserve">1086</t>
  </si>
  <si>
    <t xml:space="preserve">42122300400314003</t>
  </si>
  <si>
    <t xml:space="preserve">刘素娥</t>
  </si>
  <si>
    <t xml:space="preserve">1087</t>
  </si>
  <si>
    <t xml:space="preserve">42122300400314004</t>
  </si>
  <si>
    <t xml:space="preserve">李智慧</t>
  </si>
  <si>
    <t xml:space="preserve">1088</t>
  </si>
  <si>
    <t xml:space="preserve">42122300400314005</t>
  </si>
  <si>
    <t xml:space="preserve">李宗发</t>
  </si>
  <si>
    <t xml:space="preserve">1089</t>
  </si>
  <si>
    <t xml:space="preserve">42122300400314006</t>
  </si>
  <si>
    <t xml:space="preserve">刘明朝</t>
  </si>
  <si>
    <t xml:space="preserve">1090</t>
  </si>
  <si>
    <t xml:space="preserve">42122300400314007</t>
  </si>
  <si>
    <t xml:space="preserve">李海军</t>
  </si>
  <si>
    <t xml:space="preserve">1091</t>
  </si>
  <si>
    <t xml:space="preserve">42122300400314008</t>
  </si>
  <si>
    <t xml:space="preserve">李良助</t>
  </si>
  <si>
    <t xml:space="preserve">1092</t>
  </si>
  <si>
    <t xml:space="preserve">42122300400314009</t>
  </si>
  <si>
    <t xml:space="preserve">廖和英</t>
  </si>
  <si>
    <t xml:space="preserve">1093</t>
  </si>
  <si>
    <t xml:space="preserve">42122300400314010</t>
  </si>
  <si>
    <t xml:space="preserve">王享保</t>
  </si>
  <si>
    <t xml:space="preserve">1094</t>
  </si>
  <si>
    <t xml:space="preserve">42122300400314011</t>
  </si>
  <si>
    <t xml:space="preserve">吴正良</t>
  </si>
  <si>
    <t xml:space="preserve">1095</t>
  </si>
  <si>
    <t xml:space="preserve">42122300400314012</t>
  </si>
  <si>
    <t xml:space="preserve">李建新</t>
  </si>
  <si>
    <t xml:space="preserve">1096</t>
  </si>
  <si>
    <t xml:space="preserve">42122300400314013</t>
  </si>
  <si>
    <t xml:space="preserve">李宗秀</t>
  </si>
  <si>
    <t xml:space="preserve">1097</t>
  </si>
  <si>
    <t xml:space="preserve">42122300400314014</t>
  </si>
  <si>
    <t xml:space="preserve">吴定军</t>
  </si>
  <si>
    <t xml:space="preserve">1098</t>
  </si>
  <si>
    <t xml:space="preserve">42122300400314015</t>
  </si>
  <si>
    <t xml:space="preserve">冯初中</t>
  </si>
  <si>
    <t xml:space="preserve">1099</t>
  </si>
  <si>
    <t xml:space="preserve">42122300400314016</t>
  </si>
  <si>
    <t xml:space="preserve">吴并甫</t>
  </si>
  <si>
    <t xml:space="preserve">1100</t>
  </si>
  <si>
    <t xml:space="preserve">42122300400314017</t>
  </si>
  <si>
    <t xml:space="preserve">吴凡虎</t>
  </si>
  <si>
    <t xml:space="preserve">1101</t>
  </si>
  <si>
    <t xml:space="preserve">42122300400314018</t>
  </si>
  <si>
    <t xml:space="preserve">李伯军</t>
  </si>
  <si>
    <t xml:space="preserve">1102</t>
  </si>
  <si>
    <t xml:space="preserve">42122300400314019</t>
  </si>
  <si>
    <t xml:space="preserve">吴正伟</t>
  </si>
  <si>
    <t xml:space="preserve">1103</t>
  </si>
  <si>
    <t xml:space="preserve">42122300400314020</t>
  </si>
  <si>
    <t xml:space="preserve">吴国甫</t>
  </si>
  <si>
    <t xml:space="preserve">1104</t>
  </si>
  <si>
    <t xml:space="preserve">42122300400314021</t>
  </si>
  <si>
    <t xml:space="preserve">李水容</t>
  </si>
  <si>
    <t xml:space="preserve">1105</t>
  </si>
  <si>
    <t xml:space="preserve">42122300400314022</t>
  </si>
  <si>
    <t xml:space="preserve">李利军</t>
  </si>
  <si>
    <t xml:space="preserve">1106</t>
  </si>
  <si>
    <t xml:space="preserve">42122300400314023</t>
  </si>
  <si>
    <t xml:space="preserve">吴坛</t>
  </si>
  <si>
    <t xml:space="preserve">1107</t>
  </si>
  <si>
    <t xml:space="preserve">42122300400314024</t>
  </si>
  <si>
    <t xml:space="preserve">胡祥送</t>
  </si>
  <si>
    <t xml:space="preserve">1108</t>
  </si>
  <si>
    <t xml:space="preserve">42122300400314025</t>
  </si>
  <si>
    <t xml:space="preserve">吴天胜</t>
  </si>
  <si>
    <t xml:space="preserve">1109</t>
  </si>
  <si>
    <t xml:space="preserve">东源村十五组</t>
  </si>
  <si>
    <t xml:space="preserve">42122300400315001</t>
  </si>
  <si>
    <t xml:space="preserve">刘兵华</t>
  </si>
  <si>
    <t xml:space="preserve">1110</t>
  </si>
  <si>
    <t xml:space="preserve">42122300400315002</t>
  </si>
  <si>
    <t xml:space="preserve">冯明录</t>
  </si>
  <si>
    <t xml:space="preserve">1111</t>
  </si>
  <si>
    <t xml:space="preserve">42122300400315003</t>
  </si>
  <si>
    <t xml:space="preserve">冯胜保</t>
  </si>
  <si>
    <t xml:space="preserve">1112</t>
  </si>
  <si>
    <t xml:space="preserve">42122300400315004</t>
  </si>
  <si>
    <t xml:space="preserve">刘江山</t>
  </si>
  <si>
    <t xml:space="preserve">1113</t>
  </si>
  <si>
    <t xml:space="preserve">42122300400315005</t>
  </si>
  <si>
    <t xml:space="preserve">刘鹏中</t>
  </si>
  <si>
    <t xml:space="preserve">1114</t>
  </si>
  <si>
    <t xml:space="preserve">42122300400315006</t>
  </si>
  <si>
    <t xml:space="preserve">刘东牛</t>
  </si>
  <si>
    <t xml:space="preserve">1115</t>
  </si>
  <si>
    <t xml:space="preserve">42122300400315007</t>
  </si>
  <si>
    <t xml:space="preserve">周望香</t>
  </si>
  <si>
    <t xml:space="preserve">1116</t>
  </si>
  <si>
    <t xml:space="preserve">42122300400315008</t>
  </si>
  <si>
    <t xml:space="preserve">王艳平</t>
  </si>
  <si>
    <t xml:space="preserve">1117</t>
  </si>
  <si>
    <t xml:space="preserve">42122300400315009</t>
  </si>
  <si>
    <t xml:space="preserve">钟光艳</t>
  </si>
  <si>
    <t xml:space="preserve">1118</t>
  </si>
  <si>
    <t xml:space="preserve">42122300400315010</t>
  </si>
  <si>
    <t xml:space="preserve">冯喜明</t>
  </si>
  <si>
    <t xml:space="preserve">1119</t>
  </si>
  <si>
    <t xml:space="preserve">42122300400315011</t>
  </si>
  <si>
    <t xml:space="preserve">冯三明</t>
  </si>
  <si>
    <t xml:space="preserve">1120</t>
  </si>
  <si>
    <t xml:space="preserve">42122300400315012</t>
  </si>
  <si>
    <t xml:space="preserve">刘初兵</t>
  </si>
  <si>
    <t xml:space="preserve">1121</t>
  </si>
  <si>
    <t xml:space="preserve">42122300400315013</t>
  </si>
  <si>
    <t xml:space="preserve">冯明华</t>
  </si>
  <si>
    <t xml:space="preserve">1122</t>
  </si>
  <si>
    <t xml:space="preserve">42122300400315014</t>
  </si>
  <si>
    <t xml:space="preserve">冯明亮</t>
  </si>
  <si>
    <t xml:space="preserve">1123</t>
  </si>
  <si>
    <t xml:space="preserve">42122300400315015</t>
  </si>
  <si>
    <t xml:space="preserve">冯奇兵</t>
  </si>
  <si>
    <t xml:space="preserve">1124</t>
  </si>
  <si>
    <t xml:space="preserve">42122300400315016</t>
  </si>
  <si>
    <t xml:space="preserve">刘海洋</t>
  </si>
  <si>
    <t xml:space="preserve">1125</t>
  </si>
  <si>
    <t xml:space="preserve">42122300400315017</t>
  </si>
  <si>
    <t xml:space="preserve">冯奎明</t>
  </si>
  <si>
    <t xml:space="preserve">1126</t>
  </si>
  <si>
    <t xml:space="preserve">42122300400315018</t>
  </si>
  <si>
    <t xml:space="preserve">刘海君</t>
  </si>
  <si>
    <t xml:space="preserve">1127</t>
  </si>
  <si>
    <t xml:space="preserve">42122300400315019</t>
  </si>
  <si>
    <t xml:space="preserve">冯光隽</t>
  </si>
  <si>
    <t xml:space="preserve">1128</t>
  </si>
  <si>
    <t xml:space="preserve">42122300400315020</t>
  </si>
  <si>
    <t xml:space="preserve">刘鹏波</t>
  </si>
  <si>
    <t xml:space="preserve">1129</t>
  </si>
  <si>
    <t xml:space="preserve">42122300400315021</t>
  </si>
  <si>
    <t xml:space="preserve">陈艳梅</t>
  </si>
  <si>
    <t xml:space="preserve">1130</t>
  </si>
  <si>
    <t xml:space="preserve">42122300400315022</t>
  </si>
  <si>
    <t xml:space="preserve">刘鹏兵</t>
  </si>
  <si>
    <t xml:space="preserve">1131</t>
  </si>
  <si>
    <t xml:space="preserve">42122300400315023</t>
  </si>
  <si>
    <t xml:space="preserve">王霞平</t>
  </si>
  <si>
    <t xml:space="preserve">1132</t>
  </si>
  <si>
    <t xml:space="preserve">42122300400315024</t>
  </si>
  <si>
    <t xml:space="preserve">刘阳春</t>
  </si>
  <si>
    <t xml:space="preserve">1133</t>
  </si>
  <si>
    <t xml:space="preserve">42122300400315025</t>
  </si>
  <si>
    <t xml:space="preserve">刘春华</t>
  </si>
  <si>
    <t xml:space="preserve">1134</t>
  </si>
  <si>
    <t xml:space="preserve">42122300400315026</t>
  </si>
  <si>
    <t xml:space="preserve">周如意</t>
  </si>
  <si>
    <t xml:space="preserve">1135</t>
  </si>
  <si>
    <t xml:space="preserve">42122300400315027</t>
  </si>
  <si>
    <t xml:space="preserve">1136</t>
  </si>
  <si>
    <t xml:space="preserve">东源村十六组</t>
  </si>
  <si>
    <t xml:space="preserve">42122300400316001</t>
  </si>
  <si>
    <t xml:space="preserve">胡光进</t>
  </si>
  <si>
    <t xml:space="preserve">1137</t>
  </si>
  <si>
    <t xml:space="preserve">42122300400316002</t>
  </si>
  <si>
    <t xml:space="preserve">余忠红</t>
  </si>
  <si>
    <t xml:space="preserve">1138</t>
  </si>
  <si>
    <t xml:space="preserve">42122300400316003</t>
  </si>
  <si>
    <t xml:space="preserve">余介文</t>
  </si>
  <si>
    <t xml:space="preserve">1139</t>
  </si>
  <si>
    <t xml:space="preserve">42122300400316004</t>
  </si>
  <si>
    <t xml:space="preserve">余六行</t>
  </si>
  <si>
    <t xml:space="preserve">1140</t>
  </si>
  <si>
    <t xml:space="preserve">42122300400316005</t>
  </si>
  <si>
    <t xml:space="preserve">余华雄</t>
  </si>
  <si>
    <t xml:space="preserve">1141</t>
  </si>
  <si>
    <t xml:space="preserve">42122300400316006</t>
  </si>
  <si>
    <t xml:space="preserve">余毫</t>
  </si>
  <si>
    <t xml:space="preserve">1142</t>
  </si>
  <si>
    <t xml:space="preserve">42122300400316007</t>
  </si>
  <si>
    <t xml:space="preserve">余昌兵</t>
  </si>
  <si>
    <t xml:space="preserve">1143</t>
  </si>
  <si>
    <t xml:space="preserve">42122300400316008</t>
  </si>
  <si>
    <t xml:space="preserve">胡光华</t>
  </si>
  <si>
    <t xml:space="preserve">1144</t>
  </si>
  <si>
    <t xml:space="preserve">42122300400316009</t>
  </si>
  <si>
    <t xml:space="preserve">余耀武</t>
  </si>
  <si>
    <t xml:space="preserve">1145</t>
  </si>
  <si>
    <t xml:space="preserve">42122300400316010</t>
  </si>
  <si>
    <t xml:space="preserve">余华文</t>
  </si>
  <si>
    <t xml:space="preserve">1146</t>
  </si>
  <si>
    <t xml:space="preserve">42122300400316011</t>
  </si>
  <si>
    <t xml:space="preserve">胡天虎</t>
  </si>
  <si>
    <t xml:space="preserve">1147</t>
  </si>
  <si>
    <t xml:space="preserve">42122300400316012</t>
  </si>
  <si>
    <t xml:space="preserve">熊辉</t>
  </si>
  <si>
    <t xml:space="preserve">1148</t>
  </si>
  <si>
    <t xml:space="preserve">42122300400316013</t>
  </si>
  <si>
    <t xml:space="preserve">余国新</t>
  </si>
  <si>
    <t xml:space="preserve">1149</t>
  </si>
  <si>
    <t xml:space="preserve">42122300400316014</t>
  </si>
  <si>
    <t xml:space="preserve">余先红</t>
  </si>
  <si>
    <t xml:space="preserve">1150</t>
  </si>
  <si>
    <t xml:space="preserve">42122300400316015</t>
  </si>
  <si>
    <t xml:space="preserve">余金光</t>
  </si>
  <si>
    <t xml:space="preserve">1151</t>
  </si>
  <si>
    <t xml:space="preserve">42122300400316016</t>
  </si>
  <si>
    <t xml:space="preserve">余克明</t>
  </si>
  <si>
    <t xml:space="preserve">1152</t>
  </si>
  <si>
    <t xml:space="preserve">42122300400316017</t>
  </si>
  <si>
    <t xml:space="preserve">王和英</t>
  </si>
  <si>
    <t xml:space="preserve">1153</t>
  </si>
  <si>
    <t xml:space="preserve">42122300400316018</t>
  </si>
  <si>
    <t xml:space="preserve">余红波</t>
  </si>
  <si>
    <t xml:space="preserve">1154</t>
  </si>
  <si>
    <t xml:space="preserve">42122300400316019</t>
  </si>
  <si>
    <t xml:space="preserve">余西牛</t>
  </si>
  <si>
    <t xml:space="preserve">1155</t>
  </si>
  <si>
    <t xml:space="preserve">42122300400316020</t>
  </si>
  <si>
    <t xml:space="preserve">余华归</t>
  </si>
  <si>
    <t xml:space="preserve">1156</t>
  </si>
  <si>
    <t xml:space="preserve">42122300400316021</t>
  </si>
  <si>
    <t xml:space="preserve">胡定为</t>
  </si>
  <si>
    <t xml:space="preserve">1157</t>
  </si>
  <si>
    <t xml:space="preserve">42122300400316022</t>
  </si>
  <si>
    <t xml:space="preserve">余昌明</t>
  </si>
  <si>
    <t xml:space="preserve">1158</t>
  </si>
  <si>
    <t xml:space="preserve">42122300400316023</t>
  </si>
  <si>
    <t xml:space="preserve">余学兵</t>
  </si>
  <si>
    <t xml:space="preserve">1159</t>
  </si>
  <si>
    <t xml:space="preserve">42122300400316024</t>
  </si>
  <si>
    <t xml:space="preserve">余利明</t>
  </si>
  <si>
    <t xml:space="preserve">1160</t>
  </si>
  <si>
    <t xml:space="preserve">42122300400316025</t>
  </si>
  <si>
    <t xml:space="preserve">余天福</t>
  </si>
  <si>
    <t xml:space="preserve">1161</t>
  </si>
  <si>
    <t xml:space="preserve">42122300400316026</t>
  </si>
  <si>
    <t xml:space="preserve">胡光艳</t>
  </si>
  <si>
    <t xml:space="preserve">1162</t>
  </si>
  <si>
    <t xml:space="preserve">42122300400316027</t>
  </si>
  <si>
    <t xml:space="preserve">胡国柱</t>
  </si>
  <si>
    <t xml:space="preserve">1163</t>
  </si>
  <si>
    <t xml:space="preserve">42122300400316028</t>
  </si>
  <si>
    <t xml:space="preserve">余克进</t>
  </si>
  <si>
    <t xml:space="preserve">1164</t>
  </si>
  <si>
    <t xml:space="preserve">42122300400316029</t>
  </si>
  <si>
    <t xml:space="preserve">余水斌</t>
  </si>
  <si>
    <t xml:space="preserve">1165</t>
  </si>
  <si>
    <t xml:space="preserve">42122300400316030</t>
  </si>
  <si>
    <t xml:space="preserve">余细毫</t>
  </si>
  <si>
    <t xml:space="preserve">1166</t>
  </si>
  <si>
    <t xml:space="preserve">42122300400316031</t>
  </si>
  <si>
    <t xml:space="preserve">余春文</t>
  </si>
  <si>
    <t xml:space="preserve">1167</t>
  </si>
  <si>
    <t xml:space="preserve">42122300400316032</t>
  </si>
  <si>
    <t xml:space="preserve">余西南</t>
  </si>
  <si>
    <t xml:space="preserve">1168</t>
  </si>
  <si>
    <t xml:space="preserve">42122300400316033</t>
  </si>
  <si>
    <t xml:space="preserve">余天禄</t>
  </si>
  <si>
    <t xml:space="preserve">1169</t>
  </si>
  <si>
    <t xml:space="preserve">42122300400316034</t>
  </si>
  <si>
    <t xml:space="preserve">龚次完</t>
  </si>
  <si>
    <t xml:space="preserve">1170</t>
  </si>
  <si>
    <t xml:space="preserve">42122300400316035</t>
  </si>
  <si>
    <t xml:space="preserve">余利君</t>
  </si>
  <si>
    <t xml:space="preserve">1171</t>
  </si>
  <si>
    <t xml:space="preserve">42122300400316036</t>
  </si>
  <si>
    <t xml:space="preserve">余汉华</t>
  </si>
  <si>
    <t xml:space="preserve">1172</t>
  </si>
  <si>
    <t xml:space="preserve">42122300400316037</t>
  </si>
  <si>
    <t xml:space="preserve">张艳丽</t>
  </si>
  <si>
    <t xml:space="preserve">1173</t>
  </si>
  <si>
    <t xml:space="preserve">42122300400316038</t>
  </si>
  <si>
    <t xml:space="preserve">余建勋</t>
  </si>
  <si>
    <t xml:space="preserve">1174</t>
  </si>
  <si>
    <t xml:space="preserve">42122300400316039</t>
  </si>
  <si>
    <t xml:space="preserve">余华明</t>
  </si>
  <si>
    <t xml:space="preserve">1175</t>
  </si>
  <si>
    <t xml:space="preserve">42122300400316040</t>
  </si>
  <si>
    <t xml:space="preserve">刘淑平</t>
  </si>
  <si>
    <t xml:space="preserve">1176</t>
  </si>
  <si>
    <t xml:space="preserve">42122300400316041</t>
  </si>
  <si>
    <t xml:space="preserve">徐永凡</t>
  </si>
  <si>
    <t xml:space="preserve">1177</t>
  </si>
  <si>
    <t xml:space="preserve">42122300400316042</t>
  </si>
  <si>
    <t xml:space="preserve">1178</t>
  </si>
  <si>
    <t xml:space="preserve">42122300400316043</t>
  </si>
  <si>
    <t xml:space="preserve">1179</t>
  </si>
  <si>
    <t xml:space="preserve">东源村十七组</t>
  </si>
  <si>
    <t xml:space="preserve">42122300400317001</t>
  </si>
  <si>
    <t xml:space="preserve">刘德庆</t>
  </si>
  <si>
    <t xml:space="preserve">1180</t>
  </si>
  <si>
    <t xml:space="preserve">42122300400317002</t>
  </si>
  <si>
    <t xml:space="preserve">刘国良</t>
  </si>
  <si>
    <t xml:space="preserve">1181</t>
  </si>
  <si>
    <t xml:space="preserve">42122300400317003</t>
  </si>
  <si>
    <t xml:space="preserve">刘道海</t>
  </si>
  <si>
    <t xml:space="preserve">1182</t>
  </si>
  <si>
    <t xml:space="preserve">42122300400317004</t>
  </si>
  <si>
    <t xml:space="preserve">刘秋良</t>
  </si>
  <si>
    <t xml:space="preserve">1183</t>
  </si>
  <si>
    <t xml:space="preserve">42122300400317005</t>
  </si>
  <si>
    <t xml:space="preserve">刘凤兰</t>
  </si>
  <si>
    <t xml:space="preserve">1184</t>
  </si>
  <si>
    <t xml:space="preserve">42122300400317006</t>
  </si>
  <si>
    <t xml:space="preserve">刘德祥</t>
  </si>
  <si>
    <t xml:space="preserve">1185</t>
  </si>
  <si>
    <t xml:space="preserve">42122300400317007</t>
  </si>
  <si>
    <t xml:space="preserve">刘天胜</t>
  </si>
  <si>
    <t xml:space="preserve">1186</t>
  </si>
  <si>
    <t xml:space="preserve">42122300400317008</t>
  </si>
  <si>
    <t xml:space="preserve">刘皇宝</t>
  </si>
  <si>
    <t xml:space="preserve">1187</t>
  </si>
  <si>
    <t xml:space="preserve">42122300400317009</t>
  </si>
  <si>
    <t xml:space="preserve">1188</t>
  </si>
  <si>
    <t xml:space="preserve">42122300400317010</t>
  </si>
  <si>
    <t xml:space="preserve">刘国保</t>
  </si>
  <si>
    <t xml:space="preserve">1189</t>
  </si>
  <si>
    <t xml:space="preserve">42122300400317011</t>
  </si>
  <si>
    <t xml:space="preserve">王艳军</t>
  </si>
  <si>
    <t xml:space="preserve">1190</t>
  </si>
  <si>
    <t xml:space="preserve">42122300400317012</t>
  </si>
  <si>
    <t xml:space="preserve">刘会良</t>
  </si>
  <si>
    <t xml:space="preserve">1191</t>
  </si>
  <si>
    <t xml:space="preserve">42122300400317013</t>
  </si>
  <si>
    <t xml:space="preserve">石佛明</t>
  </si>
  <si>
    <t xml:space="preserve">1192</t>
  </si>
  <si>
    <t xml:space="preserve">42122300400317014</t>
  </si>
  <si>
    <t xml:space="preserve">石火明</t>
  </si>
  <si>
    <t xml:space="preserve">1193</t>
  </si>
  <si>
    <t xml:space="preserve">42122300400317015</t>
  </si>
  <si>
    <t xml:space="preserve">刘德伟</t>
  </si>
  <si>
    <t xml:space="preserve">1194</t>
  </si>
  <si>
    <t xml:space="preserve">42122300400317016</t>
  </si>
  <si>
    <t xml:space="preserve">王次华</t>
  </si>
  <si>
    <t xml:space="preserve">1195</t>
  </si>
  <si>
    <t xml:space="preserve">42122300400317017</t>
  </si>
  <si>
    <t xml:space="preserve">王进</t>
  </si>
  <si>
    <t xml:space="preserve">1196</t>
  </si>
  <si>
    <t xml:space="preserve">42122300400317018</t>
  </si>
  <si>
    <t xml:space="preserve">刘兵平</t>
  </si>
  <si>
    <t xml:space="preserve">1197</t>
  </si>
  <si>
    <t xml:space="preserve">42122300400317019</t>
  </si>
  <si>
    <t xml:space="preserve">刘强</t>
  </si>
  <si>
    <t xml:space="preserve">1198</t>
  </si>
  <si>
    <t xml:space="preserve">42122300400317020</t>
  </si>
  <si>
    <t xml:space="preserve">胡曾洋</t>
  </si>
  <si>
    <t xml:space="preserve">1199</t>
  </si>
  <si>
    <t xml:space="preserve">42122300400317021</t>
  </si>
  <si>
    <t xml:space="preserve">刘金皇</t>
  </si>
  <si>
    <t xml:space="preserve">1200</t>
  </si>
  <si>
    <t xml:space="preserve">42122300400317022</t>
  </si>
  <si>
    <t xml:space="preserve">李秋毫</t>
  </si>
  <si>
    <t xml:space="preserve">1201</t>
  </si>
  <si>
    <t xml:space="preserve">42122300400317023</t>
  </si>
  <si>
    <t xml:space="preserve">李水军</t>
  </si>
  <si>
    <t xml:space="preserve">1202</t>
  </si>
  <si>
    <t xml:space="preserve">42122300400317024</t>
  </si>
  <si>
    <t xml:space="preserve">刘定国</t>
  </si>
  <si>
    <t xml:space="preserve">1203</t>
  </si>
  <si>
    <t xml:space="preserve">42122300400317025</t>
  </si>
  <si>
    <t xml:space="preserve">刘佛助</t>
  </si>
  <si>
    <t xml:space="preserve">1204</t>
  </si>
  <si>
    <t xml:space="preserve">42122300400317026</t>
  </si>
  <si>
    <t xml:space="preserve">徐水龙</t>
  </si>
  <si>
    <t xml:space="preserve">1205</t>
  </si>
  <si>
    <t xml:space="preserve">42122300400317027</t>
  </si>
  <si>
    <t xml:space="preserve">王仙桃</t>
  </si>
  <si>
    <t xml:space="preserve">1206</t>
  </si>
  <si>
    <t xml:space="preserve">42122300400317028</t>
  </si>
  <si>
    <t xml:space="preserve">刘初良</t>
  </si>
  <si>
    <t xml:space="preserve">1207</t>
  </si>
  <si>
    <t xml:space="preserve">双港村</t>
  </si>
  <si>
    <t xml:space="preserve">双港村一组</t>
  </si>
  <si>
    <t xml:space="preserve">42122300400401001</t>
  </si>
  <si>
    <t xml:space="preserve">胡新平</t>
  </si>
  <si>
    <t xml:space="preserve">1208</t>
  </si>
  <si>
    <t xml:space="preserve">42122300400401002</t>
  </si>
  <si>
    <t xml:space="preserve">周四林</t>
  </si>
  <si>
    <t xml:space="preserve">1209</t>
  </si>
  <si>
    <t xml:space="preserve">42122300400401003</t>
  </si>
  <si>
    <t xml:space="preserve">陈中燕</t>
  </si>
  <si>
    <t xml:space="preserve">1210</t>
  </si>
  <si>
    <t xml:space="preserve">42122300400401004</t>
  </si>
  <si>
    <t xml:space="preserve">熊水仙</t>
  </si>
  <si>
    <t xml:space="preserve">1211</t>
  </si>
  <si>
    <t xml:space="preserve">42122300400401005</t>
  </si>
  <si>
    <t xml:space="preserve">陈瑞金</t>
  </si>
  <si>
    <t xml:space="preserve">1212</t>
  </si>
  <si>
    <t xml:space="preserve">42122300400401006</t>
  </si>
  <si>
    <t xml:space="preserve">陈继新</t>
  </si>
  <si>
    <t xml:space="preserve">1213</t>
  </si>
  <si>
    <t xml:space="preserve">42122300400401007</t>
  </si>
  <si>
    <t xml:space="preserve">李秋云</t>
  </si>
  <si>
    <t xml:space="preserve">1214</t>
  </si>
  <si>
    <t xml:space="preserve">42122300400401008</t>
  </si>
  <si>
    <t xml:space="preserve">陈托孤</t>
  </si>
  <si>
    <t xml:space="preserve">1215</t>
  </si>
  <si>
    <t xml:space="preserve">42122300400401009</t>
  </si>
  <si>
    <t xml:space="preserve">陈盘中</t>
  </si>
  <si>
    <t xml:space="preserve">1216</t>
  </si>
  <si>
    <t xml:space="preserve">42122300400401010</t>
  </si>
  <si>
    <t xml:space="preserve">陈瑞明</t>
  </si>
  <si>
    <t xml:space="preserve">1217</t>
  </si>
  <si>
    <t xml:space="preserve">42122300400401011</t>
  </si>
  <si>
    <t xml:space="preserve">熊起进</t>
  </si>
  <si>
    <t xml:space="preserve">1218</t>
  </si>
  <si>
    <t xml:space="preserve">42122300400401012</t>
  </si>
  <si>
    <t xml:space="preserve">周世华</t>
  </si>
  <si>
    <t xml:space="preserve">1219</t>
  </si>
  <si>
    <t xml:space="preserve">42122300400401013</t>
  </si>
  <si>
    <t xml:space="preserve">邱四清</t>
  </si>
  <si>
    <t xml:space="preserve">1220</t>
  </si>
  <si>
    <t xml:space="preserve">42122300400401014</t>
  </si>
  <si>
    <t xml:space="preserve">邱海清</t>
  </si>
  <si>
    <t xml:space="preserve">1221</t>
  </si>
  <si>
    <t xml:space="preserve">双港村二组</t>
  </si>
  <si>
    <t xml:space="preserve">42122300400402001</t>
  </si>
  <si>
    <t xml:space="preserve">付水清</t>
  </si>
  <si>
    <t xml:space="preserve">1222</t>
  </si>
  <si>
    <t xml:space="preserve">42122300400402002</t>
  </si>
  <si>
    <t xml:space="preserve">熊山甫</t>
  </si>
  <si>
    <t xml:space="preserve">1223</t>
  </si>
  <si>
    <t xml:space="preserve">42122300400402003</t>
  </si>
  <si>
    <t xml:space="preserve">付天兵</t>
  </si>
  <si>
    <t xml:space="preserve">1224</t>
  </si>
  <si>
    <t xml:space="preserve">42122300400402004</t>
  </si>
  <si>
    <t xml:space="preserve">熊豹甫</t>
  </si>
  <si>
    <t xml:space="preserve">1225</t>
  </si>
  <si>
    <t xml:space="preserve">42122300400402005</t>
  </si>
  <si>
    <t xml:space="preserve">周传金</t>
  </si>
  <si>
    <t xml:space="preserve">1226</t>
  </si>
  <si>
    <t xml:space="preserve">42122300400402006</t>
  </si>
  <si>
    <t xml:space="preserve">熊山水</t>
  </si>
  <si>
    <t xml:space="preserve">1227</t>
  </si>
  <si>
    <t xml:space="preserve">42122300400402007</t>
  </si>
  <si>
    <t xml:space="preserve">周传祥</t>
  </si>
  <si>
    <t xml:space="preserve">1228</t>
  </si>
  <si>
    <t xml:space="preserve">42122300400402008</t>
  </si>
  <si>
    <t xml:space="preserve">1229</t>
  </si>
  <si>
    <t xml:space="preserve">42122300400402009</t>
  </si>
  <si>
    <t xml:space="preserve">周传洪</t>
  </si>
  <si>
    <t xml:space="preserve">1230</t>
  </si>
  <si>
    <t xml:space="preserve">42122300400402010</t>
  </si>
  <si>
    <t xml:space="preserve">周金完</t>
  </si>
  <si>
    <t xml:space="preserve">1231</t>
  </si>
  <si>
    <t xml:space="preserve">42122300400402011</t>
  </si>
  <si>
    <t xml:space="preserve">熊国华</t>
  </si>
  <si>
    <t xml:space="preserve">1232</t>
  </si>
  <si>
    <t xml:space="preserve">42122300400402012</t>
  </si>
  <si>
    <t xml:space="preserve">熊炎明</t>
  </si>
  <si>
    <t xml:space="preserve">1233</t>
  </si>
  <si>
    <t xml:space="preserve">42122300400402013</t>
  </si>
  <si>
    <t xml:space="preserve">熊海清</t>
  </si>
  <si>
    <t xml:space="preserve">1234</t>
  </si>
  <si>
    <t xml:space="preserve">42122300400402014</t>
  </si>
  <si>
    <t xml:space="preserve">熊良华</t>
  </si>
  <si>
    <t xml:space="preserve">1235</t>
  </si>
  <si>
    <t xml:space="preserve">42122300400402015</t>
  </si>
  <si>
    <t xml:space="preserve">熊炎亮</t>
  </si>
  <si>
    <t xml:space="preserve">1236</t>
  </si>
  <si>
    <t xml:space="preserve">42122300400402016</t>
  </si>
  <si>
    <t xml:space="preserve">熊祖发</t>
  </si>
  <si>
    <t xml:space="preserve">1237</t>
  </si>
  <si>
    <t xml:space="preserve">42122300400402017</t>
  </si>
  <si>
    <t xml:space="preserve">熊艺军</t>
  </si>
  <si>
    <t xml:space="preserve">1238</t>
  </si>
  <si>
    <t xml:space="preserve">双港村三组</t>
  </si>
  <si>
    <t xml:space="preserve">42122300400403001</t>
  </si>
  <si>
    <t xml:space="preserve">1239</t>
  </si>
  <si>
    <t xml:space="preserve">42122300400403002</t>
  </si>
  <si>
    <t xml:space="preserve">陈七星</t>
  </si>
  <si>
    <t xml:space="preserve">1240</t>
  </si>
  <si>
    <t xml:space="preserve">42122300400403003</t>
  </si>
  <si>
    <t xml:space="preserve">陈正良</t>
  </si>
  <si>
    <t xml:space="preserve">1241</t>
  </si>
  <si>
    <t xml:space="preserve">42122300400403004</t>
  </si>
  <si>
    <t xml:space="preserve">陈继华</t>
  </si>
  <si>
    <t xml:space="preserve">1242</t>
  </si>
  <si>
    <t xml:space="preserve">42122300400403005</t>
  </si>
  <si>
    <t xml:space="preserve">周正文</t>
  </si>
  <si>
    <t xml:space="preserve">1243</t>
  </si>
  <si>
    <t xml:space="preserve">42122300400403006</t>
  </si>
  <si>
    <t xml:space="preserve">陈最迟</t>
  </si>
  <si>
    <t xml:space="preserve">1244</t>
  </si>
  <si>
    <t xml:space="preserve">42122300400403007</t>
  </si>
  <si>
    <t xml:space="preserve">陈焕斌</t>
  </si>
  <si>
    <t xml:space="preserve">1245</t>
  </si>
  <si>
    <t xml:space="preserve">42122300400403008</t>
  </si>
  <si>
    <t xml:space="preserve">胡华落</t>
  </si>
  <si>
    <t xml:space="preserve">1246</t>
  </si>
  <si>
    <t xml:space="preserve">42122300400403009</t>
  </si>
  <si>
    <t xml:space="preserve">胡华福</t>
  </si>
  <si>
    <t xml:space="preserve">1247</t>
  </si>
  <si>
    <t xml:space="preserve">42122300400403010</t>
  </si>
  <si>
    <t xml:space="preserve">陈浩文</t>
  </si>
  <si>
    <t xml:space="preserve">1248</t>
  </si>
  <si>
    <t xml:space="preserve">42122300400403011</t>
  </si>
  <si>
    <t xml:space="preserve">陈小春</t>
  </si>
  <si>
    <t xml:space="preserve">1249</t>
  </si>
  <si>
    <t xml:space="preserve">42122300400403012</t>
  </si>
  <si>
    <t xml:space="preserve">陈焕军</t>
  </si>
  <si>
    <t xml:space="preserve">1250</t>
  </si>
  <si>
    <t xml:space="preserve">42122300400403013</t>
  </si>
  <si>
    <t xml:space="preserve">周细员</t>
  </si>
  <si>
    <t xml:space="preserve">1251</t>
  </si>
  <si>
    <t xml:space="preserve">42122300400403014</t>
  </si>
  <si>
    <t xml:space="preserve">陈焕明</t>
  </si>
  <si>
    <t xml:space="preserve">1252</t>
  </si>
  <si>
    <t xml:space="preserve">42122300400403015</t>
  </si>
  <si>
    <t xml:space="preserve">邱正孝</t>
  </si>
  <si>
    <t xml:space="preserve">1253</t>
  </si>
  <si>
    <t xml:space="preserve">42122300400403016</t>
  </si>
  <si>
    <t xml:space="preserve">陈正清</t>
  </si>
  <si>
    <t xml:space="preserve">1254</t>
  </si>
  <si>
    <t xml:space="preserve">42122300400403017</t>
  </si>
  <si>
    <t xml:space="preserve">陈革文</t>
  </si>
  <si>
    <t xml:space="preserve">1255</t>
  </si>
  <si>
    <t xml:space="preserve">42122300400403018</t>
  </si>
  <si>
    <t xml:space="preserve">叶鹏</t>
  </si>
  <si>
    <t xml:space="preserve">1256</t>
  </si>
  <si>
    <t xml:space="preserve">42122300400403019</t>
  </si>
  <si>
    <t xml:space="preserve">叶四明</t>
  </si>
  <si>
    <t xml:space="preserve">1257</t>
  </si>
  <si>
    <t xml:space="preserve">42122300400403020</t>
  </si>
  <si>
    <t xml:space="preserve">叶江为</t>
  </si>
  <si>
    <t xml:space="preserve">1258</t>
  </si>
  <si>
    <t xml:space="preserve">42122300400403021</t>
  </si>
  <si>
    <t xml:space="preserve">叶江平</t>
  </si>
  <si>
    <t xml:space="preserve">1259</t>
  </si>
  <si>
    <t xml:space="preserve">42122300400403022</t>
  </si>
  <si>
    <t xml:space="preserve">叶国祥</t>
  </si>
  <si>
    <t xml:space="preserve">1260</t>
  </si>
  <si>
    <t xml:space="preserve">42122300400403023</t>
  </si>
  <si>
    <t xml:space="preserve">叶国方</t>
  </si>
  <si>
    <t xml:space="preserve">1261</t>
  </si>
  <si>
    <t xml:space="preserve">42122300400403024</t>
  </si>
  <si>
    <t xml:space="preserve">叶刚文</t>
  </si>
  <si>
    <t xml:space="preserve">1262</t>
  </si>
  <si>
    <t xml:space="preserve">42122300400403025</t>
  </si>
  <si>
    <t xml:space="preserve">叶国楚</t>
  </si>
  <si>
    <t xml:space="preserve">1263</t>
  </si>
  <si>
    <t xml:space="preserve">42122300400403026</t>
  </si>
  <si>
    <t xml:space="preserve">叶大桥</t>
  </si>
  <si>
    <t xml:space="preserve">1264</t>
  </si>
  <si>
    <t xml:space="preserve">42122300400403027</t>
  </si>
  <si>
    <t xml:space="preserve">叶金祥</t>
  </si>
  <si>
    <t xml:space="preserve">1265</t>
  </si>
  <si>
    <t xml:space="preserve">42122300400403028</t>
  </si>
  <si>
    <t xml:space="preserve">叶大丛</t>
  </si>
  <si>
    <t xml:space="preserve">1266</t>
  </si>
  <si>
    <t xml:space="preserve">42122300400403029</t>
  </si>
  <si>
    <t xml:space="preserve">叶大金</t>
  </si>
  <si>
    <t xml:space="preserve">1267</t>
  </si>
  <si>
    <t xml:space="preserve">42122300400403030</t>
  </si>
  <si>
    <t xml:space="preserve">邱乐山</t>
  </si>
  <si>
    <t xml:space="preserve">1268</t>
  </si>
  <si>
    <t xml:space="preserve">42122300400403031</t>
  </si>
  <si>
    <t xml:space="preserve">叶大德</t>
  </si>
  <si>
    <t xml:space="preserve">1269</t>
  </si>
  <si>
    <t xml:space="preserve">42122300400403032</t>
  </si>
  <si>
    <t xml:space="preserve">叶落明</t>
  </si>
  <si>
    <t xml:space="preserve">1270</t>
  </si>
  <si>
    <t xml:space="preserve">42122300400403033</t>
  </si>
  <si>
    <t xml:space="preserve">周正方</t>
  </si>
  <si>
    <t xml:space="preserve">1271</t>
  </si>
  <si>
    <t xml:space="preserve">42122300400403034</t>
  </si>
  <si>
    <t xml:space="preserve">叶国才</t>
  </si>
  <si>
    <t xml:space="preserve">1272</t>
  </si>
  <si>
    <t xml:space="preserve">42122300400403035</t>
  </si>
  <si>
    <t xml:space="preserve">陈庆华</t>
  </si>
  <si>
    <t xml:space="preserve">1273</t>
  </si>
  <si>
    <t xml:space="preserve">42122300400403036</t>
  </si>
  <si>
    <t xml:space="preserve">邱正淼</t>
  </si>
  <si>
    <t xml:space="preserve">1274</t>
  </si>
  <si>
    <t xml:space="preserve">42122300400403037</t>
  </si>
  <si>
    <t xml:space="preserve">陈小华</t>
  </si>
  <si>
    <t xml:space="preserve">1275</t>
  </si>
  <si>
    <t xml:space="preserve">42122300400403038</t>
  </si>
  <si>
    <t xml:space="preserve">程书平</t>
  </si>
  <si>
    <t xml:space="preserve">1276</t>
  </si>
  <si>
    <t xml:space="preserve">42122300400403039</t>
  </si>
  <si>
    <t xml:space="preserve">陈思</t>
  </si>
  <si>
    <t xml:space="preserve">1277</t>
  </si>
  <si>
    <t xml:space="preserve">双港村四组</t>
  </si>
  <si>
    <t xml:space="preserve">42122300400404001</t>
  </si>
  <si>
    <t xml:space="preserve">周红祥</t>
  </si>
  <si>
    <t xml:space="preserve">1278</t>
  </si>
  <si>
    <t xml:space="preserve">42122300400404002</t>
  </si>
  <si>
    <t xml:space="preserve">周富强</t>
  </si>
  <si>
    <t xml:space="preserve">1279</t>
  </si>
  <si>
    <t xml:space="preserve">42122300400404003</t>
  </si>
  <si>
    <t xml:space="preserve">丁旭军</t>
  </si>
  <si>
    <t xml:space="preserve">1280</t>
  </si>
  <si>
    <t xml:space="preserve">42122300400404004</t>
  </si>
  <si>
    <t xml:space="preserve">周新为</t>
  </si>
  <si>
    <t xml:space="preserve">1281</t>
  </si>
  <si>
    <t xml:space="preserve">42122300400404005</t>
  </si>
  <si>
    <t xml:space="preserve">周柏青</t>
  </si>
  <si>
    <t xml:space="preserve">1282</t>
  </si>
  <si>
    <t xml:space="preserve">42122300400404006</t>
  </si>
  <si>
    <t xml:space="preserve">黄藏龙</t>
  </si>
  <si>
    <t xml:space="preserve">1283</t>
  </si>
  <si>
    <t xml:space="preserve">42122300400404007</t>
  </si>
  <si>
    <t xml:space="preserve">周世桂</t>
  </si>
  <si>
    <t xml:space="preserve">1284</t>
  </si>
  <si>
    <t xml:space="preserve">42122300400404008</t>
  </si>
  <si>
    <t xml:space="preserve">万顺水</t>
  </si>
  <si>
    <t xml:space="preserve">1285</t>
  </si>
  <si>
    <t xml:space="preserve">42122300400404009</t>
  </si>
  <si>
    <t xml:space="preserve">代早梅</t>
  </si>
  <si>
    <t xml:space="preserve">1286</t>
  </si>
  <si>
    <t xml:space="preserve">42122300400404010</t>
  </si>
  <si>
    <t xml:space="preserve">张木清</t>
  </si>
  <si>
    <t xml:space="preserve">1287</t>
  </si>
  <si>
    <t xml:space="preserve">42122300400404011</t>
  </si>
  <si>
    <t xml:space="preserve">胡燕红</t>
  </si>
  <si>
    <t xml:space="preserve">1288</t>
  </si>
  <si>
    <t xml:space="preserve">42122300400404012</t>
  </si>
  <si>
    <t xml:space="preserve">周金祥</t>
  </si>
  <si>
    <t xml:space="preserve">1289</t>
  </si>
  <si>
    <t xml:space="preserve">42122300400404013</t>
  </si>
  <si>
    <t xml:space="preserve">张兰清</t>
  </si>
  <si>
    <t xml:space="preserve">1290</t>
  </si>
  <si>
    <t xml:space="preserve">42122300400404014</t>
  </si>
  <si>
    <t xml:space="preserve">周世义</t>
  </si>
  <si>
    <t xml:space="preserve">1291</t>
  </si>
  <si>
    <t xml:space="preserve">42122300400404015</t>
  </si>
  <si>
    <t xml:space="preserve">邹正平</t>
  </si>
  <si>
    <t xml:space="preserve">1292</t>
  </si>
  <si>
    <t xml:space="preserve">42122300400404016</t>
  </si>
  <si>
    <t xml:space="preserve">张安海</t>
  </si>
  <si>
    <t xml:space="preserve">1293</t>
  </si>
  <si>
    <t xml:space="preserve">42122300400404017</t>
  </si>
  <si>
    <t xml:space="preserve">周子帝</t>
  </si>
  <si>
    <t xml:space="preserve">1294</t>
  </si>
  <si>
    <t xml:space="preserve">42122300400404018</t>
  </si>
  <si>
    <t xml:space="preserve">周世牛</t>
  </si>
  <si>
    <t xml:space="preserve">1295</t>
  </si>
  <si>
    <t xml:space="preserve">42122300400404019</t>
  </si>
  <si>
    <t xml:space="preserve">周昭怡</t>
  </si>
  <si>
    <t xml:space="preserve">1296</t>
  </si>
  <si>
    <t xml:space="preserve">42122300400404020</t>
  </si>
  <si>
    <t xml:space="preserve">周红发</t>
  </si>
  <si>
    <t xml:space="preserve">1297</t>
  </si>
  <si>
    <t xml:space="preserve">42122300400404021</t>
  </si>
  <si>
    <t xml:space="preserve">李林生</t>
  </si>
  <si>
    <t xml:space="preserve">1298</t>
  </si>
  <si>
    <t xml:space="preserve">42122300400404022</t>
  </si>
  <si>
    <t xml:space="preserve">万家旺</t>
  </si>
  <si>
    <t xml:space="preserve">1299</t>
  </si>
  <si>
    <t xml:space="preserve">42122300400404023</t>
  </si>
  <si>
    <t xml:space="preserve">周洪火</t>
  </si>
  <si>
    <t xml:space="preserve">1300</t>
  </si>
  <si>
    <t xml:space="preserve">42122300400404024</t>
  </si>
  <si>
    <t xml:space="preserve">周世红</t>
  </si>
  <si>
    <t xml:space="preserve">1301</t>
  </si>
  <si>
    <t xml:space="preserve">42122300400404025</t>
  </si>
  <si>
    <t xml:space="preserve">周孔华</t>
  </si>
  <si>
    <t xml:space="preserve">1302</t>
  </si>
  <si>
    <t xml:space="preserve">42122300400404026</t>
  </si>
  <si>
    <t xml:space="preserve">周孔良</t>
  </si>
  <si>
    <t xml:space="preserve">1303</t>
  </si>
  <si>
    <t xml:space="preserve">42122300400404027</t>
  </si>
  <si>
    <t xml:space="preserve">张新桥</t>
  </si>
  <si>
    <t xml:space="preserve">1304</t>
  </si>
  <si>
    <t xml:space="preserve">42122300400404028</t>
  </si>
  <si>
    <t xml:space="preserve">张金华</t>
  </si>
  <si>
    <t xml:space="preserve">1305</t>
  </si>
  <si>
    <t xml:space="preserve">42122300400404029</t>
  </si>
  <si>
    <t xml:space="preserve">周世财</t>
  </si>
  <si>
    <t xml:space="preserve">1306</t>
  </si>
  <si>
    <t xml:space="preserve">42122300400404030</t>
  </si>
  <si>
    <t xml:space="preserve">丁明清</t>
  </si>
  <si>
    <t xml:space="preserve">1307</t>
  </si>
  <si>
    <t xml:space="preserve">42122300400404031</t>
  </si>
  <si>
    <t xml:space="preserve">葛新文</t>
  </si>
  <si>
    <t xml:space="preserve">1308</t>
  </si>
  <si>
    <t xml:space="preserve">42122300400404032</t>
  </si>
  <si>
    <t xml:space="preserve">周世友</t>
  </si>
  <si>
    <t xml:space="preserve">1309</t>
  </si>
  <si>
    <t xml:space="preserve">42122300400404033</t>
  </si>
  <si>
    <t xml:space="preserve">丁桂清</t>
  </si>
  <si>
    <t xml:space="preserve">1310</t>
  </si>
  <si>
    <t xml:space="preserve">42122300400404034</t>
  </si>
  <si>
    <t xml:space="preserve">周三明</t>
  </si>
  <si>
    <t xml:space="preserve">1311</t>
  </si>
  <si>
    <t xml:space="preserve">42122300400404035</t>
  </si>
  <si>
    <t xml:space="preserve">吴三凡</t>
  </si>
  <si>
    <t xml:space="preserve">1312</t>
  </si>
  <si>
    <t xml:space="preserve">双港村五组</t>
  </si>
  <si>
    <t xml:space="preserve">42122300400405001</t>
  </si>
  <si>
    <t xml:space="preserve">李传忠</t>
  </si>
  <si>
    <t xml:space="preserve">1313</t>
  </si>
  <si>
    <t xml:space="preserve">42122300400405002</t>
  </si>
  <si>
    <t xml:space="preserve">甘红英</t>
  </si>
  <si>
    <t xml:space="preserve">1314</t>
  </si>
  <si>
    <t xml:space="preserve">42122300400405003</t>
  </si>
  <si>
    <t xml:space="preserve">李传斌</t>
  </si>
  <si>
    <t xml:space="preserve">1315</t>
  </si>
  <si>
    <t xml:space="preserve">42122300400405004</t>
  </si>
  <si>
    <t xml:space="preserve">吴九梅</t>
  </si>
  <si>
    <t xml:space="preserve">1316</t>
  </si>
  <si>
    <t xml:space="preserve">42122300400405005</t>
  </si>
  <si>
    <t xml:space="preserve">刘美济</t>
  </si>
  <si>
    <t xml:space="preserve">1317</t>
  </si>
  <si>
    <t xml:space="preserve">42122300400405006</t>
  </si>
  <si>
    <t xml:space="preserve">李传明</t>
  </si>
  <si>
    <t xml:space="preserve">1318</t>
  </si>
  <si>
    <t xml:space="preserve">42122300400405007</t>
  </si>
  <si>
    <t xml:space="preserve">石日军</t>
  </si>
  <si>
    <t xml:space="preserve">1319</t>
  </si>
  <si>
    <t xml:space="preserve">42122300400405008</t>
  </si>
  <si>
    <t xml:space="preserve">李传文</t>
  </si>
  <si>
    <t xml:space="preserve">1320</t>
  </si>
  <si>
    <t xml:space="preserve">42122300400405009</t>
  </si>
  <si>
    <t xml:space="preserve">石卫忠</t>
  </si>
  <si>
    <t xml:space="preserve">1321</t>
  </si>
  <si>
    <t xml:space="preserve">42122300400405010</t>
  </si>
  <si>
    <t xml:space="preserve">石新明</t>
  </si>
  <si>
    <t xml:space="preserve">1322</t>
  </si>
  <si>
    <t xml:space="preserve">42122300400405011</t>
  </si>
  <si>
    <t xml:space="preserve">李金秀</t>
  </si>
  <si>
    <t xml:space="preserve">1323</t>
  </si>
  <si>
    <t xml:space="preserve">42122300400405012</t>
  </si>
  <si>
    <t xml:space="preserve">1324</t>
  </si>
  <si>
    <t xml:space="preserve">42122300400405013</t>
  </si>
  <si>
    <t xml:space="preserve">张小秋</t>
  </si>
  <si>
    <t xml:space="preserve">1325</t>
  </si>
  <si>
    <t xml:space="preserve">42122300400405014</t>
  </si>
  <si>
    <t xml:space="preserve">周学才</t>
  </si>
  <si>
    <t xml:space="preserve">1326</t>
  </si>
  <si>
    <t xml:space="preserve">42122300400405015</t>
  </si>
  <si>
    <t xml:space="preserve">周学林</t>
  </si>
  <si>
    <t xml:space="preserve">1327</t>
  </si>
  <si>
    <t xml:space="preserve">42122300400405016</t>
  </si>
  <si>
    <t xml:space="preserve">李水田</t>
  </si>
  <si>
    <t xml:space="preserve">1328</t>
  </si>
  <si>
    <t xml:space="preserve">42122300400405017</t>
  </si>
  <si>
    <t xml:space="preserve">周志华</t>
  </si>
  <si>
    <t xml:space="preserve">1329</t>
  </si>
  <si>
    <t xml:space="preserve">42122300400405018</t>
  </si>
  <si>
    <t xml:space="preserve">周志辉</t>
  </si>
  <si>
    <t xml:space="preserve">1330</t>
  </si>
  <si>
    <t xml:space="preserve">42122300400405019</t>
  </si>
  <si>
    <t xml:space="preserve">王细红</t>
  </si>
  <si>
    <t xml:space="preserve">1331</t>
  </si>
  <si>
    <t xml:space="preserve">42122300400405020</t>
  </si>
  <si>
    <t xml:space="preserve">龚光明</t>
  </si>
  <si>
    <t xml:space="preserve">1332</t>
  </si>
  <si>
    <t xml:space="preserve">42122300400405021</t>
  </si>
  <si>
    <t xml:space="preserve">叶皆保</t>
  </si>
  <si>
    <t xml:space="preserve">1333</t>
  </si>
  <si>
    <t xml:space="preserve">42122300400405022</t>
  </si>
  <si>
    <t xml:space="preserve">周江维</t>
  </si>
  <si>
    <t xml:space="preserve">1334</t>
  </si>
  <si>
    <t xml:space="preserve">42122300400405023</t>
  </si>
  <si>
    <t xml:space="preserve">金光辉</t>
  </si>
  <si>
    <t xml:space="preserve">1335</t>
  </si>
  <si>
    <t xml:space="preserve">42122300400405024</t>
  </si>
  <si>
    <t xml:space="preserve">赵稳金</t>
  </si>
  <si>
    <t xml:space="preserve">1336</t>
  </si>
  <si>
    <t xml:space="preserve">42122300400405025</t>
  </si>
  <si>
    <t xml:space="preserve">杨菊霞</t>
  </si>
  <si>
    <t xml:space="preserve">1337</t>
  </si>
  <si>
    <t xml:space="preserve">42122300400405026</t>
  </si>
  <si>
    <t xml:space="preserve">金忠龙</t>
  </si>
  <si>
    <t xml:space="preserve">1338</t>
  </si>
  <si>
    <t xml:space="preserve">42122300400405027</t>
  </si>
  <si>
    <t xml:space="preserve">金忠兵</t>
  </si>
  <si>
    <t xml:space="preserve">1339</t>
  </si>
  <si>
    <t xml:space="preserve">42122300400405028</t>
  </si>
  <si>
    <t xml:space="preserve">金忠虎</t>
  </si>
  <si>
    <t xml:space="preserve">1340</t>
  </si>
  <si>
    <t xml:space="preserve">42122300400405029</t>
  </si>
  <si>
    <t xml:space="preserve">周旭良</t>
  </si>
  <si>
    <t xml:space="preserve">1341</t>
  </si>
  <si>
    <t xml:space="preserve">42122300400405030</t>
  </si>
  <si>
    <t xml:space="preserve">胡才松</t>
  </si>
  <si>
    <t xml:space="preserve">1342</t>
  </si>
  <si>
    <t xml:space="preserve">42122300400405031</t>
  </si>
  <si>
    <t xml:space="preserve">周传华</t>
  </si>
  <si>
    <t xml:space="preserve">1343</t>
  </si>
  <si>
    <t xml:space="preserve">42122300400405032</t>
  </si>
  <si>
    <t xml:space="preserve">叶建艳</t>
  </si>
  <si>
    <t xml:space="preserve">1344</t>
  </si>
  <si>
    <t xml:space="preserve">42122300400405033</t>
  </si>
  <si>
    <t xml:space="preserve">丁佳良</t>
  </si>
  <si>
    <t xml:space="preserve">1345</t>
  </si>
  <si>
    <t xml:space="preserve">42122300400405034</t>
  </si>
  <si>
    <t xml:space="preserve">邹海峰</t>
  </si>
  <si>
    <t xml:space="preserve">1346</t>
  </si>
  <si>
    <t xml:space="preserve">42122300400405035</t>
  </si>
  <si>
    <t xml:space="preserve">周学龙</t>
  </si>
  <si>
    <t xml:space="preserve">1347</t>
  </si>
  <si>
    <t xml:space="preserve">42122300400405036</t>
  </si>
  <si>
    <t xml:space="preserve">周四清</t>
  </si>
  <si>
    <t xml:space="preserve">1348</t>
  </si>
  <si>
    <t xml:space="preserve">42122300400405037</t>
  </si>
  <si>
    <t xml:space="preserve">叶南方</t>
  </si>
  <si>
    <t xml:space="preserve">1349</t>
  </si>
  <si>
    <t xml:space="preserve">42122300400405038</t>
  </si>
  <si>
    <t xml:space="preserve">叶大红</t>
  </si>
  <si>
    <t xml:space="preserve">1350</t>
  </si>
  <si>
    <t xml:space="preserve">42122300400405039</t>
  </si>
  <si>
    <t xml:space="preserve">付新明</t>
  </si>
  <si>
    <t xml:space="preserve">1351</t>
  </si>
  <si>
    <t xml:space="preserve">42122300400405040</t>
  </si>
  <si>
    <t xml:space="preserve">周桂保</t>
  </si>
  <si>
    <t xml:space="preserve">1352</t>
  </si>
  <si>
    <t xml:space="preserve">42122300400405041</t>
  </si>
  <si>
    <t xml:space="preserve">胡耀水</t>
  </si>
  <si>
    <t xml:space="preserve">1353</t>
  </si>
  <si>
    <t xml:space="preserve">42122300400405042</t>
  </si>
  <si>
    <t xml:space="preserve">胡金豹</t>
  </si>
  <si>
    <t xml:space="preserve">1354</t>
  </si>
  <si>
    <t xml:space="preserve">42122300400405043</t>
  </si>
  <si>
    <t xml:space="preserve">徐斌华</t>
  </si>
  <si>
    <t xml:space="preserve">1355</t>
  </si>
  <si>
    <t xml:space="preserve">42122300400405044</t>
  </si>
  <si>
    <t xml:space="preserve">吴忠明</t>
  </si>
  <si>
    <t xml:space="preserve">1356</t>
  </si>
  <si>
    <t xml:space="preserve">42122300400405045</t>
  </si>
  <si>
    <t xml:space="preserve">吴忠松</t>
  </si>
  <si>
    <t xml:space="preserve">1357</t>
  </si>
  <si>
    <t xml:space="preserve">42122300400405046</t>
  </si>
  <si>
    <t xml:space="preserve">龚光龙</t>
  </si>
  <si>
    <t xml:space="preserve">1358</t>
  </si>
  <si>
    <t xml:space="preserve">42122300400405047</t>
  </si>
  <si>
    <t xml:space="preserve">龚双龙</t>
  </si>
  <si>
    <t xml:space="preserve">1359</t>
  </si>
  <si>
    <t xml:space="preserve">42122300400405048</t>
  </si>
  <si>
    <t xml:space="preserve">汤云英</t>
  </si>
  <si>
    <t xml:space="preserve">1360</t>
  </si>
  <si>
    <t xml:space="preserve">42122300400405049</t>
  </si>
  <si>
    <t xml:space="preserve">龚佛良</t>
  </si>
  <si>
    <t xml:space="preserve">1361</t>
  </si>
  <si>
    <t xml:space="preserve">双港村六组</t>
  </si>
  <si>
    <t xml:space="preserve">42122300400406001</t>
  </si>
  <si>
    <t xml:space="preserve">邱百良</t>
  </si>
  <si>
    <t xml:space="preserve">1362</t>
  </si>
  <si>
    <t xml:space="preserve">42122300400406002</t>
  </si>
  <si>
    <t xml:space="preserve">邱正林</t>
  </si>
  <si>
    <t xml:space="preserve">1363</t>
  </si>
  <si>
    <t xml:space="preserve">42122300400406003</t>
  </si>
  <si>
    <t xml:space="preserve">邱定刚</t>
  </si>
  <si>
    <t xml:space="preserve">1364</t>
  </si>
  <si>
    <t xml:space="preserve">42122300400406004</t>
  </si>
  <si>
    <t xml:space="preserve">邱定平</t>
  </si>
  <si>
    <t xml:space="preserve">1365</t>
  </si>
  <si>
    <t xml:space="preserve">42122300400406005</t>
  </si>
  <si>
    <t xml:space="preserve">李细保</t>
  </si>
  <si>
    <t xml:space="preserve">1366</t>
  </si>
  <si>
    <t xml:space="preserve">42122300400406006</t>
  </si>
  <si>
    <t xml:space="preserve">邱海潮</t>
  </si>
  <si>
    <t xml:space="preserve">1367</t>
  </si>
  <si>
    <t xml:space="preserve">42122300400406007</t>
  </si>
  <si>
    <t xml:space="preserve">邱正高</t>
  </si>
  <si>
    <t xml:space="preserve">1368</t>
  </si>
  <si>
    <t xml:space="preserve">42122300400406008</t>
  </si>
  <si>
    <t xml:space="preserve">邱以利</t>
  </si>
  <si>
    <t xml:space="preserve">1369</t>
  </si>
  <si>
    <t xml:space="preserve">42122300400406009</t>
  </si>
  <si>
    <t xml:space="preserve">雷金意</t>
  </si>
  <si>
    <t xml:space="preserve">1370</t>
  </si>
  <si>
    <t xml:space="preserve">42122300400406010</t>
  </si>
  <si>
    <t xml:space="preserve">邱定龙</t>
  </si>
  <si>
    <t xml:space="preserve">1371</t>
  </si>
  <si>
    <t xml:space="preserve">42122300400406011</t>
  </si>
  <si>
    <t xml:space="preserve">邱定金</t>
  </si>
  <si>
    <t xml:space="preserve">1372</t>
  </si>
  <si>
    <t xml:space="preserve">42122300400406012</t>
  </si>
  <si>
    <t xml:space="preserve">邱正春</t>
  </si>
  <si>
    <t xml:space="preserve">1373</t>
  </si>
  <si>
    <t xml:space="preserve">42122300400406013</t>
  </si>
  <si>
    <t xml:space="preserve">周满珍</t>
  </si>
  <si>
    <t xml:space="preserve">1374</t>
  </si>
  <si>
    <t xml:space="preserve">42122300400406014</t>
  </si>
  <si>
    <t xml:space="preserve">邱跃进</t>
  </si>
  <si>
    <t xml:space="preserve">1375</t>
  </si>
  <si>
    <t xml:space="preserve">42122300400406015</t>
  </si>
  <si>
    <t xml:space="preserve">邱建良</t>
  </si>
  <si>
    <t xml:space="preserve">1376</t>
  </si>
  <si>
    <t xml:space="preserve">42122300400406016</t>
  </si>
  <si>
    <t xml:space="preserve">邱定香</t>
  </si>
  <si>
    <t xml:space="preserve">1377</t>
  </si>
  <si>
    <t xml:space="preserve">42122300400406017</t>
  </si>
  <si>
    <t xml:space="preserve">邱定国</t>
  </si>
  <si>
    <t xml:space="preserve">1378</t>
  </si>
  <si>
    <t xml:space="preserve">42122300400406018</t>
  </si>
  <si>
    <t xml:space="preserve">邱乐林</t>
  </si>
  <si>
    <t xml:space="preserve">1379</t>
  </si>
  <si>
    <t xml:space="preserve">42122300400406019</t>
  </si>
  <si>
    <t xml:space="preserve">邱定兵</t>
  </si>
  <si>
    <t xml:space="preserve">1380</t>
  </si>
  <si>
    <t xml:space="preserve">42122300400406020</t>
  </si>
  <si>
    <t xml:space="preserve">邱定华</t>
  </si>
  <si>
    <t xml:space="preserve">1381</t>
  </si>
  <si>
    <t xml:space="preserve">42122300400406021</t>
  </si>
  <si>
    <t xml:space="preserve">邱正桂</t>
  </si>
  <si>
    <t xml:space="preserve">1382</t>
  </si>
  <si>
    <t xml:space="preserve">42122300400406022</t>
  </si>
  <si>
    <t xml:space="preserve">邱双</t>
  </si>
  <si>
    <t xml:space="preserve">1383</t>
  </si>
  <si>
    <t xml:space="preserve">42122300400406023</t>
  </si>
  <si>
    <t xml:space="preserve">邱定文</t>
  </si>
  <si>
    <t xml:space="preserve">1384</t>
  </si>
  <si>
    <t xml:space="preserve">42122300400406024</t>
  </si>
  <si>
    <t xml:space="preserve">邱四红</t>
  </si>
  <si>
    <t xml:space="preserve">1385</t>
  </si>
  <si>
    <t xml:space="preserve">42122300400406025</t>
  </si>
  <si>
    <t xml:space="preserve">邱定波</t>
  </si>
  <si>
    <t xml:space="preserve">1386</t>
  </si>
  <si>
    <t xml:space="preserve">42122300400406026</t>
  </si>
  <si>
    <t xml:space="preserve">邱定善</t>
  </si>
  <si>
    <t xml:space="preserve">1387</t>
  </si>
  <si>
    <t xml:space="preserve">42122300400406027</t>
  </si>
  <si>
    <t xml:space="preserve">邱明</t>
  </si>
  <si>
    <t xml:space="preserve">1388</t>
  </si>
  <si>
    <t xml:space="preserve">42122300400406028</t>
  </si>
  <si>
    <t xml:space="preserve">邱剑</t>
  </si>
  <si>
    <t xml:space="preserve">1389</t>
  </si>
  <si>
    <t xml:space="preserve">42122300400406029</t>
  </si>
  <si>
    <t xml:space="preserve">邱正常</t>
  </si>
  <si>
    <t xml:space="preserve">1390</t>
  </si>
  <si>
    <t xml:space="preserve">42122300400406030</t>
  </si>
  <si>
    <t xml:space="preserve">邱正义</t>
  </si>
  <si>
    <t xml:space="preserve">1391</t>
  </si>
  <si>
    <t xml:space="preserve">42122300400406031</t>
  </si>
  <si>
    <t xml:space="preserve">邱正礼</t>
  </si>
  <si>
    <t xml:space="preserve">1392</t>
  </si>
  <si>
    <t xml:space="preserve">42122300400406032</t>
  </si>
  <si>
    <t xml:space="preserve">邱定招</t>
  </si>
  <si>
    <t xml:space="preserve">1393</t>
  </si>
  <si>
    <t xml:space="preserve">42122300400406033</t>
  </si>
  <si>
    <t xml:space="preserve">周金娥</t>
  </si>
  <si>
    <t xml:space="preserve">1394</t>
  </si>
  <si>
    <t xml:space="preserve">42122300400406034</t>
  </si>
  <si>
    <t xml:space="preserve">邱定西</t>
  </si>
  <si>
    <t xml:space="preserve">1395</t>
  </si>
  <si>
    <t xml:space="preserve">42122300400406035</t>
  </si>
  <si>
    <t xml:space="preserve">周桂珍</t>
  </si>
  <si>
    <t xml:space="preserve">1396</t>
  </si>
  <si>
    <t xml:space="preserve">42122300400406036</t>
  </si>
  <si>
    <t xml:space="preserve">邱平安</t>
  </si>
  <si>
    <t xml:space="preserve">1397</t>
  </si>
  <si>
    <t xml:space="preserve">双港村七组</t>
  </si>
  <si>
    <t xml:space="preserve">42122300400407001</t>
  </si>
  <si>
    <t xml:space="preserve">宁才新</t>
  </si>
  <si>
    <t xml:space="preserve">1398</t>
  </si>
  <si>
    <t xml:space="preserve">42122300400407002</t>
  </si>
  <si>
    <t xml:space="preserve">宁洪福</t>
  </si>
  <si>
    <t xml:space="preserve">1399</t>
  </si>
  <si>
    <t xml:space="preserve">42122300400407003</t>
  </si>
  <si>
    <t xml:space="preserve">宁耀云</t>
  </si>
  <si>
    <t xml:space="preserve">1400</t>
  </si>
  <si>
    <t xml:space="preserve">42122300400407004</t>
  </si>
  <si>
    <t xml:space="preserve">宁耀甫</t>
  </si>
  <si>
    <t xml:space="preserve">1401</t>
  </si>
  <si>
    <t xml:space="preserve">42122300400407005</t>
  </si>
  <si>
    <t xml:space="preserve">宁波</t>
  </si>
  <si>
    <t xml:space="preserve">1402</t>
  </si>
  <si>
    <t xml:space="preserve">42122300400407006</t>
  </si>
  <si>
    <t xml:space="preserve">宁才法</t>
  </si>
  <si>
    <t xml:space="preserve">1403</t>
  </si>
  <si>
    <t xml:space="preserve">42122300400407007</t>
  </si>
  <si>
    <t xml:space="preserve">宁才刚</t>
  </si>
  <si>
    <t xml:space="preserve">1404</t>
  </si>
  <si>
    <t xml:space="preserve">42122300400407008</t>
  </si>
  <si>
    <t xml:space="preserve">邱四贵</t>
  </si>
  <si>
    <t xml:space="preserve">1405</t>
  </si>
  <si>
    <t xml:space="preserve">42122300400407009</t>
  </si>
  <si>
    <t xml:space="preserve">宁才华</t>
  </si>
  <si>
    <t xml:space="preserve">1406</t>
  </si>
  <si>
    <t xml:space="preserve">42122300400407010</t>
  </si>
  <si>
    <t xml:space="preserve">宁财章</t>
  </si>
  <si>
    <t xml:space="preserve">1407</t>
  </si>
  <si>
    <t xml:space="preserve">42122300400407011</t>
  </si>
  <si>
    <t xml:space="preserve">金四望</t>
  </si>
  <si>
    <t xml:space="preserve">1408</t>
  </si>
  <si>
    <t xml:space="preserve">42122300400407012</t>
  </si>
  <si>
    <t xml:space="preserve">孙昌发</t>
  </si>
  <si>
    <t xml:space="preserve">1409</t>
  </si>
  <si>
    <t xml:space="preserve">42122300400407013</t>
  </si>
  <si>
    <t xml:space="preserve">宁耀华</t>
  </si>
  <si>
    <t xml:space="preserve">1410</t>
  </si>
  <si>
    <t xml:space="preserve">42122300400407014</t>
  </si>
  <si>
    <t xml:space="preserve">宁才金</t>
  </si>
  <si>
    <t xml:space="preserve">1411</t>
  </si>
  <si>
    <t xml:space="preserve">42122300400407015</t>
  </si>
  <si>
    <t xml:space="preserve">宁耀成</t>
  </si>
  <si>
    <t xml:space="preserve">1412</t>
  </si>
  <si>
    <t xml:space="preserve">42122300400407016</t>
  </si>
  <si>
    <t xml:space="preserve">宁长财</t>
  </si>
  <si>
    <t xml:space="preserve">1413</t>
  </si>
  <si>
    <t xml:space="preserve">42122300400407017</t>
  </si>
  <si>
    <t xml:space="preserve">金伟龙</t>
  </si>
  <si>
    <t xml:space="preserve">1414</t>
  </si>
  <si>
    <t xml:space="preserve">42122300400407018</t>
  </si>
  <si>
    <t xml:space="preserve">金四义</t>
  </si>
  <si>
    <t xml:space="preserve">1415</t>
  </si>
  <si>
    <t xml:space="preserve">42122300400407019</t>
  </si>
  <si>
    <t xml:space="preserve">周晓春</t>
  </si>
  <si>
    <t xml:space="preserve">1416</t>
  </si>
  <si>
    <t xml:space="preserve">42122300400407020</t>
  </si>
  <si>
    <t xml:space="preserve">甘从明</t>
  </si>
  <si>
    <t xml:space="preserve">1417</t>
  </si>
  <si>
    <t xml:space="preserve">42122300400407021</t>
  </si>
  <si>
    <t xml:space="preserve">黄美珠</t>
  </si>
  <si>
    <t xml:space="preserve">1418</t>
  </si>
  <si>
    <t xml:space="preserve">42122300400407022</t>
  </si>
  <si>
    <t xml:space="preserve">宁洪康</t>
  </si>
  <si>
    <t xml:space="preserve">1419</t>
  </si>
  <si>
    <t xml:space="preserve">42122300400407023</t>
  </si>
  <si>
    <t xml:space="preserve">孙四牛</t>
  </si>
  <si>
    <t xml:space="preserve">1420</t>
  </si>
  <si>
    <t xml:space="preserve">42122300400407024</t>
  </si>
  <si>
    <t xml:space="preserve">宁才银</t>
  </si>
  <si>
    <t xml:space="preserve">1421</t>
  </si>
  <si>
    <t xml:space="preserve">42122300400407025</t>
  </si>
  <si>
    <t xml:space="preserve">孙波</t>
  </si>
  <si>
    <t xml:space="preserve">1422</t>
  </si>
  <si>
    <t xml:space="preserve">42122300400407026</t>
  </si>
  <si>
    <t xml:space="preserve">宁才龙</t>
  </si>
  <si>
    <t xml:space="preserve">1423</t>
  </si>
  <si>
    <t xml:space="preserve">42122300400407027</t>
  </si>
  <si>
    <t xml:space="preserve">1424</t>
  </si>
  <si>
    <t xml:space="preserve">双港村八组</t>
  </si>
  <si>
    <t xml:space="preserve">42122300400408001</t>
  </si>
  <si>
    <t xml:space="preserve">马丙发</t>
  </si>
  <si>
    <t xml:space="preserve">1425</t>
  </si>
  <si>
    <t xml:space="preserve">42122300400408002</t>
  </si>
  <si>
    <t xml:space="preserve">邱正柱</t>
  </si>
  <si>
    <t xml:space="preserve">1426</t>
  </si>
  <si>
    <t xml:space="preserve">42122300400408003</t>
  </si>
  <si>
    <t xml:space="preserve">徐玲丽</t>
  </si>
  <si>
    <t xml:space="preserve">1427</t>
  </si>
  <si>
    <t xml:space="preserve">42122300400408004</t>
  </si>
  <si>
    <t xml:space="preserve">雷光兴</t>
  </si>
  <si>
    <t xml:space="preserve">1428</t>
  </si>
  <si>
    <t xml:space="preserve">42122300400408005</t>
  </si>
  <si>
    <t xml:space="preserve">邹三平</t>
  </si>
  <si>
    <t xml:space="preserve">1429</t>
  </si>
  <si>
    <t xml:space="preserve">42122300400408006</t>
  </si>
  <si>
    <t xml:space="preserve">邱正良</t>
  </si>
  <si>
    <t xml:space="preserve">1430</t>
  </si>
  <si>
    <t xml:space="preserve">42122300400408007</t>
  </si>
  <si>
    <t xml:space="preserve">邹先平</t>
  </si>
  <si>
    <t xml:space="preserve">1431</t>
  </si>
  <si>
    <t xml:space="preserve">42122300400408008</t>
  </si>
  <si>
    <t xml:space="preserve">邹玉华</t>
  </si>
  <si>
    <t xml:space="preserve">1432</t>
  </si>
  <si>
    <t xml:space="preserve">42122300400408009</t>
  </si>
  <si>
    <t xml:space="preserve">黎文英</t>
  </si>
  <si>
    <t xml:space="preserve">1433</t>
  </si>
  <si>
    <t xml:space="preserve">42122300400408010</t>
  </si>
  <si>
    <t xml:space="preserve">邱定初</t>
  </si>
  <si>
    <t xml:space="preserve">1434</t>
  </si>
  <si>
    <t xml:space="preserve">42122300400408011</t>
  </si>
  <si>
    <t xml:space="preserve">邹其勇</t>
  </si>
  <si>
    <t xml:space="preserve">1435</t>
  </si>
  <si>
    <t xml:space="preserve">42122300400408012</t>
  </si>
  <si>
    <t xml:space="preserve">叶彩霞</t>
  </si>
  <si>
    <t xml:space="preserve">1436</t>
  </si>
  <si>
    <t xml:space="preserve">42122300400408013</t>
  </si>
  <si>
    <t xml:space="preserve">陈中羊</t>
  </si>
  <si>
    <t xml:space="preserve">1437</t>
  </si>
  <si>
    <t xml:space="preserve">42122300400408014</t>
  </si>
  <si>
    <t xml:space="preserve">陈会兵</t>
  </si>
  <si>
    <t xml:space="preserve">1438</t>
  </si>
  <si>
    <t xml:space="preserve">42122300400408015</t>
  </si>
  <si>
    <t xml:space="preserve">邱定晚</t>
  </si>
  <si>
    <t xml:space="preserve">1439</t>
  </si>
  <si>
    <t xml:space="preserve">42122300400408016</t>
  </si>
  <si>
    <t xml:space="preserve">陈四英</t>
  </si>
  <si>
    <t xml:space="preserve">1440</t>
  </si>
  <si>
    <t xml:space="preserve">42122300400408017</t>
  </si>
  <si>
    <t xml:space="preserve">邱林</t>
  </si>
  <si>
    <t xml:space="preserve">1441</t>
  </si>
  <si>
    <t xml:space="preserve">42122300400408018</t>
  </si>
  <si>
    <t xml:space="preserve">邹中平</t>
  </si>
  <si>
    <t xml:space="preserve">1442</t>
  </si>
  <si>
    <t xml:space="preserve">42122300400408019</t>
  </si>
  <si>
    <t xml:space="preserve">金世武</t>
  </si>
  <si>
    <t xml:space="preserve">1443</t>
  </si>
  <si>
    <t xml:space="preserve">42122300400408020</t>
  </si>
  <si>
    <t xml:space="preserve">丁新元</t>
  </si>
  <si>
    <t xml:space="preserve">1444</t>
  </si>
  <si>
    <t xml:space="preserve">双港村九组</t>
  </si>
  <si>
    <t xml:space="preserve">42122300400409001</t>
  </si>
  <si>
    <t xml:space="preserve">卢大平</t>
  </si>
  <si>
    <t xml:space="preserve">1445</t>
  </si>
  <si>
    <t xml:space="preserve">42122300400409002</t>
  </si>
  <si>
    <t xml:space="preserve">卢星江</t>
  </si>
  <si>
    <t xml:space="preserve">1446</t>
  </si>
  <si>
    <t xml:space="preserve">42122300400409003</t>
  </si>
  <si>
    <t xml:space="preserve">卢大景</t>
  </si>
  <si>
    <t xml:space="preserve">1447</t>
  </si>
  <si>
    <t xml:space="preserve">42122300400409004</t>
  </si>
  <si>
    <t xml:space="preserve">卢春生</t>
  </si>
  <si>
    <t xml:space="preserve">1448</t>
  </si>
  <si>
    <t xml:space="preserve">42122300400409005</t>
  </si>
  <si>
    <t xml:space="preserve">卢方进</t>
  </si>
  <si>
    <t xml:space="preserve">1449</t>
  </si>
  <si>
    <t xml:space="preserve">42122300400409006</t>
  </si>
  <si>
    <t xml:space="preserve">卢金牛</t>
  </si>
  <si>
    <t xml:space="preserve">1450</t>
  </si>
  <si>
    <t xml:space="preserve">42122300400409007</t>
  </si>
  <si>
    <t xml:space="preserve">卢大米</t>
  </si>
  <si>
    <t xml:space="preserve">1451</t>
  </si>
  <si>
    <t xml:space="preserve">42122300400409008</t>
  </si>
  <si>
    <t xml:space="preserve">卢大广</t>
  </si>
  <si>
    <t xml:space="preserve">1452</t>
  </si>
  <si>
    <t xml:space="preserve">42122300400409009</t>
  </si>
  <si>
    <t xml:space="preserve">卢中华</t>
  </si>
  <si>
    <t xml:space="preserve">1453</t>
  </si>
  <si>
    <t xml:space="preserve">42122300400409010</t>
  </si>
  <si>
    <t xml:space="preserve">卢中厚</t>
  </si>
  <si>
    <t xml:space="preserve">1454</t>
  </si>
  <si>
    <t xml:space="preserve">42122300400409011</t>
  </si>
  <si>
    <t xml:space="preserve">周菊保</t>
  </si>
  <si>
    <t xml:space="preserve">1455</t>
  </si>
  <si>
    <t xml:space="preserve">42122300400409012</t>
  </si>
  <si>
    <t xml:space="preserve">卢四强</t>
  </si>
  <si>
    <t xml:space="preserve">1456</t>
  </si>
  <si>
    <t xml:space="preserve">42122300400409013</t>
  </si>
  <si>
    <t xml:space="preserve">卢方敏</t>
  </si>
  <si>
    <t xml:space="preserve">1457</t>
  </si>
  <si>
    <t xml:space="preserve">42122300400409014</t>
  </si>
  <si>
    <t xml:space="preserve">卢中贵</t>
  </si>
  <si>
    <t xml:space="preserve">1458</t>
  </si>
  <si>
    <t xml:space="preserve">42122300400409015</t>
  </si>
  <si>
    <t xml:space="preserve">卢翔</t>
  </si>
  <si>
    <t xml:space="preserve">1459</t>
  </si>
  <si>
    <t xml:space="preserve">双港村十组</t>
  </si>
  <si>
    <t xml:space="preserve">42122300400410001</t>
  </si>
  <si>
    <t xml:space="preserve">万良辉</t>
  </si>
  <si>
    <t xml:space="preserve">1460</t>
  </si>
  <si>
    <t xml:space="preserve">42122300400410002</t>
  </si>
  <si>
    <t xml:space="preserve">万顺友</t>
  </si>
  <si>
    <t xml:space="preserve">1461</t>
  </si>
  <si>
    <t xml:space="preserve">42122300400410003</t>
  </si>
  <si>
    <t xml:space="preserve">陈会军</t>
  </si>
  <si>
    <t xml:space="preserve">1462</t>
  </si>
  <si>
    <t xml:space="preserve">42122300400410004</t>
  </si>
  <si>
    <t xml:space="preserve">张文安</t>
  </si>
  <si>
    <t xml:space="preserve">1463</t>
  </si>
  <si>
    <t xml:space="preserve">42122300400410005</t>
  </si>
  <si>
    <t xml:space="preserve">万佳青</t>
  </si>
  <si>
    <t xml:space="preserve">1464</t>
  </si>
  <si>
    <t xml:space="preserve">42122300400410006</t>
  </si>
  <si>
    <t xml:space="preserve">陈旺中</t>
  </si>
  <si>
    <t xml:space="preserve">1465</t>
  </si>
  <si>
    <t xml:space="preserve">42122300400410007</t>
  </si>
  <si>
    <t xml:space="preserve">万军</t>
  </si>
  <si>
    <t xml:space="preserve">1466</t>
  </si>
  <si>
    <t xml:space="preserve">42122300400410008</t>
  </si>
  <si>
    <t xml:space="preserve">万海兵</t>
  </si>
  <si>
    <t xml:space="preserve">1467</t>
  </si>
  <si>
    <t xml:space="preserve">42122300400410009</t>
  </si>
  <si>
    <t xml:space="preserve">万里</t>
  </si>
  <si>
    <t xml:space="preserve">1468</t>
  </si>
  <si>
    <t xml:space="preserve">42122300400410010</t>
  </si>
  <si>
    <t xml:space="preserve">龚文理</t>
  </si>
  <si>
    <t xml:space="preserve">1469</t>
  </si>
  <si>
    <t xml:space="preserve">42122300400410011</t>
  </si>
  <si>
    <t xml:space="preserve">万炎明</t>
  </si>
  <si>
    <t xml:space="preserve">1470</t>
  </si>
  <si>
    <t xml:space="preserve">42122300400410012</t>
  </si>
  <si>
    <t xml:space="preserve">王水萍</t>
  </si>
  <si>
    <t xml:space="preserve">1471</t>
  </si>
  <si>
    <t xml:space="preserve">42122300400410013</t>
  </si>
  <si>
    <t xml:space="preserve">陈四强</t>
  </si>
  <si>
    <t xml:space="preserve">1472</t>
  </si>
  <si>
    <t xml:space="preserve">42122300400410014</t>
  </si>
  <si>
    <t xml:space="preserve">陈华山</t>
  </si>
  <si>
    <t xml:space="preserve">1473</t>
  </si>
  <si>
    <t xml:space="preserve">42122300400410015</t>
  </si>
  <si>
    <t xml:space="preserve">陈元良</t>
  </si>
  <si>
    <t xml:space="preserve">1474</t>
  </si>
  <si>
    <t xml:space="preserve">42122300400410016</t>
  </si>
  <si>
    <t xml:space="preserve">万平安</t>
  </si>
  <si>
    <t xml:space="preserve">1475</t>
  </si>
  <si>
    <t xml:space="preserve">42122300400410017</t>
  </si>
  <si>
    <t xml:space="preserve">万里鹏</t>
  </si>
  <si>
    <t xml:space="preserve">1476</t>
  </si>
  <si>
    <t xml:space="preserve">42122300400410018</t>
  </si>
  <si>
    <t xml:space="preserve">陈胜明</t>
  </si>
  <si>
    <t xml:space="preserve">1477</t>
  </si>
  <si>
    <t xml:space="preserve">42122300400410019</t>
  </si>
  <si>
    <t xml:space="preserve">陈明山</t>
  </si>
  <si>
    <t xml:space="preserve">1478</t>
  </si>
  <si>
    <t xml:space="preserve">42122300400410020</t>
  </si>
  <si>
    <t xml:space="preserve">万顺良</t>
  </si>
  <si>
    <t xml:space="preserve">1479</t>
  </si>
  <si>
    <t xml:space="preserve">42122300400410021</t>
  </si>
  <si>
    <t xml:space="preserve">张泉朋</t>
  </si>
  <si>
    <t xml:space="preserve">1480</t>
  </si>
  <si>
    <t xml:space="preserve">42122300400410022</t>
  </si>
  <si>
    <t xml:space="preserve">龚文祥</t>
  </si>
  <si>
    <t xml:space="preserve">1481</t>
  </si>
  <si>
    <t xml:space="preserve">42122300400410023</t>
  </si>
  <si>
    <t xml:space="preserve">万加明</t>
  </si>
  <si>
    <t xml:space="preserve">1482</t>
  </si>
  <si>
    <t xml:space="preserve">双港村十一组</t>
  </si>
  <si>
    <t xml:space="preserve">42122300400411001</t>
  </si>
  <si>
    <t xml:space="preserve">付美方</t>
  </si>
  <si>
    <t xml:space="preserve">1483</t>
  </si>
  <si>
    <t xml:space="preserve">42122300400411002</t>
  </si>
  <si>
    <t xml:space="preserve">陈四良</t>
  </si>
  <si>
    <t xml:space="preserve">1484</t>
  </si>
  <si>
    <t xml:space="preserve">42122300400411003</t>
  </si>
  <si>
    <t xml:space="preserve">陈和秋</t>
  </si>
  <si>
    <t xml:space="preserve">1485</t>
  </si>
  <si>
    <t xml:space="preserve">42122300400411004</t>
  </si>
  <si>
    <t xml:space="preserve">陈和水</t>
  </si>
  <si>
    <t xml:space="preserve">1486</t>
  </si>
  <si>
    <t xml:space="preserve">42122300400411005</t>
  </si>
  <si>
    <t xml:space="preserve">周加龙</t>
  </si>
  <si>
    <t xml:space="preserve">1487</t>
  </si>
  <si>
    <t xml:space="preserve">42122300400411006</t>
  </si>
  <si>
    <t xml:space="preserve">陈中兵</t>
  </si>
  <si>
    <t xml:space="preserve">1488</t>
  </si>
  <si>
    <t xml:space="preserve">42122300400411007</t>
  </si>
  <si>
    <t xml:space="preserve">周树云</t>
  </si>
  <si>
    <t xml:space="preserve">1489</t>
  </si>
  <si>
    <t xml:space="preserve">42122300400411008</t>
  </si>
  <si>
    <t xml:space="preserve">陈仔侦</t>
  </si>
  <si>
    <t xml:space="preserve">1490</t>
  </si>
  <si>
    <t xml:space="preserve">42122300400411009</t>
  </si>
  <si>
    <t xml:space="preserve">陈中甫</t>
  </si>
  <si>
    <t xml:space="preserve">1491</t>
  </si>
  <si>
    <t xml:space="preserve">42122300400411010</t>
  </si>
  <si>
    <t xml:space="preserve">陈书清</t>
  </si>
  <si>
    <t xml:space="preserve">1492</t>
  </si>
  <si>
    <t xml:space="preserve">42122300400411011</t>
  </si>
  <si>
    <t xml:space="preserve">陈四军</t>
  </si>
  <si>
    <t xml:space="preserve">1493</t>
  </si>
  <si>
    <t xml:space="preserve">42122300400411012</t>
  </si>
  <si>
    <t xml:space="preserve">雷必显</t>
  </si>
  <si>
    <t xml:space="preserve">1494</t>
  </si>
  <si>
    <t xml:space="preserve">42122300400411013</t>
  </si>
  <si>
    <t xml:space="preserve">彭作祥</t>
  </si>
  <si>
    <t xml:space="preserve">1495</t>
  </si>
  <si>
    <t xml:space="preserve">42122300400411014</t>
  </si>
  <si>
    <t xml:space="preserve">代汉娟</t>
  </si>
  <si>
    <t xml:space="preserve">1496</t>
  </si>
  <si>
    <t xml:space="preserve">42122300400411015</t>
  </si>
  <si>
    <t xml:space="preserve">陈会明</t>
  </si>
  <si>
    <t xml:space="preserve">1497</t>
  </si>
  <si>
    <t xml:space="preserve">42122300400411016</t>
  </si>
  <si>
    <t xml:space="preserve">余三明</t>
  </si>
  <si>
    <t xml:space="preserve">1498</t>
  </si>
  <si>
    <t xml:space="preserve">42122300400411017</t>
  </si>
  <si>
    <t xml:space="preserve">陈进良</t>
  </si>
  <si>
    <t xml:space="preserve">1499</t>
  </si>
  <si>
    <t xml:space="preserve">42122300400411018</t>
  </si>
  <si>
    <t xml:space="preserve">陈会祥</t>
  </si>
  <si>
    <t xml:space="preserve">1500</t>
  </si>
  <si>
    <t xml:space="preserve">42122300400411019</t>
  </si>
  <si>
    <t xml:space="preserve">陈红刚</t>
  </si>
  <si>
    <t xml:space="preserve">1501</t>
  </si>
  <si>
    <t xml:space="preserve">42122300400411020</t>
  </si>
  <si>
    <t xml:space="preserve">罗四清</t>
  </si>
  <si>
    <t xml:space="preserve">1502</t>
  </si>
  <si>
    <t xml:space="preserve">42122300400411021</t>
  </si>
  <si>
    <t xml:space="preserve">陈和启</t>
  </si>
  <si>
    <t xml:space="preserve">1503</t>
  </si>
  <si>
    <t xml:space="preserve">42122300400411022</t>
  </si>
  <si>
    <t xml:space="preserve">万淑平</t>
  </si>
  <si>
    <t xml:space="preserve">1504</t>
  </si>
  <si>
    <t xml:space="preserve">42122300400411023</t>
  </si>
  <si>
    <t xml:space="preserve">陈瑞嗣</t>
  </si>
  <si>
    <t xml:space="preserve">1505</t>
  </si>
  <si>
    <t xml:space="preserve">42122300400411024</t>
  </si>
  <si>
    <t xml:space="preserve">陈会文</t>
  </si>
  <si>
    <t xml:space="preserve">1506</t>
  </si>
  <si>
    <t xml:space="preserve">42122300400411025</t>
  </si>
  <si>
    <t xml:space="preserve">陈会武</t>
  </si>
  <si>
    <t xml:space="preserve">1507</t>
  </si>
  <si>
    <t xml:space="preserve">42122300400411026</t>
  </si>
  <si>
    <t xml:space="preserve">周十云</t>
  </si>
  <si>
    <t xml:space="preserve">1508</t>
  </si>
  <si>
    <t xml:space="preserve">42122300400411027</t>
  </si>
  <si>
    <t xml:space="preserve">万三白</t>
  </si>
  <si>
    <t xml:space="preserve">1509</t>
  </si>
  <si>
    <t xml:space="preserve">42122300400411028</t>
  </si>
  <si>
    <t xml:space="preserve">周普云</t>
  </si>
  <si>
    <t xml:space="preserve">1510</t>
  </si>
  <si>
    <t xml:space="preserve">42122300400411029</t>
  </si>
  <si>
    <t xml:space="preserve">陈会师</t>
  </si>
  <si>
    <t xml:space="preserve">1511</t>
  </si>
  <si>
    <t xml:space="preserve">42122300400411030</t>
  </si>
  <si>
    <t xml:space="preserve">罗雷</t>
  </si>
  <si>
    <t xml:space="preserve">1512</t>
  </si>
  <si>
    <t xml:space="preserve">42122300400411031</t>
  </si>
  <si>
    <t xml:space="preserve">陈会跃</t>
  </si>
  <si>
    <t xml:space="preserve">1513</t>
  </si>
  <si>
    <t xml:space="preserve">42122300400411032</t>
  </si>
  <si>
    <t xml:space="preserve">陈会璋</t>
  </si>
  <si>
    <t xml:space="preserve">1514</t>
  </si>
  <si>
    <t xml:space="preserve">42122300400411033</t>
  </si>
  <si>
    <t xml:space="preserve">廖发国</t>
  </si>
  <si>
    <t xml:space="preserve">1515</t>
  </si>
  <si>
    <t xml:space="preserve">42122300400411034</t>
  </si>
  <si>
    <t xml:space="preserve">雷金池</t>
  </si>
  <si>
    <t xml:space="preserve">1516</t>
  </si>
  <si>
    <t xml:space="preserve">双港村十二组</t>
  </si>
  <si>
    <t xml:space="preserve">42122300400412001</t>
  </si>
  <si>
    <t xml:space="preserve">陈甘明</t>
  </si>
  <si>
    <t xml:space="preserve">1517</t>
  </si>
  <si>
    <t xml:space="preserve">42122300400412002</t>
  </si>
  <si>
    <t xml:space="preserve">陈天才</t>
  </si>
  <si>
    <t xml:space="preserve">1518</t>
  </si>
  <si>
    <t xml:space="preserve">42122300400412003</t>
  </si>
  <si>
    <t xml:space="preserve">陈开孝</t>
  </si>
  <si>
    <t xml:space="preserve">1519</t>
  </si>
  <si>
    <t xml:space="preserve">42122300400412004</t>
  </si>
  <si>
    <t xml:space="preserve">熊新桂</t>
  </si>
  <si>
    <t xml:space="preserve">1520</t>
  </si>
  <si>
    <t xml:space="preserve">42122300400412005</t>
  </si>
  <si>
    <t xml:space="preserve">陈典清</t>
  </si>
  <si>
    <t xml:space="preserve">1521</t>
  </si>
  <si>
    <t xml:space="preserve">42122300400412006</t>
  </si>
  <si>
    <t xml:space="preserve">陈关飞</t>
  </si>
  <si>
    <t xml:space="preserve">1522</t>
  </si>
  <si>
    <t xml:space="preserve">42122300400412007</t>
  </si>
  <si>
    <t xml:space="preserve">陈国强</t>
  </si>
  <si>
    <t xml:space="preserve">1523</t>
  </si>
  <si>
    <t xml:space="preserve">42122300400412008</t>
  </si>
  <si>
    <t xml:space="preserve">魏望</t>
  </si>
  <si>
    <t xml:space="preserve">1524</t>
  </si>
  <si>
    <t xml:space="preserve">42122300400412009</t>
  </si>
  <si>
    <t xml:space="preserve">陈会强</t>
  </si>
  <si>
    <t xml:space="preserve">1525</t>
  </si>
  <si>
    <t xml:space="preserve">42122300400412010</t>
  </si>
  <si>
    <t xml:space="preserve">陈水平</t>
  </si>
  <si>
    <t xml:space="preserve">1526</t>
  </si>
  <si>
    <t xml:space="preserve">42122300400412011</t>
  </si>
  <si>
    <t xml:space="preserve">陈和中</t>
  </si>
  <si>
    <t xml:space="preserve">1527</t>
  </si>
  <si>
    <t xml:space="preserve">42122300400412012</t>
  </si>
  <si>
    <t xml:space="preserve">陈中斌</t>
  </si>
  <si>
    <t xml:space="preserve">1528</t>
  </si>
  <si>
    <t xml:space="preserve">42122300400412013</t>
  </si>
  <si>
    <t xml:space="preserve">周梅英</t>
  </si>
  <si>
    <t xml:space="preserve">1529</t>
  </si>
  <si>
    <t xml:space="preserve">42122300400412014</t>
  </si>
  <si>
    <t xml:space="preserve">陈和南</t>
  </si>
  <si>
    <t xml:space="preserve">1530</t>
  </si>
  <si>
    <t xml:space="preserve">42122300400412015</t>
  </si>
  <si>
    <t xml:space="preserve">黄香</t>
  </si>
  <si>
    <t xml:space="preserve">1531</t>
  </si>
  <si>
    <t xml:space="preserve">42122300400412016</t>
  </si>
  <si>
    <t xml:space="preserve">宋望霞</t>
  </si>
  <si>
    <t xml:space="preserve">1532</t>
  </si>
  <si>
    <t xml:space="preserve">42122300400412017</t>
  </si>
  <si>
    <t xml:space="preserve">陈正龙</t>
  </si>
  <si>
    <t xml:space="preserve">1533</t>
  </si>
  <si>
    <t xml:space="preserve">42122300400412018</t>
  </si>
  <si>
    <t xml:space="preserve">黄望梅</t>
  </si>
  <si>
    <t xml:space="preserve">1534</t>
  </si>
  <si>
    <t xml:space="preserve">42122300400412019</t>
  </si>
  <si>
    <t xml:space="preserve">陈莉 </t>
  </si>
  <si>
    <t xml:space="preserve">1535</t>
  </si>
  <si>
    <t xml:space="preserve">42122300400412020</t>
  </si>
  <si>
    <t xml:space="preserve">陈熠</t>
  </si>
  <si>
    <t xml:space="preserve">1536</t>
  </si>
  <si>
    <t xml:space="preserve">42122300400412021</t>
  </si>
  <si>
    <t xml:space="preserve">陈正斌</t>
  </si>
  <si>
    <t xml:space="preserve">1537</t>
  </si>
  <si>
    <t xml:space="preserve">42122300400412022</t>
  </si>
  <si>
    <t xml:space="preserve">陈中素</t>
  </si>
  <si>
    <t xml:space="preserve">1538</t>
  </si>
  <si>
    <t xml:space="preserve">42122300400412023</t>
  </si>
  <si>
    <t xml:space="preserve">陈飞</t>
  </si>
  <si>
    <t xml:space="preserve">1539</t>
  </si>
  <si>
    <t xml:space="preserve">42122300400412024</t>
  </si>
  <si>
    <t xml:space="preserve">程碧霞</t>
  </si>
  <si>
    <t xml:space="preserve">1540</t>
  </si>
  <si>
    <t xml:space="preserve">42122300400412025</t>
  </si>
  <si>
    <t xml:space="preserve">陈正贤</t>
  </si>
  <si>
    <t xml:space="preserve">1541</t>
  </si>
  <si>
    <t xml:space="preserve">42122300400412026</t>
  </si>
  <si>
    <t xml:space="preserve">陈旺月</t>
  </si>
  <si>
    <t xml:space="preserve">1542</t>
  </si>
  <si>
    <t xml:space="preserve">三山村</t>
  </si>
  <si>
    <t xml:space="preserve">三山村一组</t>
  </si>
  <si>
    <t xml:space="preserve">42122300400501001</t>
  </si>
  <si>
    <t xml:space="preserve">王四凤</t>
  </si>
  <si>
    <t xml:space="preserve">1543</t>
  </si>
  <si>
    <t xml:space="preserve">42122300400501002</t>
  </si>
  <si>
    <t xml:space="preserve">饶笋春</t>
  </si>
  <si>
    <t xml:space="preserve">1544</t>
  </si>
  <si>
    <t xml:space="preserve">42122300400501003</t>
  </si>
  <si>
    <t xml:space="preserve">周平生</t>
  </si>
  <si>
    <t xml:space="preserve">1545</t>
  </si>
  <si>
    <t xml:space="preserve">42122300400501004</t>
  </si>
  <si>
    <t xml:space="preserve">周柳兵</t>
  </si>
  <si>
    <t xml:space="preserve">1546</t>
  </si>
  <si>
    <t xml:space="preserve">42122300400501005</t>
  </si>
  <si>
    <t xml:space="preserve">尧天云</t>
  </si>
  <si>
    <t xml:space="preserve">1547</t>
  </si>
  <si>
    <t xml:space="preserve">42122300400501006</t>
  </si>
  <si>
    <t xml:space="preserve">李传高</t>
  </si>
  <si>
    <t xml:space="preserve">1548</t>
  </si>
  <si>
    <t xml:space="preserve">42122300400501007</t>
  </si>
  <si>
    <t xml:space="preserve">尧友仁</t>
  </si>
  <si>
    <t xml:space="preserve">1549</t>
  </si>
  <si>
    <t xml:space="preserve">42122300400501008</t>
  </si>
  <si>
    <t xml:space="preserve">饶国伟</t>
  </si>
  <si>
    <t xml:space="preserve">1550</t>
  </si>
  <si>
    <t xml:space="preserve">42122300400501009</t>
  </si>
  <si>
    <t xml:space="preserve">李治国</t>
  </si>
  <si>
    <t xml:space="preserve">1551</t>
  </si>
  <si>
    <t xml:space="preserve">42122300400501010</t>
  </si>
  <si>
    <t xml:space="preserve">周永富</t>
  </si>
  <si>
    <t xml:space="preserve">1552</t>
  </si>
  <si>
    <t xml:space="preserve">42122300400501011</t>
  </si>
  <si>
    <t xml:space="preserve">周道法</t>
  </si>
  <si>
    <t xml:space="preserve">1553</t>
  </si>
  <si>
    <t xml:space="preserve">42122300400501012</t>
  </si>
  <si>
    <t xml:space="preserve">周初生</t>
  </si>
  <si>
    <t xml:space="preserve">1554</t>
  </si>
  <si>
    <t xml:space="preserve">42122300400501013</t>
  </si>
  <si>
    <t xml:space="preserve">周细明</t>
  </si>
  <si>
    <t xml:space="preserve">1555</t>
  </si>
  <si>
    <t xml:space="preserve">42122300400501014</t>
  </si>
  <si>
    <t xml:space="preserve">黄连珍</t>
  </si>
  <si>
    <t xml:space="preserve">1556</t>
  </si>
  <si>
    <t xml:space="preserve">42122300400501015</t>
  </si>
  <si>
    <t xml:space="preserve">周奇生</t>
  </si>
  <si>
    <t xml:space="preserve">1557</t>
  </si>
  <si>
    <t xml:space="preserve">42122300400501016</t>
  </si>
  <si>
    <t xml:space="preserve">周三华</t>
  </si>
  <si>
    <t xml:space="preserve">1558</t>
  </si>
  <si>
    <t xml:space="preserve">42122300400501017</t>
  </si>
  <si>
    <t xml:space="preserve">饶国富</t>
  </si>
  <si>
    <t xml:space="preserve">1559</t>
  </si>
  <si>
    <t xml:space="preserve">42122300400501018</t>
  </si>
  <si>
    <t xml:space="preserve">饶正芳</t>
  </si>
  <si>
    <t xml:space="preserve">1560</t>
  </si>
  <si>
    <t xml:space="preserve">42122300400501019</t>
  </si>
  <si>
    <t xml:space="preserve">周传志</t>
  </si>
  <si>
    <t xml:space="preserve">1561</t>
  </si>
  <si>
    <t xml:space="preserve">42122300400501020</t>
  </si>
  <si>
    <t xml:space="preserve">周阳生</t>
  </si>
  <si>
    <t xml:space="preserve">1562</t>
  </si>
  <si>
    <t xml:space="preserve">42122300400501021</t>
  </si>
  <si>
    <t xml:space="preserve">王凤</t>
  </si>
  <si>
    <t xml:space="preserve">1563</t>
  </si>
  <si>
    <t xml:space="preserve">42122300400501022</t>
  </si>
  <si>
    <t xml:space="preserve">饶国理</t>
  </si>
  <si>
    <t xml:space="preserve">1564</t>
  </si>
  <si>
    <t xml:space="preserve">三山村二组</t>
  </si>
  <si>
    <t xml:space="preserve">42122300400502001</t>
  </si>
  <si>
    <t xml:space="preserve">周治安</t>
  </si>
  <si>
    <t xml:space="preserve">1565</t>
  </si>
  <si>
    <t xml:space="preserve">42122300400502002</t>
  </si>
  <si>
    <t xml:space="preserve">周治顺</t>
  </si>
  <si>
    <t xml:space="preserve">1566</t>
  </si>
  <si>
    <t xml:space="preserve">42122300400502003</t>
  </si>
  <si>
    <t xml:space="preserve">刘亩生</t>
  </si>
  <si>
    <t xml:space="preserve">1567</t>
  </si>
  <si>
    <t xml:space="preserve">42122300400502004</t>
  </si>
  <si>
    <t xml:space="preserve">金恒</t>
  </si>
  <si>
    <t xml:space="preserve">1568</t>
  </si>
  <si>
    <t xml:space="preserve">42122300400502005</t>
  </si>
  <si>
    <t xml:space="preserve">邓凡虎</t>
  </si>
  <si>
    <t xml:space="preserve">1569</t>
  </si>
  <si>
    <t xml:space="preserve">42122300400502006</t>
  </si>
  <si>
    <t xml:space="preserve">刘文生</t>
  </si>
  <si>
    <t xml:space="preserve">1570</t>
  </si>
  <si>
    <t xml:space="preserve">42122300400502007</t>
  </si>
  <si>
    <t xml:space="preserve">刘八斗</t>
  </si>
  <si>
    <t xml:space="preserve">1571</t>
  </si>
  <si>
    <t xml:space="preserve">42122300400502008</t>
  </si>
  <si>
    <t xml:space="preserve">刘美武</t>
  </si>
  <si>
    <t xml:space="preserve">1572</t>
  </si>
  <si>
    <t xml:space="preserve">42122300400502009</t>
  </si>
  <si>
    <t xml:space="preserve">刘谋亮</t>
  </si>
  <si>
    <t xml:space="preserve">1573</t>
  </si>
  <si>
    <t xml:space="preserve">42122300400502010</t>
  </si>
  <si>
    <t xml:space="preserve">刘谋海</t>
  </si>
  <si>
    <t xml:space="preserve">1574</t>
  </si>
  <si>
    <t xml:space="preserve">42122300400502011</t>
  </si>
  <si>
    <t xml:space="preserve">陈永全</t>
  </si>
  <si>
    <t xml:space="preserve">1575</t>
  </si>
  <si>
    <t xml:space="preserve">42122300400502012</t>
  </si>
  <si>
    <t xml:space="preserve">邓桂林</t>
  </si>
  <si>
    <t xml:space="preserve">1576</t>
  </si>
  <si>
    <t xml:space="preserve">42122300400502013</t>
  </si>
  <si>
    <t xml:space="preserve">邓淼林</t>
  </si>
  <si>
    <t xml:space="preserve">1577</t>
  </si>
  <si>
    <t xml:space="preserve">42122300400502014</t>
  </si>
  <si>
    <t xml:space="preserve">邓艳明</t>
  </si>
  <si>
    <t xml:space="preserve">1578</t>
  </si>
  <si>
    <t xml:space="preserve">三山村三组</t>
  </si>
  <si>
    <t xml:space="preserve">42122300400503001</t>
  </si>
  <si>
    <t xml:space="preserve">龚金保</t>
  </si>
  <si>
    <t xml:space="preserve">1579</t>
  </si>
  <si>
    <t xml:space="preserve">42122300400503002</t>
  </si>
  <si>
    <t xml:space="preserve">邓凡文</t>
  </si>
  <si>
    <t xml:space="preserve">1580</t>
  </si>
  <si>
    <t xml:space="preserve">42122300400503003</t>
  </si>
  <si>
    <t xml:space="preserve">邓佰明</t>
  </si>
  <si>
    <t xml:space="preserve">1581</t>
  </si>
  <si>
    <t xml:space="preserve">42122300400503004</t>
  </si>
  <si>
    <t xml:space="preserve">夏炎奎</t>
  </si>
  <si>
    <t xml:space="preserve">1582</t>
  </si>
  <si>
    <t xml:space="preserve">42122300400503005</t>
  </si>
  <si>
    <t xml:space="preserve">邓旭良</t>
  </si>
  <si>
    <t xml:space="preserve">1583</t>
  </si>
  <si>
    <t xml:space="preserve">42122300400503006</t>
  </si>
  <si>
    <t xml:space="preserve">邓旭光</t>
  </si>
  <si>
    <t xml:space="preserve">1584</t>
  </si>
  <si>
    <t xml:space="preserve">42122300400503007</t>
  </si>
  <si>
    <t xml:space="preserve">丁红刚</t>
  </si>
  <si>
    <t xml:space="preserve">1585</t>
  </si>
  <si>
    <t xml:space="preserve">42122300400503008</t>
  </si>
  <si>
    <t xml:space="preserve">丁化冈</t>
  </si>
  <si>
    <t xml:space="preserve">1586</t>
  </si>
  <si>
    <t xml:space="preserve">42122300400503009</t>
  </si>
  <si>
    <t xml:space="preserve">邓贤忠</t>
  </si>
  <si>
    <t xml:space="preserve">1587</t>
  </si>
  <si>
    <t xml:space="preserve">42122300400503010</t>
  </si>
  <si>
    <t xml:space="preserve">刘凤保</t>
  </si>
  <si>
    <t xml:space="preserve">1588</t>
  </si>
  <si>
    <t xml:space="preserve">42122300400503011</t>
  </si>
  <si>
    <t xml:space="preserve">邓旭林</t>
  </si>
  <si>
    <t xml:space="preserve">1589</t>
  </si>
  <si>
    <t xml:space="preserve">42122300400503012</t>
  </si>
  <si>
    <t xml:space="preserve">邓贤良</t>
  </si>
  <si>
    <t xml:space="preserve">1590</t>
  </si>
  <si>
    <t xml:space="preserve">42122300400503013</t>
  </si>
  <si>
    <t xml:space="preserve">邓光辉</t>
  </si>
  <si>
    <t xml:space="preserve">1591</t>
  </si>
  <si>
    <t xml:space="preserve">42122300400503014</t>
  </si>
  <si>
    <t xml:space="preserve">邓金辉</t>
  </si>
  <si>
    <t xml:space="preserve">1592</t>
  </si>
  <si>
    <t xml:space="preserve">42122300400503015</t>
  </si>
  <si>
    <t xml:space="preserve">邓金和</t>
  </si>
  <si>
    <t xml:space="preserve">1593</t>
  </si>
  <si>
    <t xml:space="preserve">42122300400503016</t>
  </si>
  <si>
    <t xml:space="preserve">邓四清</t>
  </si>
  <si>
    <t xml:space="preserve">1594</t>
  </si>
  <si>
    <t xml:space="preserve">42122300400503017</t>
  </si>
  <si>
    <t xml:space="preserve">邓继明</t>
  </si>
  <si>
    <t xml:space="preserve">1595</t>
  </si>
  <si>
    <t xml:space="preserve">42122300400503018</t>
  </si>
  <si>
    <t xml:space="preserve">邓金祥</t>
  </si>
  <si>
    <t xml:space="preserve">1596</t>
  </si>
  <si>
    <t xml:space="preserve">42122300400503019</t>
  </si>
  <si>
    <t xml:space="preserve">周新金</t>
  </si>
  <si>
    <t xml:space="preserve">1597</t>
  </si>
  <si>
    <t xml:space="preserve">42122300400503020</t>
  </si>
  <si>
    <t xml:space="preserve">邓军</t>
  </si>
  <si>
    <t xml:space="preserve">1598</t>
  </si>
  <si>
    <t xml:space="preserve">42122300400503021</t>
  </si>
  <si>
    <t xml:space="preserve">邓秋成</t>
  </si>
  <si>
    <t xml:space="preserve">1599</t>
  </si>
  <si>
    <t xml:space="preserve">42122300400503022</t>
  </si>
  <si>
    <t xml:space="preserve">刘荷香</t>
  </si>
  <si>
    <t xml:space="preserve">1600</t>
  </si>
  <si>
    <t xml:space="preserve">42122300400503023</t>
  </si>
  <si>
    <t xml:space="preserve">汪林会</t>
  </si>
  <si>
    <t xml:space="preserve">1601</t>
  </si>
  <si>
    <t xml:space="preserve">三山村四组</t>
  </si>
  <si>
    <t xml:space="preserve">42122300400504001</t>
  </si>
  <si>
    <t xml:space="preserve">罗四民</t>
  </si>
  <si>
    <t xml:space="preserve">1602</t>
  </si>
  <si>
    <t xml:space="preserve">42122300400504002</t>
  </si>
  <si>
    <t xml:space="preserve">罗金兵</t>
  </si>
  <si>
    <t xml:space="preserve">1603</t>
  </si>
  <si>
    <t xml:space="preserve">42122300400504003</t>
  </si>
  <si>
    <t xml:space="preserve">罗秋福</t>
  </si>
  <si>
    <t xml:space="preserve">1604</t>
  </si>
  <si>
    <t xml:space="preserve">42122300400504004</t>
  </si>
  <si>
    <t xml:space="preserve">罗通牛</t>
  </si>
  <si>
    <t xml:space="preserve">1605</t>
  </si>
  <si>
    <t xml:space="preserve">42122300400504005</t>
  </si>
  <si>
    <t xml:space="preserve">罗晚明</t>
  </si>
  <si>
    <t xml:space="preserve">1606</t>
  </si>
  <si>
    <t xml:space="preserve">42122300400504006</t>
  </si>
  <si>
    <t xml:space="preserve">尧帮念</t>
  </si>
  <si>
    <t xml:space="preserve">1607</t>
  </si>
  <si>
    <t xml:space="preserve">42122300400504007</t>
  </si>
  <si>
    <t xml:space="preserve">罗冬洋</t>
  </si>
  <si>
    <t xml:space="preserve">1608</t>
  </si>
  <si>
    <t xml:space="preserve">42122300400504008</t>
  </si>
  <si>
    <t xml:space="preserve">张克牛</t>
  </si>
  <si>
    <t xml:space="preserve">1609</t>
  </si>
  <si>
    <t xml:space="preserve">42122300400504009</t>
  </si>
  <si>
    <t xml:space="preserve">张备战</t>
  </si>
  <si>
    <t xml:space="preserve">1610</t>
  </si>
  <si>
    <t xml:space="preserve">42122300400504010</t>
  </si>
  <si>
    <t xml:space="preserve">丁陆英</t>
  </si>
  <si>
    <t xml:space="preserve">1611</t>
  </si>
  <si>
    <t xml:space="preserve">42122300400504011</t>
  </si>
  <si>
    <t xml:space="preserve">罗含勇</t>
  </si>
  <si>
    <t xml:space="preserve">1612</t>
  </si>
  <si>
    <t xml:space="preserve">42122300400504012</t>
  </si>
  <si>
    <t xml:space="preserve">周霞云</t>
  </si>
  <si>
    <t xml:space="preserve">1613</t>
  </si>
  <si>
    <t xml:space="preserve">42122300400504013</t>
  </si>
  <si>
    <t xml:space="preserve">尧柱良</t>
  </si>
  <si>
    <t xml:space="preserve">1614</t>
  </si>
  <si>
    <t xml:space="preserve">42122300400504014</t>
  </si>
  <si>
    <t xml:space="preserve">雷外调</t>
  </si>
  <si>
    <t xml:space="preserve">1615</t>
  </si>
  <si>
    <t xml:space="preserve">42122300400504015</t>
  </si>
  <si>
    <t xml:space="preserve">罗村民</t>
  </si>
  <si>
    <t xml:space="preserve">1616</t>
  </si>
  <si>
    <t xml:space="preserve">42122300400504016</t>
  </si>
  <si>
    <t xml:space="preserve">罗宗明</t>
  </si>
  <si>
    <t xml:space="preserve">1617</t>
  </si>
  <si>
    <t xml:space="preserve">42122300400504017</t>
  </si>
  <si>
    <t xml:space="preserve">罗贤付</t>
  </si>
  <si>
    <t xml:space="preserve">1618</t>
  </si>
  <si>
    <t xml:space="preserve">42122300400504018</t>
  </si>
  <si>
    <t xml:space="preserve">周林生</t>
  </si>
  <si>
    <t xml:space="preserve">1619</t>
  </si>
  <si>
    <t xml:space="preserve">42122300400504019</t>
  </si>
  <si>
    <t xml:space="preserve">周七海</t>
  </si>
  <si>
    <t xml:space="preserve">1620</t>
  </si>
  <si>
    <t xml:space="preserve">42122300400504020</t>
  </si>
  <si>
    <t xml:space="preserve">罗清明</t>
  </si>
  <si>
    <t xml:space="preserve">1621</t>
  </si>
  <si>
    <t xml:space="preserve">42122300400504021</t>
  </si>
  <si>
    <t xml:space="preserve">罗碧武</t>
  </si>
  <si>
    <t xml:space="preserve">1622</t>
  </si>
  <si>
    <t xml:space="preserve">42122300400504022</t>
  </si>
  <si>
    <t xml:space="preserve">罗金榜</t>
  </si>
  <si>
    <t xml:space="preserve">1623</t>
  </si>
  <si>
    <t xml:space="preserve">42122300400504023</t>
  </si>
  <si>
    <t xml:space="preserve">罗安明</t>
  </si>
  <si>
    <t xml:space="preserve">1624</t>
  </si>
  <si>
    <t xml:space="preserve">42122300400504024</t>
  </si>
  <si>
    <t xml:space="preserve">罗艳鲜</t>
  </si>
  <si>
    <t xml:space="preserve">1625</t>
  </si>
  <si>
    <t xml:space="preserve">42122300400504025</t>
  </si>
  <si>
    <t xml:space="preserve">罗必清</t>
  </si>
  <si>
    <t xml:space="preserve">1626</t>
  </si>
  <si>
    <t xml:space="preserve">42122300400504026</t>
  </si>
  <si>
    <t xml:space="preserve">张信义</t>
  </si>
  <si>
    <t xml:space="preserve">1627</t>
  </si>
  <si>
    <t xml:space="preserve">42122300400504027</t>
  </si>
  <si>
    <t xml:space="preserve">张代</t>
  </si>
  <si>
    <t xml:space="preserve">1628</t>
  </si>
  <si>
    <t xml:space="preserve">42122300400504028</t>
  </si>
  <si>
    <t xml:space="preserve">张华豪</t>
  </si>
  <si>
    <t xml:space="preserve">1629</t>
  </si>
  <si>
    <t xml:space="preserve">42122300400504029</t>
  </si>
  <si>
    <t xml:space="preserve">张建国</t>
  </si>
  <si>
    <t xml:space="preserve">1630</t>
  </si>
  <si>
    <t xml:space="preserve">42122300400504030</t>
  </si>
  <si>
    <t xml:space="preserve">张道才</t>
  </si>
  <si>
    <t xml:space="preserve">1631</t>
  </si>
  <si>
    <t xml:space="preserve">42122300400504031</t>
  </si>
  <si>
    <t xml:space="preserve">罗海军</t>
  </si>
  <si>
    <t xml:space="preserve">1632</t>
  </si>
  <si>
    <t xml:space="preserve">42122300400504032</t>
  </si>
  <si>
    <t xml:space="preserve">罗江海</t>
  </si>
  <si>
    <t xml:space="preserve">1633</t>
  </si>
  <si>
    <t xml:space="preserve">42122300400504033</t>
  </si>
  <si>
    <t xml:space="preserve">罗阳波</t>
  </si>
  <si>
    <t xml:space="preserve">1634</t>
  </si>
  <si>
    <t xml:space="preserve">42122300400504034</t>
  </si>
  <si>
    <t xml:space="preserve">罗成华</t>
  </si>
  <si>
    <t xml:space="preserve">1635</t>
  </si>
  <si>
    <t xml:space="preserve">42122300400504035</t>
  </si>
  <si>
    <t xml:space="preserve">罗陆军</t>
  </si>
  <si>
    <t xml:space="preserve">1636</t>
  </si>
  <si>
    <t xml:space="preserve">42122300400504036</t>
  </si>
  <si>
    <t xml:space="preserve">罗江平</t>
  </si>
  <si>
    <t xml:space="preserve">1637</t>
  </si>
  <si>
    <t xml:space="preserve">42122300400504037</t>
  </si>
  <si>
    <t xml:space="preserve">罗碧完</t>
  </si>
  <si>
    <t xml:space="preserve">1638</t>
  </si>
  <si>
    <t xml:space="preserve">三山村五组</t>
  </si>
  <si>
    <t xml:space="preserve">42122300400505001</t>
  </si>
  <si>
    <t xml:space="preserve">夏四海</t>
  </si>
  <si>
    <t xml:space="preserve">1639</t>
  </si>
  <si>
    <t xml:space="preserve">42122300400505002</t>
  </si>
  <si>
    <t xml:space="preserve">邓辉良</t>
  </si>
  <si>
    <t xml:space="preserve">1640</t>
  </si>
  <si>
    <t xml:space="preserve">42122300400505003</t>
  </si>
  <si>
    <t xml:space="preserve">李再新</t>
  </si>
  <si>
    <t xml:space="preserve">1641</t>
  </si>
  <si>
    <t xml:space="preserve">42122300400505004</t>
  </si>
  <si>
    <t xml:space="preserve">汪水文</t>
  </si>
  <si>
    <t xml:space="preserve">1642</t>
  </si>
  <si>
    <t xml:space="preserve">42122300400505005</t>
  </si>
  <si>
    <t xml:space="preserve">夏神丙</t>
  </si>
  <si>
    <t xml:space="preserve">1643</t>
  </si>
  <si>
    <t xml:space="preserve">42122300400505006</t>
  </si>
  <si>
    <t xml:space="preserve">陈金国</t>
  </si>
  <si>
    <t xml:space="preserve">1644</t>
  </si>
  <si>
    <t xml:space="preserve">42122300400505007</t>
  </si>
  <si>
    <t xml:space="preserve">邓春华</t>
  </si>
  <si>
    <t xml:space="preserve">1645</t>
  </si>
  <si>
    <t xml:space="preserve">42122300400505008</t>
  </si>
  <si>
    <t xml:space="preserve">邓华京</t>
  </si>
  <si>
    <t xml:space="preserve">1646</t>
  </si>
  <si>
    <t xml:space="preserve">42122300400505009</t>
  </si>
  <si>
    <t xml:space="preserve">夏继洋</t>
  </si>
  <si>
    <t xml:space="preserve">1647</t>
  </si>
  <si>
    <t xml:space="preserve">42122300400505010</t>
  </si>
  <si>
    <t xml:space="preserve">夏华阳</t>
  </si>
  <si>
    <t xml:space="preserve">1648</t>
  </si>
  <si>
    <t xml:space="preserve">42122300400505011</t>
  </si>
  <si>
    <t xml:space="preserve">夏四新</t>
  </si>
  <si>
    <t xml:space="preserve">1649</t>
  </si>
  <si>
    <t xml:space="preserve">42122300400505012</t>
  </si>
  <si>
    <t xml:space="preserve">夏中新</t>
  </si>
  <si>
    <t xml:space="preserve">1650</t>
  </si>
  <si>
    <t xml:space="preserve">42122300400505013</t>
  </si>
  <si>
    <t xml:space="preserve">饶舒</t>
  </si>
  <si>
    <t xml:space="preserve">1651</t>
  </si>
  <si>
    <t xml:space="preserve">42122300400505014</t>
  </si>
  <si>
    <t xml:space="preserve">尧劲松</t>
  </si>
  <si>
    <t xml:space="preserve">1652</t>
  </si>
  <si>
    <t xml:space="preserve">42122300400505015</t>
  </si>
  <si>
    <t xml:space="preserve">吴细秋</t>
  </si>
  <si>
    <t xml:space="preserve">1653</t>
  </si>
  <si>
    <t xml:space="preserve">42122300400505016</t>
  </si>
  <si>
    <t xml:space="preserve">王正武</t>
  </si>
  <si>
    <t xml:space="preserve">1654</t>
  </si>
  <si>
    <t xml:space="preserve">42122300400505017</t>
  </si>
  <si>
    <t xml:space="preserve">王金武</t>
  </si>
  <si>
    <t xml:space="preserve">1655</t>
  </si>
  <si>
    <t xml:space="preserve">42122300400505018</t>
  </si>
  <si>
    <t xml:space="preserve">王永发</t>
  </si>
  <si>
    <t xml:space="preserve">1656</t>
  </si>
  <si>
    <t xml:space="preserve">42122300400505019</t>
  </si>
  <si>
    <t xml:space="preserve">王永西</t>
  </si>
  <si>
    <t xml:space="preserve">1657</t>
  </si>
  <si>
    <t xml:space="preserve">42122300400505020</t>
  </si>
  <si>
    <t xml:space="preserve">邓松华</t>
  </si>
  <si>
    <t xml:space="preserve">1658</t>
  </si>
  <si>
    <t xml:space="preserve">42122300400505021</t>
  </si>
  <si>
    <t xml:space="preserve">刘朝君</t>
  </si>
  <si>
    <t xml:space="preserve">1659</t>
  </si>
  <si>
    <t xml:space="preserve">42122300400505022</t>
  </si>
  <si>
    <t xml:space="preserve">刘再德</t>
  </si>
  <si>
    <t xml:space="preserve">1660</t>
  </si>
  <si>
    <t xml:space="preserve">42122300400505023</t>
  </si>
  <si>
    <t xml:space="preserve">刘栋</t>
  </si>
  <si>
    <t xml:space="preserve">1661</t>
  </si>
  <si>
    <t xml:space="preserve">42122300400505024</t>
  </si>
  <si>
    <t xml:space="preserve">夏宇航</t>
  </si>
  <si>
    <t xml:space="preserve">1662</t>
  </si>
  <si>
    <t xml:space="preserve">42122300400505025</t>
  </si>
  <si>
    <t xml:space="preserve">宋望兰</t>
  </si>
  <si>
    <t xml:space="preserve">1663</t>
  </si>
  <si>
    <t xml:space="preserve">42122300400505026</t>
  </si>
  <si>
    <t xml:space="preserve">邓佰华</t>
  </si>
  <si>
    <t xml:space="preserve">1664</t>
  </si>
  <si>
    <t xml:space="preserve">42122300400505027</t>
  </si>
  <si>
    <t xml:space="preserve">周存英</t>
  </si>
  <si>
    <t xml:space="preserve">1665</t>
  </si>
  <si>
    <t xml:space="preserve">42122300400505028</t>
  </si>
  <si>
    <t xml:space="preserve">高木英</t>
  </si>
  <si>
    <t xml:space="preserve">1666</t>
  </si>
  <si>
    <t xml:space="preserve">42122300400505029</t>
  </si>
  <si>
    <t xml:space="preserve">邓七星</t>
  </si>
  <si>
    <t xml:space="preserve">1667</t>
  </si>
  <si>
    <t xml:space="preserve">42122300400505030</t>
  </si>
  <si>
    <t xml:space="preserve">邓茂华</t>
  </si>
  <si>
    <t xml:space="preserve">1668</t>
  </si>
  <si>
    <t xml:space="preserve">42122300400505031</t>
  </si>
  <si>
    <t xml:space="preserve">丁洪涛</t>
  </si>
  <si>
    <t xml:space="preserve">1669</t>
  </si>
  <si>
    <t xml:space="preserve">42122300400505032</t>
  </si>
  <si>
    <t xml:space="preserve">侯望梅</t>
  </si>
  <si>
    <t xml:space="preserve">1670</t>
  </si>
  <si>
    <t xml:space="preserve">42122300400505033</t>
  </si>
  <si>
    <t xml:space="preserve">夏云福</t>
  </si>
  <si>
    <t xml:space="preserve">1671</t>
  </si>
  <si>
    <t xml:space="preserve">42122300400505034</t>
  </si>
  <si>
    <t xml:space="preserve">邓正良</t>
  </si>
  <si>
    <t xml:space="preserve">1672</t>
  </si>
  <si>
    <t xml:space="preserve">42122300400505035</t>
  </si>
  <si>
    <t xml:space="preserve">邓贤海</t>
  </si>
  <si>
    <t xml:space="preserve">1673</t>
  </si>
  <si>
    <t xml:space="preserve">42122300400505036</t>
  </si>
  <si>
    <t xml:space="preserve">夏五福</t>
  </si>
  <si>
    <t xml:space="preserve">1674</t>
  </si>
  <si>
    <t xml:space="preserve">三山村六组</t>
  </si>
  <si>
    <t xml:space="preserve">42122300400506001</t>
  </si>
  <si>
    <t xml:space="preserve">汪正要</t>
  </si>
  <si>
    <t xml:space="preserve">1675</t>
  </si>
  <si>
    <t xml:space="preserve">42122300400506002</t>
  </si>
  <si>
    <t xml:space="preserve">汪应龙</t>
  </si>
  <si>
    <t xml:space="preserve">1676</t>
  </si>
  <si>
    <t xml:space="preserve">42122300400506003</t>
  </si>
  <si>
    <t xml:space="preserve">邓金牛</t>
  </si>
  <si>
    <t xml:space="preserve">1677</t>
  </si>
  <si>
    <t xml:space="preserve">42122300400506004</t>
  </si>
  <si>
    <t xml:space="preserve">付生兵</t>
  </si>
  <si>
    <t xml:space="preserve">1678</t>
  </si>
  <si>
    <t xml:space="preserve">42122300400506005</t>
  </si>
  <si>
    <t xml:space="preserve">尧柳</t>
  </si>
  <si>
    <t xml:space="preserve">1679</t>
  </si>
  <si>
    <t xml:space="preserve">42122300400506006</t>
  </si>
  <si>
    <t xml:space="preserve">邓炎农</t>
  </si>
  <si>
    <t xml:space="preserve">1680</t>
  </si>
  <si>
    <t xml:space="preserve">42122300400506007</t>
  </si>
  <si>
    <t xml:space="preserve">付享保</t>
  </si>
  <si>
    <t xml:space="preserve">1681</t>
  </si>
  <si>
    <t xml:space="preserve">42122300400506008</t>
  </si>
  <si>
    <t xml:space="preserve">邓贤清</t>
  </si>
  <si>
    <t xml:space="preserve">1682</t>
  </si>
  <si>
    <t xml:space="preserve">42122300400506009</t>
  </si>
  <si>
    <t xml:space="preserve">邓文斌</t>
  </si>
  <si>
    <t xml:space="preserve">1683</t>
  </si>
  <si>
    <t xml:space="preserve">42122300400506010</t>
  </si>
  <si>
    <t xml:space="preserve">饶和清</t>
  </si>
  <si>
    <t xml:space="preserve">1684</t>
  </si>
  <si>
    <t xml:space="preserve">42122300400506011</t>
  </si>
  <si>
    <t xml:space="preserve">钟署明</t>
  </si>
  <si>
    <t xml:space="preserve">1685</t>
  </si>
  <si>
    <t xml:space="preserve">42122300400506012</t>
  </si>
  <si>
    <t xml:space="preserve">钟新祥</t>
  </si>
  <si>
    <t xml:space="preserve">1686</t>
  </si>
  <si>
    <t xml:space="preserve">42122300400506013</t>
  </si>
  <si>
    <t xml:space="preserve">邓亚军</t>
  </si>
  <si>
    <t xml:space="preserve">1687</t>
  </si>
  <si>
    <t xml:space="preserve">42122300400506014</t>
  </si>
  <si>
    <t xml:space="preserve">范少云</t>
  </si>
  <si>
    <t xml:space="preserve">1688</t>
  </si>
  <si>
    <t xml:space="preserve">42122300400506015</t>
  </si>
  <si>
    <t xml:space="preserve">邓亚民</t>
  </si>
  <si>
    <t xml:space="preserve">1689</t>
  </si>
  <si>
    <t xml:space="preserve">42122300400506016</t>
  </si>
  <si>
    <t xml:space="preserve">刘满云</t>
  </si>
  <si>
    <t xml:space="preserve">1690</t>
  </si>
  <si>
    <t xml:space="preserve">42122300400506017</t>
  </si>
  <si>
    <t xml:space="preserve">宋泉香</t>
  </si>
  <si>
    <t xml:space="preserve">1691</t>
  </si>
  <si>
    <t xml:space="preserve">42122300400506018</t>
  </si>
  <si>
    <t xml:space="preserve">邓凡祥</t>
  </si>
  <si>
    <t xml:space="preserve">1692</t>
  </si>
  <si>
    <t xml:space="preserve">42122300400506019</t>
  </si>
  <si>
    <t xml:space="preserve">杨爱梅</t>
  </si>
  <si>
    <t xml:space="preserve">1693</t>
  </si>
  <si>
    <t xml:space="preserve">42122300400506020</t>
  </si>
  <si>
    <t xml:space="preserve">李胜友</t>
  </si>
  <si>
    <t xml:space="preserve">1694</t>
  </si>
  <si>
    <t xml:space="preserve">42122300400506021</t>
  </si>
  <si>
    <t xml:space="preserve">邓咸成</t>
  </si>
  <si>
    <t xml:space="preserve">1695</t>
  </si>
  <si>
    <t xml:space="preserve">42122300400506022</t>
  </si>
  <si>
    <t xml:space="preserve">吴德良</t>
  </si>
  <si>
    <t xml:space="preserve">1696</t>
  </si>
  <si>
    <t xml:space="preserve">42122300400506023</t>
  </si>
  <si>
    <t xml:space="preserve">王超</t>
  </si>
  <si>
    <t xml:space="preserve">1697</t>
  </si>
  <si>
    <t xml:space="preserve">42122300400506024</t>
  </si>
  <si>
    <t xml:space="preserve">王志雄</t>
  </si>
  <si>
    <t xml:space="preserve">1698</t>
  </si>
  <si>
    <t xml:space="preserve">42122300400506025</t>
  </si>
  <si>
    <t xml:space="preserve">王贤德</t>
  </si>
  <si>
    <t xml:space="preserve">1699</t>
  </si>
  <si>
    <t xml:space="preserve">42122300400506026</t>
  </si>
  <si>
    <t xml:space="preserve">邓福林</t>
  </si>
  <si>
    <t xml:space="preserve">1700</t>
  </si>
  <si>
    <t xml:space="preserve">42122300400506027</t>
  </si>
  <si>
    <t xml:space="preserve">刘道发</t>
  </si>
  <si>
    <t xml:space="preserve">1701</t>
  </si>
  <si>
    <t xml:space="preserve">42122300400506028</t>
  </si>
  <si>
    <t xml:space="preserve">尧正文</t>
  </si>
  <si>
    <t xml:space="preserve">1702</t>
  </si>
  <si>
    <t xml:space="preserve">42122300400506029</t>
  </si>
  <si>
    <t xml:space="preserve">聂飞斌</t>
  </si>
  <si>
    <t xml:space="preserve">1703</t>
  </si>
  <si>
    <t xml:space="preserve">42122300400506030</t>
  </si>
  <si>
    <t xml:space="preserve">吴竹林</t>
  </si>
  <si>
    <t xml:space="preserve">1704</t>
  </si>
  <si>
    <t xml:space="preserve">42122300400506031</t>
  </si>
  <si>
    <t xml:space="preserve">饶池生</t>
  </si>
  <si>
    <t xml:space="preserve">1705</t>
  </si>
  <si>
    <t xml:space="preserve">42122300400506032</t>
  </si>
  <si>
    <t xml:space="preserve">邓昌甫</t>
  </si>
  <si>
    <t xml:space="preserve">1706</t>
  </si>
  <si>
    <t xml:space="preserve">42122300400506033</t>
  </si>
  <si>
    <t xml:space="preserve">吴木林</t>
  </si>
  <si>
    <t xml:space="preserve">1707</t>
  </si>
  <si>
    <t xml:space="preserve">42122300400506034</t>
  </si>
  <si>
    <t xml:space="preserve">王伍明</t>
  </si>
  <si>
    <t xml:space="preserve">1708</t>
  </si>
  <si>
    <t xml:space="preserve">42122300400506035</t>
  </si>
  <si>
    <t xml:space="preserve">邓福兵</t>
  </si>
  <si>
    <t xml:space="preserve">1709</t>
  </si>
  <si>
    <t xml:space="preserve">42122300400506036</t>
  </si>
  <si>
    <t xml:space="preserve">熊锋平</t>
  </si>
  <si>
    <t xml:space="preserve">1710</t>
  </si>
  <si>
    <t xml:space="preserve">42122300400506037</t>
  </si>
  <si>
    <t xml:space="preserve">邓祥胜</t>
  </si>
  <si>
    <t xml:space="preserve">1711</t>
  </si>
  <si>
    <t xml:space="preserve">42122300400506038</t>
  </si>
  <si>
    <t xml:space="preserve">刘淼珍</t>
  </si>
  <si>
    <t xml:space="preserve">1712</t>
  </si>
  <si>
    <t xml:space="preserve">42122300400506039</t>
  </si>
  <si>
    <t xml:space="preserve">邓丽平</t>
  </si>
  <si>
    <t xml:space="preserve">1713</t>
  </si>
  <si>
    <t xml:space="preserve">42122300400506040</t>
  </si>
  <si>
    <t xml:space="preserve">熊水秀</t>
  </si>
  <si>
    <t xml:space="preserve">1714</t>
  </si>
  <si>
    <t xml:space="preserve">42122300400506041</t>
  </si>
  <si>
    <t xml:space="preserve">张和英</t>
  </si>
  <si>
    <t xml:space="preserve">1715</t>
  </si>
  <si>
    <t xml:space="preserve">42122300400506042</t>
  </si>
  <si>
    <t xml:space="preserve">王大毛</t>
  </si>
  <si>
    <t xml:space="preserve">1716</t>
  </si>
  <si>
    <t xml:space="preserve">42122300400506043</t>
  </si>
  <si>
    <t xml:space="preserve">邓春记</t>
  </si>
  <si>
    <t xml:space="preserve">1717</t>
  </si>
  <si>
    <t xml:space="preserve">42122300400506044</t>
  </si>
  <si>
    <t xml:space="preserve">刘春梅</t>
  </si>
  <si>
    <t xml:space="preserve">1718</t>
  </si>
  <si>
    <t xml:space="preserve">42122300400506045</t>
  </si>
  <si>
    <t xml:space="preserve">刘新刚</t>
  </si>
  <si>
    <t xml:space="preserve">1719</t>
  </si>
  <si>
    <t xml:space="preserve">42122300400506046</t>
  </si>
  <si>
    <t xml:space="preserve">邓月良</t>
  </si>
  <si>
    <t xml:space="preserve">1720</t>
  </si>
  <si>
    <t xml:space="preserve">42122300400506047</t>
  </si>
  <si>
    <t xml:space="preserve">王正木</t>
  </si>
  <si>
    <t xml:space="preserve">1721</t>
  </si>
  <si>
    <t xml:space="preserve">42122300400506048</t>
  </si>
  <si>
    <t xml:space="preserve">邓佰农</t>
  </si>
  <si>
    <t xml:space="preserve">1722</t>
  </si>
  <si>
    <t xml:space="preserve">三山村七组</t>
  </si>
  <si>
    <t xml:space="preserve">42122300400507001</t>
  </si>
  <si>
    <t xml:space="preserve">钟浩成</t>
  </si>
  <si>
    <t xml:space="preserve">1723</t>
  </si>
  <si>
    <t xml:space="preserve">42122300400507002</t>
  </si>
  <si>
    <t xml:space="preserve">钟汉民</t>
  </si>
  <si>
    <t xml:space="preserve">1724</t>
  </si>
  <si>
    <t xml:space="preserve">42122300400507003</t>
  </si>
  <si>
    <t xml:space="preserve">邓凡仁</t>
  </si>
  <si>
    <t xml:space="preserve">1725</t>
  </si>
  <si>
    <t xml:space="preserve">42122300400507004</t>
  </si>
  <si>
    <t xml:space="preserve">钟千钧</t>
  </si>
  <si>
    <t xml:space="preserve">1726</t>
  </si>
  <si>
    <t xml:space="preserve">42122300400507005</t>
  </si>
  <si>
    <t xml:space="preserve">吴少启</t>
  </si>
  <si>
    <t xml:space="preserve">1727</t>
  </si>
  <si>
    <t xml:space="preserve">42122300400507006</t>
  </si>
  <si>
    <t xml:space="preserve">李江南</t>
  </si>
  <si>
    <t xml:space="preserve">1728</t>
  </si>
  <si>
    <t xml:space="preserve">42122300400507007</t>
  </si>
  <si>
    <t xml:space="preserve">吴基雄</t>
  </si>
  <si>
    <t xml:space="preserve">1729</t>
  </si>
  <si>
    <t xml:space="preserve">42122300400507008</t>
  </si>
  <si>
    <t xml:space="preserve">钟享云</t>
  </si>
  <si>
    <t xml:space="preserve">1730</t>
  </si>
  <si>
    <t xml:space="preserve">42122300400507009</t>
  </si>
  <si>
    <t xml:space="preserve">王玉丹</t>
  </si>
  <si>
    <t xml:space="preserve">1731</t>
  </si>
  <si>
    <t xml:space="preserve">42122300400507010</t>
  </si>
  <si>
    <t xml:space="preserve">钟光平</t>
  </si>
  <si>
    <t xml:space="preserve">1732</t>
  </si>
  <si>
    <t xml:space="preserve">42122300400507011</t>
  </si>
  <si>
    <t xml:space="preserve">钟怡方</t>
  </si>
  <si>
    <t xml:space="preserve">1733</t>
  </si>
  <si>
    <t xml:space="preserve">42122300400507012</t>
  </si>
  <si>
    <t xml:space="preserve">邓凡明</t>
  </si>
  <si>
    <t xml:space="preserve">1734</t>
  </si>
  <si>
    <t xml:space="preserve">42122300400507013</t>
  </si>
  <si>
    <t xml:space="preserve">钟宴武</t>
  </si>
  <si>
    <t xml:space="preserve">1735</t>
  </si>
  <si>
    <t xml:space="preserve">42122300400507014</t>
  </si>
  <si>
    <t xml:space="preserve">邓荣华</t>
  </si>
  <si>
    <t xml:space="preserve">1736</t>
  </si>
  <si>
    <t xml:space="preserve">42122300400507015</t>
  </si>
  <si>
    <t xml:space="preserve">邓凡义</t>
  </si>
  <si>
    <t xml:space="preserve">1737</t>
  </si>
  <si>
    <t xml:space="preserve">42122300400507016</t>
  </si>
  <si>
    <t xml:space="preserve">钟爱民</t>
  </si>
  <si>
    <t xml:space="preserve">1738</t>
  </si>
  <si>
    <t xml:space="preserve">42122300400507017</t>
  </si>
  <si>
    <t xml:space="preserve">邓凡清</t>
  </si>
  <si>
    <t xml:space="preserve">1739</t>
  </si>
  <si>
    <t xml:space="preserve">42122300400507018</t>
  </si>
  <si>
    <t xml:space="preserve">吴东访</t>
  </si>
  <si>
    <t xml:space="preserve">1740</t>
  </si>
  <si>
    <t xml:space="preserve">42122300400507019</t>
  </si>
  <si>
    <t xml:space="preserve">邓凡得</t>
  </si>
  <si>
    <t xml:space="preserve">1741</t>
  </si>
  <si>
    <t xml:space="preserve">42122300400507020</t>
  </si>
  <si>
    <t xml:space="preserve">钟曙辉</t>
  </si>
  <si>
    <t xml:space="preserve">1742</t>
  </si>
  <si>
    <t xml:space="preserve">42122300400507021</t>
  </si>
  <si>
    <t xml:space="preserve">钟曙光</t>
  </si>
  <si>
    <t xml:space="preserve">1743</t>
  </si>
  <si>
    <t xml:space="preserve">42122300400507022</t>
  </si>
  <si>
    <t xml:space="preserve">钟宗贵</t>
  </si>
  <si>
    <t xml:space="preserve">1744</t>
  </si>
  <si>
    <t xml:space="preserve">42122300400507023</t>
  </si>
  <si>
    <t xml:space="preserve">钟国富</t>
  </si>
  <si>
    <t xml:space="preserve">1745</t>
  </si>
  <si>
    <t xml:space="preserve">42122300400507024</t>
  </si>
  <si>
    <t xml:space="preserve">胡吉云</t>
  </si>
  <si>
    <t xml:space="preserve">1746</t>
  </si>
  <si>
    <t xml:space="preserve">42122300400507025</t>
  </si>
  <si>
    <t xml:space="preserve">钟国新</t>
  </si>
  <si>
    <t xml:space="preserve">1747</t>
  </si>
  <si>
    <t xml:space="preserve">42122300400507026</t>
  </si>
  <si>
    <t xml:space="preserve">钟宗兵</t>
  </si>
  <si>
    <t xml:space="preserve">1748</t>
  </si>
  <si>
    <t xml:space="preserve">42122300400507027</t>
  </si>
  <si>
    <t xml:space="preserve">钟志明</t>
  </si>
  <si>
    <t xml:space="preserve">1749</t>
  </si>
  <si>
    <t xml:space="preserve">42122300400507028</t>
  </si>
  <si>
    <t xml:space="preserve">邓四炯</t>
  </si>
  <si>
    <t xml:space="preserve">1750</t>
  </si>
  <si>
    <t xml:space="preserve">三山村八组</t>
  </si>
  <si>
    <t xml:space="preserve">42122300400508001</t>
  </si>
  <si>
    <t xml:space="preserve">沈定晚</t>
  </si>
  <si>
    <t xml:space="preserve">1751</t>
  </si>
  <si>
    <t xml:space="preserve">42122300400508002</t>
  </si>
  <si>
    <t xml:space="preserve">罗梅香</t>
  </si>
  <si>
    <t xml:space="preserve">1752</t>
  </si>
  <si>
    <t xml:space="preserve">42122300400508003</t>
  </si>
  <si>
    <t xml:space="preserve">邓汉良</t>
  </si>
  <si>
    <t xml:space="preserve">1753</t>
  </si>
  <si>
    <t xml:space="preserve">42122300400508004</t>
  </si>
  <si>
    <t xml:space="preserve">丁强进</t>
  </si>
  <si>
    <t xml:space="preserve">1754</t>
  </si>
  <si>
    <t xml:space="preserve">42122300400508005</t>
  </si>
  <si>
    <t xml:space="preserve">王志英</t>
  </si>
  <si>
    <t xml:space="preserve">1755</t>
  </si>
  <si>
    <t xml:space="preserve">42122300400508006</t>
  </si>
  <si>
    <t xml:space="preserve">熊尧海</t>
  </si>
  <si>
    <t xml:space="preserve">1756</t>
  </si>
  <si>
    <t xml:space="preserve">42122300400508007</t>
  </si>
  <si>
    <t xml:space="preserve">陈望香</t>
  </si>
  <si>
    <t xml:space="preserve">1757</t>
  </si>
  <si>
    <t xml:space="preserve">42122300400508008</t>
  </si>
  <si>
    <t xml:space="preserve">胡国强</t>
  </si>
  <si>
    <t xml:space="preserve">1758</t>
  </si>
  <si>
    <t xml:space="preserve">42122300400508009</t>
  </si>
  <si>
    <t xml:space="preserve">邓凡星</t>
  </si>
  <si>
    <t xml:space="preserve">1759</t>
  </si>
  <si>
    <t xml:space="preserve">42122300400508010</t>
  </si>
  <si>
    <t xml:space="preserve">邓谦虚</t>
  </si>
  <si>
    <t xml:space="preserve">1760</t>
  </si>
  <si>
    <t xml:space="preserve">42122300400508011</t>
  </si>
  <si>
    <t xml:space="preserve">沈国兵</t>
  </si>
  <si>
    <t xml:space="preserve">1761</t>
  </si>
  <si>
    <t xml:space="preserve">42122300400508012</t>
  </si>
  <si>
    <t xml:space="preserve">陈水清</t>
  </si>
  <si>
    <t xml:space="preserve">1762</t>
  </si>
  <si>
    <t xml:space="preserve">42122300400508013</t>
  </si>
  <si>
    <t xml:space="preserve">沈定清</t>
  </si>
  <si>
    <t xml:space="preserve">1763</t>
  </si>
  <si>
    <t xml:space="preserve">42122300400508014</t>
  </si>
  <si>
    <t xml:space="preserve">刘幸福</t>
  </si>
  <si>
    <t xml:space="preserve">1764</t>
  </si>
  <si>
    <t xml:space="preserve">42122300400508015</t>
  </si>
  <si>
    <t xml:space="preserve">刘兴汉</t>
  </si>
  <si>
    <t xml:space="preserve">1765</t>
  </si>
  <si>
    <t xml:space="preserve">42122300400508016</t>
  </si>
  <si>
    <t xml:space="preserve">刘五明</t>
  </si>
  <si>
    <t xml:space="preserve">1766</t>
  </si>
  <si>
    <t xml:space="preserve">42122300400508017</t>
  </si>
  <si>
    <t xml:space="preserve">刘八明</t>
  </si>
  <si>
    <t xml:space="preserve">1767</t>
  </si>
  <si>
    <t xml:space="preserve">42122300400508018</t>
  </si>
  <si>
    <t xml:space="preserve">邓军良</t>
  </si>
  <si>
    <t xml:space="preserve">1768</t>
  </si>
  <si>
    <t xml:space="preserve">42122300400508019</t>
  </si>
  <si>
    <t xml:space="preserve">沈定安</t>
  </si>
  <si>
    <t xml:space="preserve">1769</t>
  </si>
  <si>
    <t xml:space="preserve">42122300400508020</t>
  </si>
  <si>
    <t xml:space="preserve">邓国和</t>
  </si>
  <si>
    <t xml:space="preserve">1770</t>
  </si>
  <si>
    <t xml:space="preserve">42122300400508021</t>
  </si>
  <si>
    <t xml:space="preserve">黎和平</t>
  </si>
  <si>
    <t xml:space="preserve">1771</t>
  </si>
  <si>
    <t xml:space="preserve">42122300400508022</t>
  </si>
  <si>
    <t xml:space="preserve">丁强兵</t>
  </si>
  <si>
    <t xml:space="preserve">1772</t>
  </si>
  <si>
    <t xml:space="preserve">三山村九组</t>
  </si>
  <si>
    <t xml:space="preserve">42122300400509001</t>
  </si>
  <si>
    <t xml:space="preserve">邓育兵</t>
  </si>
  <si>
    <t xml:space="preserve">1773</t>
  </si>
  <si>
    <t xml:space="preserve">42122300400509002</t>
  </si>
  <si>
    <t xml:space="preserve">邓文舫</t>
  </si>
  <si>
    <t xml:space="preserve">1774</t>
  </si>
  <si>
    <t xml:space="preserve">42122300400509003</t>
  </si>
  <si>
    <t xml:space="preserve">邓永保</t>
  </si>
  <si>
    <t xml:space="preserve">1775</t>
  </si>
  <si>
    <t xml:space="preserve">42122300400509004</t>
  </si>
  <si>
    <t xml:space="preserve">王小华</t>
  </si>
  <si>
    <t xml:space="preserve">1776</t>
  </si>
  <si>
    <t xml:space="preserve">42122300400509005</t>
  </si>
  <si>
    <t xml:space="preserve">骆满桃</t>
  </si>
  <si>
    <t xml:space="preserve">1777</t>
  </si>
  <si>
    <t xml:space="preserve">42122300400509006</t>
  </si>
  <si>
    <t xml:space="preserve">熊云新</t>
  </si>
  <si>
    <t xml:space="preserve">1778</t>
  </si>
  <si>
    <t xml:space="preserve">42122300400509007</t>
  </si>
  <si>
    <t xml:space="preserve">吴桂香</t>
  </si>
  <si>
    <t xml:space="preserve">1779</t>
  </si>
  <si>
    <t xml:space="preserve">42122300400509008</t>
  </si>
  <si>
    <t xml:space="preserve">熊汉良</t>
  </si>
  <si>
    <t xml:space="preserve">1780</t>
  </si>
  <si>
    <t xml:space="preserve">42122300400509009</t>
  </si>
  <si>
    <t xml:space="preserve">邓正新</t>
  </si>
  <si>
    <t xml:space="preserve">1781</t>
  </si>
  <si>
    <t xml:space="preserve">42122300400509010</t>
  </si>
  <si>
    <t xml:space="preserve">徐望英</t>
  </si>
  <si>
    <t xml:space="preserve">1782</t>
  </si>
  <si>
    <t xml:space="preserve">42122300400509011</t>
  </si>
  <si>
    <t xml:space="preserve">熊金刚</t>
  </si>
  <si>
    <t xml:space="preserve">1783</t>
  </si>
  <si>
    <t xml:space="preserve">42122300400509012</t>
  </si>
  <si>
    <t xml:space="preserve">邓简光</t>
  </si>
  <si>
    <t xml:space="preserve">1784</t>
  </si>
  <si>
    <t xml:space="preserve">42122300400509013</t>
  </si>
  <si>
    <t xml:space="preserve">丁桂明</t>
  </si>
  <si>
    <t xml:space="preserve">1785</t>
  </si>
  <si>
    <t xml:space="preserve">42122300400509014</t>
  </si>
  <si>
    <t xml:space="preserve">杨秋兵</t>
  </si>
  <si>
    <t xml:space="preserve">1786</t>
  </si>
  <si>
    <t xml:space="preserve">42122300400509015</t>
  </si>
  <si>
    <t xml:space="preserve">邓新良</t>
  </si>
  <si>
    <t xml:space="preserve">1787</t>
  </si>
  <si>
    <t xml:space="preserve">42122300400509016</t>
  </si>
  <si>
    <t xml:space="preserve">熊汉辉</t>
  </si>
  <si>
    <t xml:space="preserve">1788</t>
  </si>
  <si>
    <t xml:space="preserve">42122300400509017</t>
  </si>
  <si>
    <t xml:space="preserve">熊刚豪</t>
  </si>
  <si>
    <t xml:space="preserve">1789</t>
  </si>
  <si>
    <t xml:space="preserve">42122300400509018</t>
  </si>
  <si>
    <t xml:space="preserve">陈春海</t>
  </si>
  <si>
    <t xml:space="preserve">1790</t>
  </si>
  <si>
    <t xml:space="preserve">42122300400509019</t>
  </si>
  <si>
    <t xml:space="preserve">邓佑次</t>
  </si>
  <si>
    <t xml:space="preserve">1791</t>
  </si>
  <si>
    <t xml:space="preserve">42122300400509020</t>
  </si>
  <si>
    <t xml:space="preserve">张保国</t>
  </si>
  <si>
    <t xml:space="preserve">1792</t>
  </si>
  <si>
    <t xml:space="preserve">42122300400509021</t>
  </si>
  <si>
    <t xml:space="preserve">盛明广</t>
  </si>
  <si>
    <t xml:space="preserve">1793</t>
  </si>
  <si>
    <t xml:space="preserve">42122300400509022</t>
  </si>
  <si>
    <t xml:space="preserve">邓正斌</t>
  </si>
  <si>
    <t xml:space="preserve">1794</t>
  </si>
  <si>
    <t xml:space="preserve">42122300400509023</t>
  </si>
  <si>
    <t xml:space="preserve">邓凡勇</t>
  </si>
  <si>
    <t xml:space="preserve">1795</t>
  </si>
  <si>
    <t xml:space="preserve">42122300400509024</t>
  </si>
  <si>
    <t xml:space="preserve">李和气</t>
  </si>
  <si>
    <t xml:space="preserve">1796</t>
  </si>
  <si>
    <t xml:space="preserve">42122300400509025</t>
  </si>
  <si>
    <t xml:space="preserve">熊正良</t>
  </si>
  <si>
    <t xml:space="preserve">1797</t>
  </si>
  <si>
    <t xml:space="preserve">42122300400509026</t>
  </si>
  <si>
    <t xml:space="preserve">熊荣宗</t>
  </si>
  <si>
    <t xml:space="preserve">1798</t>
  </si>
  <si>
    <t xml:space="preserve">42122300400509027</t>
  </si>
  <si>
    <t xml:space="preserve">邓秋云</t>
  </si>
  <si>
    <t xml:space="preserve">1799</t>
  </si>
  <si>
    <t xml:space="preserve">42122300400509028</t>
  </si>
  <si>
    <t xml:space="preserve">熊金良</t>
  </si>
  <si>
    <t xml:space="preserve">1800</t>
  </si>
  <si>
    <t xml:space="preserve">42122300400509029</t>
  </si>
  <si>
    <t xml:space="preserve">邓崇良</t>
  </si>
  <si>
    <t xml:space="preserve">1801</t>
  </si>
  <si>
    <t xml:space="preserve">42122300400509030</t>
  </si>
  <si>
    <t xml:space="preserve">熊迈</t>
  </si>
  <si>
    <t xml:space="preserve">1802</t>
  </si>
  <si>
    <t xml:space="preserve">42122300400509031</t>
  </si>
  <si>
    <t xml:space="preserve">邓兵</t>
  </si>
  <si>
    <t xml:space="preserve">1803</t>
  </si>
  <si>
    <t xml:space="preserve">三山村十组</t>
  </si>
  <si>
    <t xml:space="preserve">42122300400510001</t>
  </si>
  <si>
    <t xml:space="preserve">邓四平</t>
  </si>
  <si>
    <t xml:space="preserve">1804</t>
  </si>
  <si>
    <t xml:space="preserve">42122300400510002</t>
  </si>
  <si>
    <t xml:space="preserve">邓高辉</t>
  </si>
  <si>
    <t xml:space="preserve">1805</t>
  </si>
  <si>
    <t xml:space="preserve">42122300400510003</t>
  </si>
  <si>
    <t xml:space="preserve">邓国安</t>
  </si>
  <si>
    <t xml:space="preserve">1806</t>
  </si>
  <si>
    <t xml:space="preserve">42122300400510004</t>
  </si>
  <si>
    <t xml:space="preserve">邓瑜</t>
  </si>
  <si>
    <t xml:space="preserve">1807</t>
  </si>
  <si>
    <t xml:space="preserve">42122300400510005</t>
  </si>
  <si>
    <t xml:space="preserve">邓贤洋</t>
  </si>
  <si>
    <t xml:space="preserve">1808</t>
  </si>
  <si>
    <t xml:space="preserve">42122300400510006</t>
  </si>
  <si>
    <t xml:space="preserve">陈醒</t>
  </si>
  <si>
    <t xml:space="preserve">1809</t>
  </si>
  <si>
    <t xml:space="preserve">42122300400510007</t>
  </si>
  <si>
    <t xml:space="preserve">夏正华</t>
  </si>
  <si>
    <t xml:space="preserve">1810</t>
  </si>
  <si>
    <t xml:space="preserve">42122300400510008</t>
  </si>
  <si>
    <t xml:space="preserve">周济香</t>
  </si>
  <si>
    <t xml:space="preserve">1811</t>
  </si>
  <si>
    <t xml:space="preserve">42122300400510009</t>
  </si>
  <si>
    <t xml:space="preserve">邓志刚</t>
  </si>
  <si>
    <t xml:space="preserve">1812</t>
  </si>
  <si>
    <t xml:space="preserve">42122300400510010</t>
  </si>
  <si>
    <t xml:space="preserve">邓国胜</t>
  </si>
  <si>
    <t xml:space="preserve">1813</t>
  </si>
  <si>
    <t xml:space="preserve">42122300400510011</t>
  </si>
  <si>
    <t xml:space="preserve">邓广贤</t>
  </si>
  <si>
    <t xml:space="preserve">1814</t>
  </si>
  <si>
    <t xml:space="preserve">42122300400510012</t>
  </si>
  <si>
    <t xml:space="preserve">邓西贤</t>
  </si>
  <si>
    <t xml:space="preserve">1815</t>
  </si>
  <si>
    <t xml:space="preserve">42122300400510013</t>
  </si>
  <si>
    <t xml:space="preserve">邓玉书</t>
  </si>
  <si>
    <t xml:space="preserve">1816</t>
  </si>
  <si>
    <t xml:space="preserve">42122300400510014</t>
  </si>
  <si>
    <t xml:space="preserve">黄梅香</t>
  </si>
  <si>
    <t xml:space="preserve">1817</t>
  </si>
  <si>
    <t xml:space="preserve">42122300400510015</t>
  </si>
  <si>
    <t xml:space="preserve">邓昌德</t>
  </si>
  <si>
    <t xml:space="preserve">1818</t>
  </si>
  <si>
    <t xml:space="preserve">42122300400510016</t>
  </si>
  <si>
    <t xml:space="preserve">李望兰</t>
  </si>
  <si>
    <t xml:space="preserve">1819</t>
  </si>
  <si>
    <t xml:space="preserve">42122300400510017</t>
  </si>
  <si>
    <t xml:space="preserve">1820</t>
  </si>
  <si>
    <t xml:space="preserve">42122300400510018</t>
  </si>
  <si>
    <t xml:space="preserve">邓三德</t>
  </si>
  <si>
    <t xml:space="preserve">1821</t>
  </si>
  <si>
    <t xml:space="preserve">42122300400510019</t>
  </si>
  <si>
    <t xml:space="preserve">邓中德</t>
  </si>
  <si>
    <t xml:space="preserve">1822</t>
  </si>
  <si>
    <t xml:space="preserve">42122300400510020</t>
  </si>
  <si>
    <t xml:space="preserve">陈明良</t>
  </si>
  <si>
    <t xml:space="preserve">1823</t>
  </si>
  <si>
    <t xml:space="preserve">42122300400510021</t>
  </si>
  <si>
    <t xml:space="preserve">杨建平</t>
  </si>
  <si>
    <t xml:space="preserve">1824</t>
  </si>
  <si>
    <t xml:space="preserve">42122300400510022</t>
  </si>
  <si>
    <t xml:space="preserve">张金秀</t>
  </si>
  <si>
    <t xml:space="preserve">1825</t>
  </si>
  <si>
    <t xml:space="preserve">42122300400510023</t>
  </si>
  <si>
    <t xml:space="preserve">邓祥华</t>
  </si>
  <si>
    <t xml:space="preserve">1826</t>
  </si>
  <si>
    <t xml:space="preserve">42122300400510024</t>
  </si>
  <si>
    <t xml:space="preserve">李和平</t>
  </si>
  <si>
    <t xml:space="preserve">1827</t>
  </si>
  <si>
    <t xml:space="preserve">42122300400510025</t>
  </si>
  <si>
    <t xml:space="preserve">邓炎奎</t>
  </si>
  <si>
    <t xml:space="preserve">1828</t>
  </si>
  <si>
    <t xml:space="preserve">42122300400510026</t>
  </si>
  <si>
    <t xml:space="preserve">邓新德</t>
  </si>
  <si>
    <t xml:space="preserve">1829</t>
  </si>
  <si>
    <t xml:space="preserve">42122300400510027</t>
  </si>
  <si>
    <t xml:space="preserve">邓昌斌</t>
  </si>
  <si>
    <t xml:space="preserve">1830</t>
  </si>
  <si>
    <t xml:space="preserve">42122300400510028</t>
  </si>
  <si>
    <t xml:space="preserve">黄细莲</t>
  </si>
  <si>
    <t xml:space="preserve">1831</t>
  </si>
  <si>
    <t xml:space="preserve">42122300400510029</t>
  </si>
  <si>
    <t xml:space="preserve">邓昌新</t>
  </si>
  <si>
    <t xml:space="preserve">1832</t>
  </si>
  <si>
    <t xml:space="preserve">42122300400510030</t>
  </si>
  <si>
    <t xml:space="preserve">邓园华</t>
  </si>
  <si>
    <t xml:space="preserve">1833</t>
  </si>
  <si>
    <t xml:space="preserve">42122300400510031</t>
  </si>
  <si>
    <t xml:space="preserve">邓一华</t>
  </si>
  <si>
    <t xml:space="preserve">1834</t>
  </si>
  <si>
    <t xml:space="preserve">42122300400510032</t>
  </si>
  <si>
    <t xml:space="preserve">邓秋良</t>
  </si>
  <si>
    <t xml:space="preserve">1835</t>
  </si>
  <si>
    <t xml:space="preserve">42122300400510033</t>
  </si>
  <si>
    <t xml:space="preserve">邓正榜</t>
  </si>
  <si>
    <t xml:space="preserve">1836</t>
  </si>
  <si>
    <t xml:space="preserve">42122300400510034</t>
  </si>
  <si>
    <t xml:space="preserve">邓移计</t>
  </si>
  <si>
    <t xml:space="preserve">1837</t>
  </si>
  <si>
    <t xml:space="preserve">42122300400510035</t>
  </si>
  <si>
    <t xml:space="preserve">邓贤兵</t>
  </si>
  <si>
    <t xml:space="preserve">1838</t>
  </si>
  <si>
    <t xml:space="preserve">42122300400510036</t>
  </si>
  <si>
    <t xml:space="preserve">李玉兰</t>
  </si>
  <si>
    <t xml:space="preserve">1839</t>
  </si>
  <si>
    <t xml:space="preserve">42122300400510037</t>
  </si>
  <si>
    <t xml:space="preserve">1840</t>
  </si>
  <si>
    <t xml:space="preserve">42122300400510038</t>
  </si>
  <si>
    <t xml:space="preserve">邓炎良</t>
  </si>
  <si>
    <t xml:space="preserve">1841</t>
  </si>
  <si>
    <t xml:space="preserve">三山村十一组</t>
  </si>
  <si>
    <t xml:space="preserve">42122300400511001</t>
  </si>
  <si>
    <t xml:space="preserve">黄国安</t>
  </si>
  <si>
    <t xml:space="preserve">1842</t>
  </si>
  <si>
    <t xml:space="preserve">42122300400511002</t>
  </si>
  <si>
    <t xml:space="preserve">黄正良</t>
  </si>
  <si>
    <t xml:space="preserve">1843</t>
  </si>
  <si>
    <t xml:space="preserve">42122300400511003</t>
  </si>
  <si>
    <t xml:space="preserve">邓海英</t>
  </si>
  <si>
    <t xml:space="preserve">1844</t>
  </si>
  <si>
    <t xml:space="preserve">42122300400511004</t>
  </si>
  <si>
    <t xml:space="preserve">黄新良</t>
  </si>
  <si>
    <t xml:space="preserve">1845</t>
  </si>
  <si>
    <t xml:space="preserve">42122300400511005</t>
  </si>
  <si>
    <t xml:space="preserve">黄新淼</t>
  </si>
  <si>
    <t xml:space="preserve">1846</t>
  </si>
  <si>
    <t xml:space="preserve">42122300400511006</t>
  </si>
  <si>
    <t xml:space="preserve">余细莲</t>
  </si>
  <si>
    <t xml:space="preserve">1847</t>
  </si>
  <si>
    <t xml:space="preserve">42122300400511007</t>
  </si>
  <si>
    <t xml:space="preserve">黄得贵</t>
  </si>
  <si>
    <t xml:space="preserve">1848</t>
  </si>
  <si>
    <t xml:space="preserve">42122300400511008</t>
  </si>
  <si>
    <t xml:space="preserve">侯云飞</t>
  </si>
  <si>
    <t xml:space="preserve">1849</t>
  </si>
  <si>
    <t xml:space="preserve">42122300400511009</t>
  </si>
  <si>
    <t xml:space="preserve">侯云海</t>
  </si>
  <si>
    <t xml:space="preserve">1850</t>
  </si>
  <si>
    <t xml:space="preserve">42122300400511010</t>
  </si>
  <si>
    <t xml:space="preserve">周四兵</t>
  </si>
  <si>
    <t xml:space="preserve">1851</t>
  </si>
  <si>
    <t xml:space="preserve">42122300400511011</t>
  </si>
  <si>
    <t xml:space="preserve">侯勇</t>
  </si>
  <si>
    <t xml:space="preserve">1852</t>
  </si>
  <si>
    <t xml:space="preserve">42122300400511012</t>
  </si>
  <si>
    <t xml:space="preserve">黄国新</t>
  </si>
  <si>
    <t xml:space="preserve">1853</t>
  </si>
  <si>
    <t xml:space="preserve">42122300400511013</t>
  </si>
  <si>
    <t xml:space="preserve">黄长寿</t>
  </si>
  <si>
    <t xml:space="preserve">1854</t>
  </si>
  <si>
    <t xml:space="preserve">42122300400511014</t>
  </si>
  <si>
    <t xml:space="preserve">黄国文</t>
  </si>
  <si>
    <t xml:space="preserve">1855</t>
  </si>
  <si>
    <t xml:space="preserve">42122300400511015</t>
  </si>
  <si>
    <t xml:space="preserve">黄选胜</t>
  </si>
  <si>
    <t xml:space="preserve">1856</t>
  </si>
  <si>
    <t xml:space="preserve">42122300400511016</t>
  </si>
  <si>
    <t xml:space="preserve">邓必和</t>
  </si>
  <si>
    <t xml:space="preserve">1857</t>
  </si>
  <si>
    <t xml:space="preserve">42122300400511017</t>
  </si>
  <si>
    <t xml:space="preserve">黄运琴</t>
  </si>
  <si>
    <t xml:space="preserve">1858</t>
  </si>
  <si>
    <t xml:space="preserve">42122300400511018</t>
  </si>
  <si>
    <t xml:space="preserve">朱必军</t>
  </si>
  <si>
    <t xml:space="preserve">1859</t>
  </si>
  <si>
    <t xml:space="preserve">三山村十二组</t>
  </si>
  <si>
    <t xml:space="preserve">42122300400512001</t>
  </si>
  <si>
    <t xml:space="preserve">钟新求</t>
  </si>
  <si>
    <t xml:space="preserve">1860</t>
  </si>
  <si>
    <t xml:space="preserve">42122300400512002</t>
  </si>
  <si>
    <t xml:space="preserve">陈丙洋</t>
  </si>
  <si>
    <t xml:space="preserve">1861</t>
  </si>
  <si>
    <t xml:space="preserve">42122300400512003</t>
  </si>
  <si>
    <t xml:space="preserve">李金鹏</t>
  </si>
  <si>
    <t xml:space="preserve">1862</t>
  </si>
  <si>
    <t xml:space="preserve">42122300400512004</t>
  </si>
  <si>
    <t xml:space="preserve">陈锡尧</t>
  </si>
  <si>
    <t xml:space="preserve">1863</t>
  </si>
  <si>
    <t xml:space="preserve">42122300400512005</t>
  </si>
  <si>
    <t xml:space="preserve">邓爱宝</t>
  </si>
  <si>
    <t xml:space="preserve">1864</t>
  </si>
  <si>
    <t xml:space="preserve">42122300400512006</t>
  </si>
  <si>
    <t xml:space="preserve">陈习云</t>
  </si>
  <si>
    <t xml:space="preserve">1865</t>
  </si>
  <si>
    <t xml:space="preserve">42122300400512007</t>
  </si>
  <si>
    <t xml:space="preserve">陈北洋</t>
  </si>
  <si>
    <t xml:space="preserve">1866</t>
  </si>
  <si>
    <t xml:space="preserve">42122300400512008</t>
  </si>
  <si>
    <t xml:space="preserve">陈志敏</t>
  </si>
  <si>
    <t xml:space="preserve">1867</t>
  </si>
  <si>
    <t xml:space="preserve">42122300400512009</t>
  </si>
  <si>
    <t xml:space="preserve">李红火</t>
  </si>
  <si>
    <t xml:space="preserve">1868</t>
  </si>
  <si>
    <t xml:space="preserve">42122300400512010</t>
  </si>
  <si>
    <t xml:space="preserve">陈新华</t>
  </si>
  <si>
    <t xml:space="preserve">1869</t>
  </si>
  <si>
    <t xml:space="preserve">42122300400512011</t>
  </si>
  <si>
    <t xml:space="preserve">熊凤桃</t>
  </si>
  <si>
    <t xml:space="preserve">1870</t>
  </si>
  <si>
    <t xml:space="preserve">42122300400512012</t>
  </si>
  <si>
    <t xml:space="preserve">吴小满</t>
  </si>
  <si>
    <t xml:space="preserve">1871</t>
  </si>
  <si>
    <t xml:space="preserve">42122300400512013</t>
  </si>
  <si>
    <t xml:space="preserve">邓四海</t>
  </si>
  <si>
    <t xml:space="preserve">1872</t>
  </si>
  <si>
    <t xml:space="preserve">42122300400512014</t>
  </si>
  <si>
    <t xml:space="preserve">陈晓峰</t>
  </si>
  <si>
    <t xml:space="preserve">1873</t>
  </si>
  <si>
    <t xml:space="preserve">三山村十三组</t>
  </si>
  <si>
    <t xml:space="preserve">42122300400513001</t>
  </si>
  <si>
    <t xml:space="preserve">邓贤河</t>
  </si>
  <si>
    <t xml:space="preserve">1874</t>
  </si>
  <si>
    <t xml:space="preserve">42122300400513002</t>
  </si>
  <si>
    <t xml:space="preserve">张金娥</t>
  </si>
  <si>
    <t xml:space="preserve">1875</t>
  </si>
  <si>
    <t xml:space="preserve">42122300400513003</t>
  </si>
  <si>
    <t xml:space="preserve">熊从金</t>
  </si>
  <si>
    <t xml:space="preserve">1876</t>
  </si>
  <si>
    <t xml:space="preserve">42122300400513004</t>
  </si>
  <si>
    <t xml:space="preserve">余正榜</t>
  </si>
  <si>
    <t xml:space="preserve">1877</t>
  </si>
  <si>
    <t xml:space="preserve">42122300400513005</t>
  </si>
  <si>
    <t xml:space="preserve">余宗祥</t>
  </si>
  <si>
    <t xml:space="preserve">1878</t>
  </si>
  <si>
    <t xml:space="preserve">42122300400513006</t>
  </si>
  <si>
    <t xml:space="preserve">余宗光</t>
  </si>
  <si>
    <t xml:space="preserve">1879</t>
  </si>
  <si>
    <t xml:space="preserve">42122300400513007</t>
  </si>
  <si>
    <t xml:space="preserve">余争兵</t>
  </si>
  <si>
    <t xml:space="preserve">1880</t>
  </si>
  <si>
    <t xml:space="preserve">42122300400513008</t>
  </si>
  <si>
    <t xml:space="preserve">王才贵</t>
  </si>
  <si>
    <t xml:space="preserve">1881</t>
  </si>
  <si>
    <t xml:space="preserve">42122300400513009</t>
  </si>
  <si>
    <t xml:space="preserve">熊云华</t>
  </si>
  <si>
    <t xml:space="preserve">1882</t>
  </si>
  <si>
    <t xml:space="preserve">42122300400513010</t>
  </si>
  <si>
    <t xml:space="preserve">张引珍</t>
  </si>
  <si>
    <t xml:space="preserve">1883</t>
  </si>
  <si>
    <t xml:space="preserve">42122300400513011</t>
  </si>
  <si>
    <t xml:space="preserve">邓建新</t>
  </si>
  <si>
    <t xml:space="preserve">1884</t>
  </si>
  <si>
    <t xml:space="preserve">42122300400513012</t>
  </si>
  <si>
    <t xml:space="preserve">邓建桥</t>
  </si>
  <si>
    <t xml:space="preserve">1885</t>
  </si>
  <si>
    <t xml:space="preserve">42122300400513013</t>
  </si>
  <si>
    <t xml:space="preserve">熊从中</t>
  </si>
  <si>
    <t xml:space="preserve">1886</t>
  </si>
  <si>
    <t xml:space="preserve">42122300400513014</t>
  </si>
  <si>
    <t xml:space="preserve">1887</t>
  </si>
  <si>
    <t xml:space="preserve">42122300400513015</t>
  </si>
  <si>
    <t xml:space="preserve">邓贤江</t>
  </si>
  <si>
    <t xml:space="preserve">1888</t>
  </si>
  <si>
    <t xml:space="preserve">42122300400513016</t>
  </si>
  <si>
    <t xml:space="preserve">1889</t>
  </si>
  <si>
    <t xml:space="preserve">三山村十四组</t>
  </si>
  <si>
    <t xml:space="preserve">42122300400514001</t>
  </si>
  <si>
    <t xml:space="preserve">余仙桂</t>
  </si>
  <si>
    <t xml:space="preserve">1890</t>
  </si>
  <si>
    <t xml:space="preserve">42122300400514002</t>
  </si>
  <si>
    <t xml:space="preserve">邓翰林</t>
  </si>
  <si>
    <t xml:space="preserve">1891</t>
  </si>
  <si>
    <t xml:space="preserve">42122300400514003</t>
  </si>
  <si>
    <t xml:space="preserve">邓永发</t>
  </si>
  <si>
    <t xml:space="preserve">1892</t>
  </si>
  <si>
    <t xml:space="preserve">42122300400514004</t>
  </si>
  <si>
    <t xml:space="preserve">邓咸刚</t>
  </si>
  <si>
    <t xml:space="preserve">1893</t>
  </si>
  <si>
    <t xml:space="preserve">42122300400514005</t>
  </si>
  <si>
    <t xml:space="preserve">邓近夫</t>
  </si>
  <si>
    <t xml:space="preserve">1894</t>
  </si>
  <si>
    <t xml:space="preserve">42122300400514006</t>
  </si>
  <si>
    <t xml:space="preserve">邓学良</t>
  </si>
  <si>
    <t xml:space="preserve">1895</t>
  </si>
  <si>
    <t xml:space="preserve">42122300400514007</t>
  </si>
  <si>
    <t xml:space="preserve">吴素艳</t>
  </si>
  <si>
    <t xml:space="preserve">1896</t>
  </si>
  <si>
    <t xml:space="preserve">42122300400514008</t>
  </si>
  <si>
    <t xml:space="preserve">王达耀</t>
  </si>
  <si>
    <t xml:space="preserve">1897</t>
  </si>
  <si>
    <t xml:space="preserve">42122300400514009</t>
  </si>
  <si>
    <t xml:space="preserve">邓水清</t>
  </si>
  <si>
    <t xml:space="preserve">1898</t>
  </si>
  <si>
    <t xml:space="preserve">42122300400514010</t>
  </si>
  <si>
    <t xml:space="preserve">雷志明</t>
  </si>
  <si>
    <t xml:space="preserve">1899</t>
  </si>
  <si>
    <t xml:space="preserve">42122300400514011</t>
  </si>
  <si>
    <t xml:space="preserve">王财成</t>
  </si>
  <si>
    <t xml:space="preserve">1900</t>
  </si>
  <si>
    <t xml:space="preserve">42122300400514012</t>
  </si>
  <si>
    <t xml:space="preserve">王财银</t>
  </si>
  <si>
    <t xml:space="preserve">1901</t>
  </si>
  <si>
    <t xml:space="preserve">42122300400514013</t>
  </si>
  <si>
    <t xml:space="preserve">邓赛云</t>
  </si>
  <si>
    <t xml:space="preserve">1902</t>
  </si>
  <si>
    <t xml:space="preserve">42122300400514014</t>
  </si>
  <si>
    <t xml:space="preserve">邓冬望</t>
  </si>
  <si>
    <t xml:space="preserve">1903</t>
  </si>
  <si>
    <t xml:space="preserve">42122300400514015</t>
  </si>
  <si>
    <t xml:space="preserve">王财金</t>
  </si>
  <si>
    <t xml:space="preserve">1904</t>
  </si>
  <si>
    <t xml:space="preserve">42122300400514016</t>
  </si>
  <si>
    <t xml:space="preserve">王曲方</t>
  </si>
  <si>
    <t xml:space="preserve">1905</t>
  </si>
  <si>
    <t xml:space="preserve">42122300400514017</t>
  </si>
  <si>
    <t xml:space="preserve">王财富</t>
  </si>
  <si>
    <t xml:space="preserve">1906</t>
  </si>
  <si>
    <t xml:space="preserve">42122300400514018</t>
  </si>
  <si>
    <t xml:space="preserve">袁祥云</t>
  </si>
  <si>
    <t xml:space="preserve">1907</t>
  </si>
  <si>
    <t xml:space="preserve">42122300400514019</t>
  </si>
  <si>
    <t xml:space="preserve">邓咸望</t>
  </si>
  <si>
    <t xml:space="preserve">1908</t>
  </si>
  <si>
    <t xml:space="preserve">42122300400514020</t>
  </si>
  <si>
    <t xml:space="preserve">卢国祥</t>
  </si>
  <si>
    <t xml:space="preserve">1909</t>
  </si>
  <si>
    <t xml:space="preserve">42122300400514021</t>
  </si>
  <si>
    <t xml:space="preserve">1910</t>
  </si>
  <si>
    <t xml:space="preserve">42122300400514022</t>
  </si>
  <si>
    <t xml:space="preserve">王伟</t>
  </si>
  <si>
    <t xml:space="preserve">1911</t>
  </si>
  <si>
    <t xml:space="preserve">三山村十五组</t>
  </si>
  <si>
    <t xml:space="preserve">42122300400515001</t>
  </si>
  <si>
    <t xml:space="preserve">王飞桥</t>
  </si>
  <si>
    <t xml:space="preserve">1912</t>
  </si>
  <si>
    <t xml:space="preserve">42122300400515002</t>
  </si>
  <si>
    <t xml:space="preserve">王天桥</t>
  </si>
  <si>
    <t xml:space="preserve">1913</t>
  </si>
  <si>
    <t xml:space="preserve">42122300400515003</t>
  </si>
  <si>
    <t xml:space="preserve">邓少昌</t>
  </si>
  <si>
    <t xml:space="preserve">1914</t>
  </si>
  <si>
    <t xml:space="preserve">42122300400515004</t>
  </si>
  <si>
    <t xml:space="preserve">刘金保</t>
  </si>
  <si>
    <t xml:space="preserve">1915</t>
  </si>
  <si>
    <t xml:space="preserve">42122300400515005</t>
  </si>
  <si>
    <t xml:space="preserve">陈兴</t>
  </si>
  <si>
    <t xml:space="preserve">1916</t>
  </si>
  <si>
    <t xml:space="preserve">42122300400515006</t>
  </si>
  <si>
    <t xml:space="preserve">邓火</t>
  </si>
  <si>
    <t xml:space="preserve">1917</t>
  </si>
  <si>
    <t xml:space="preserve">42122300400515007</t>
  </si>
  <si>
    <t xml:space="preserve">王国泰</t>
  </si>
  <si>
    <t xml:space="preserve">1918</t>
  </si>
  <si>
    <t xml:space="preserve">42122300400515008</t>
  </si>
  <si>
    <t xml:space="preserve">陈寒祥</t>
  </si>
  <si>
    <t xml:space="preserve">1919</t>
  </si>
  <si>
    <t xml:space="preserve">42122300400515009</t>
  </si>
  <si>
    <t xml:space="preserve">雷小兰</t>
  </si>
  <si>
    <t xml:space="preserve">1920</t>
  </si>
  <si>
    <t xml:space="preserve">42122300400515010</t>
  </si>
  <si>
    <t xml:space="preserve">陈云祥</t>
  </si>
  <si>
    <t xml:space="preserve">1921</t>
  </si>
  <si>
    <t xml:space="preserve">42122300400515011</t>
  </si>
  <si>
    <t xml:space="preserve">陈又成</t>
  </si>
  <si>
    <t xml:space="preserve">1922</t>
  </si>
  <si>
    <t xml:space="preserve">42122300400515012</t>
  </si>
  <si>
    <t xml:space="preserve">陈伯成</t>
  </si>
  <si>
    <t xml:space="preserve">1923</t>
  </si>
  <si>
    <t xml:space="preserve">42122300400515013</t>
  </si>
  <si>
    <t xml:space="preserve">汪立新</t>
  </si>
  <si>
    <t xml:space="preserve">1924</t>
  </si>
  <si>
    <t xml:space="preserve">三山村十六组</t>
  </si>
  <si>
    <t xml:space="preserve">42122300400516001</t>
  </si>
  <si>
    <t xml:space="preserve">刘满清</t>
  </si>
  <si>
    <t xml:space="preserve">1925</t>
  </si>
  <si>
    <t xml:space="preserve">42122300400516002</t>
  </si>
  <si>
    <t xml:space="preserve">赵继明</t>
  </si>
  <si>
    <t xml:space="preserve">1926</t>
  </si>
  <si>
    <t xml:space="preserve">42122300400516003</t>
  </si>
  <si>
    <t xml:space="preserve">陈铁清</t>
  </si>
  <si>
    <t xml:space="preserve">1927</t>
  </si>
  <si>
    <t xml:space="preserve">42122300400516004</t>
  </si>
  <si>
    <t xml:space="preserve">邓七林</t>
  </si>
  <si>
    <t xml:space="preserve">1928</t>
  </si>
  <si>
    <t xml:space="preserve">42122300400516005</t>
  </si>
  <si>
    <t xml:space="preserve">赵阳明</t>
  </si>
  <si>
    <t xml:space="preserve">1929</t>
  </si>
  <si>
    <t xml:space="preserve">42122300400516006</t>
  </si>
  <si>
    <t xml:space="preserve">邓学道</t>
  </si>
  <si>
    <t xml:space="preserve">1930</t>
  </si>
  <si>
    <t xml:space="preserve">42122300400516007</t>
  </si>
  <si>
    <t xml:space="preserve">邓晚林</t>
  </si>
  <si>
    <t xml:space="preserve">1931</t>
  </si>
  <si>
    <t xml:space="preserve">42122300400516008</t>
  </si>
  <si>
    <t xml:space="preserve">邓早凤</t>
  </si>
  <si>
    <t xml:space="preserve">1932</t>
  </si>
  <si>
    <t xml:space="preserve">42122300400516009</t>
  </si>
  <si>
    <t xml:space="preserve">陈月云</t>
  </si>
  <si>
    <t xml:space="preserve">1933</t>
  </si>
  <si>
    <t xml:space="preserve">42122300400516010</t>
  </si>
  <si>
    <t xml:space="preserve">李佑华</t>
  </si>
  <si>
    <t xml:space="preserve">1934</t>
  </si>
  <si>
    <t xml:space="preserve">42122300400516011</t>
  </si>
  <si>
    <t xml:space="preserve">邓志斌</t>
  </si>
  <si>
    <t xml:space="preserve">1935</t>
  </si>
  <si>
    <t xml:space="preserve">三山村十七组</t>
  </si>
  <si>
    <t xml:space="preserve">42122300400517001</t>
  </si>
  <si>
    <t xml:space="preserve">王海全</t>
  </si>
  <si>
    <t xml:space="preserve">1936</t>
  </si>
  <si>
    <t xml:space="preserve">42122300400517002</t>
  </si>
  <si>
    <t xml:space="preserve">殷雪梅</t>
  </si>
  <si>
    <t xml:space="preserve">1937</t>
  </si>
  <si>
    <t xml:space="preserve">42122300400517003</t>
  </si>
  <si>
    <t xml:space="preserve">王天胜</t>
  </si>
  <si>
    <t xml:space="preserve">1938</t>
  </si>
  <si>
    <t xml:space="preserve">42122300400517004</t>
  </si>
  <si>
    <t xml:space="preserve">王国龙</t>
  </si>
  <si>
    <t xml:space="preserve">1939</t>
  </si>
  <si>
    <t xml:space="preserve">42122300400517005</t>
  </si>
  <si>
    <t xml:space="preserve">王明亮</t>
  </si>
  <si>
    <t xml:space="preserve">1940</t>
  </si>
  <si>
    <t xml:space="preserve">42122300400517006</t>
  </si>
  <si>
    <t xml:space="preserve">王中华</t>
  </si>
  <si>
    <t xml:space="preserve">1941</t>
  </si>
  <si>
    <t xml:space="preserve">42122300400517007</t>
  </si>
  <si>
    <t xml:space="preserve">葛伯乐</t>
  </si>
  <si>
    <t xml:space="preserve">1942</t>
  </si>
  <si>
    <t xml:space="preserve">42122300400517008</t>
  </si>
  <si>
    <t xml:space="preserve">王初江</t>
  </si>
  <si>
    <t xml:space="preserve">1943</t>
  </si>
  <si>
    <t xml:space="preserve">42122300400517009</t>
  </si>
  <si>
    <t xml:space="preserve">王八林</t>
  </si>
  <si>
    <t xml:space="preserve">1944</t>
  </si>
  <si>
    <t xml:space="preserve">42122300400517010</t>
  </si>
  <si>
    <t xml:space="preserve">王新华</t>
  </si>
  <si>
    <t xml:space="preserve">1945</t>
  </si>
  <si>
    <t xml:space="preserve">42122300400517011</t>
  </si>
  <si>
    <t xml:space="preserve">王青龙</t>
  </si>
  <si>
    <t xml:space="preserve">1946</t>
  </si>
  <si>
    <t xml:space="preserve">42122300400517012</t>
  </si>
  <si>
    <t xml:space="preserve">金月英</t>
  </si>
  <si>
    <t xml:space="preserve">1947</t>
  </si>
  <si>
    <t xml:space="preserve">42122300400517013</t>
  </si>
  <si>
    <t xml:space="preserve">王四明</t>
  </si>
  <si>
    <t xml:space="preserve">1948</t>
  </si>
  <si>
    <t xml:space="preserve">42122300400517014</t>
  </si>
  <si>
    <t xml:space="preserve">宋祖福</t>
  </si>
  <si>
    <t xml:space="preserve">1949</t>
  </si>
  <si>
    <t xml:space="preserve">42122300400517015</t>
  </si>
  <si>
    <t xml:space="preserve">王蛟龙</t>
  </si>
  <si>
    <t xml:space="preserve">1950</t>
  </si>
  <si>
    <t xml:space="preserve">42122300400517016</t>
  </si>
  <si>
    <t xml:space="preserve">王胜龙</t>
  </si>
  <si>
    <t xml:space="preserve">1951</t>
  </si>
  <si>
    <t xml:space="preserve">三山村十八组</t>
  </si>
  <si>
    <t xml:space="preserve">42122300400518001</t>
  </si>
  <si>
    <t xml:space="preserve">刘开怀</t>
  </si>
  <si>
    <t xml:space="preserve">1952</t>
  </si>
  <si>
    <t xml:space="preserve">42122300400518002</t>
  </si>
  <si>
    <t xml:space="preserve">刘志祥</t>
  </si>
  <si>
    <t xml:space="preserve">1953</t>
  </si>
  <si>
    <t xml:space="preserve">42122300400518003</t>
  </si>
  <si>
    <t xml:space="preserve">刘兵符</t>
  </si>
  <si>
    <t xml:space="preserve">1954</t>
  </si>
  <si>
    <t xml:space="preserve">42122300400518004</t>
  </si>
  <si>
    <t xml:space="preserve">邓亚云</t>
  </si>
  <si>
    <t xml:space="preserve">1955</t>
  </si>
  <si>
    <t xml:space="preserve">42122300400518005</t>
  </si>
  <si>
    <t xml:space="preserve">刘鑫</t>
  </si>
  <si>
    <t xml:space="preserve">1956</t>
  </si>
  <si>
    <t xml:space="preserve">42122300400518006</t>
  </si>
  <si>
    <t xml:space="preserve">刘亚龙</t>
  </si>
  <si>
    <t xml:space="preserve">1957</t>
  </si>
  <si>
    <t xml:space="preserve">42122300400518007</t>
  </si>
  <si>
    <t xml:space="preserve">刘亚中</t>
  </si>
  <si>
    <t xml:space="preserve">1958</t>
  </si>
  <si>
    <t xml:space="preserve">42122300400518008</t>
  </si>
  <si>
    <t xml:space="preserve">邓金贵</t>
  </si>
  <si>
    <t xml:space="preserve">1959</t>
  </si>
  <si>
    <t xml:space="preserve">42122300400518009</t>
  </si>
  <si>
    <t xml:space="preserve">刘协良</t>
  </si>
  <si>
    <t xml:space="preserve">1960</t>
  </si>
  <si>
    <t xml:space="preserve">42122300400518010</t>
  </si>
  <si>
    <t xml:space="preserve">刘存政</t>
  </si>
  <si>
    <t xml:space="preserve">1961</t>
  </si>
  <si>
    <t xml:space="preserve">42122300400518011</t>
  </si>
  <si>
    <t xml:space="preserve">刘四方</t>
  </si>
  <si>
    <t xml:space="preserve">1962</t>
  </si>
  <si>
    <t xml:space="preserve">42122300400518012</t>
  </si>
  <si>
    <t xml:space="preserve">代国强</t>
  </si>
  <si>
    <t xml:space="preserve">1963</t>
  </si>
  <si>
    <t xml:space="preserve">42122300400518013</t>
  </si>
  <si>
    <t xml:space="preserve">刘亚雄</t>
  </si>
  <si>
    <t xml:space="preserve">1964</t>
  </si>
  <si>
    <t xml:space="preserve">龙飞村</t>
  </si>
  <si>
    <t xml:space="preserve">龙飞村一组</t>
  </si>
  <si>
    <t xml:space="preserve">42122300400601001</t>
  </si>
  <si>
    <t xml:space="preserve">刘诗良</t>
  </si>
  <si>
    <t xml:space="preserve">1965</t>
  </si>
  <si>
    <t xml:space="preserve">42122300400601002</t>
  </si>
  <si>
    <t xml:space="preserve">刘禄辉</t>
  </si>
  <si>
    <t xml:space="preserve">1966</t>
  </si>
  <si>
    <t xml:space="preserve">42122300400601003</t>
  </si>
  <si>
    <t xml:space="preserve">刘兴明</t>
  </si>
  <si>
    <t xml:space="preserve">1967</t>
  </si>
  <si>
    <t xml:space="preserve">42122300400601004</t>
  </si>
  <si>
    <t xml:space="preserve">刘汉方</t>
  </si>
  <si>
    <t xml:space="preserve">1968</t>
  </si>
  <si>
    <t xml:space="preserve">42122300400601005</t>
  </si>
  <si>
    <t xml:space="preserve">王锦珍</t>
  </si>
  <si>
    <t xml:space="preserve">1969</t>
  </si>
  <si>
    <t xml:space="preserve">42122300400601006</t>
  </si>
  <si>
    <t xml:space="preserve">刘克牛</t>
  </si>
  <si>
    <t xml:space="preserve">1970</t>
  </si>
  <si>
    <t xml:space="preserve">42122300400601007</t>
  </si>
  <si>
    <t xml:space="preserve">1971</t>
  </si>
  <si>
    <t xml:space="preserve">42122300400601008</t>
  </si>
  <si>
    <t xml:space="preserve">刘明华</t>
  </si>
  <si>
    <t xml:space="preserve">1972</t>
  </si>
  <si>
    <t xml:space="preserve">42122300400601009</t>
  </si>
  <si>
    <t xml:space="preserve">刘再兴</t>
  </si>
  <si>
    <t xml:space="preserve">1973</t>
  </si>
  <si>
    <t xml:space="preserve">42122300400601010</t>
  </si>
  <si>
    <t xml:space="preserve">刘光祥</t>
  </si>
  <si>
    <t xml:space="preserve">1974</t>
  </si>
  <si>
    <t xml:space="preserve">42122300400601011</t>
  </si>
  <si>
    <t xml:space="preserve">刘正望</t>
  </si>
  <si>
    <t xml:space="preserve">1975</t>
  </si>
  <si>
    <t xml:space="preserve">42122300400601012</t>
  </si>
  <si>
    <t xml:space="preserve">刘光尾</t>
  </si>
  <si>
    <t xml:space="preserve">1976</t>
  </si>
  <si>
    <t xml:space="preserve">42122300400601013</t>
  </si>
  <si>
    <t xml:space="preserve">刘耀宗</t>
  </si>
  <si>
    <t xml:space="preserve">1977</t>
  </si>
  <si>
    <t xml:space="preserve">42122300400601014</t>
  </si>
  <si>
    <t xml:space="preserve">刘再助</t>
  </si>
  <si>
    <t xml:space="preserve">1978</t>
  </si>
  <si>
    <t xml:space="preserve">42122300400601015</t>
  </si>
  <si>
    <t xml:space="preserve">刘师牛</t>
  </si>
  <si>
    <t xml:space="preserve">1979</t>
  </si>
  <si>
    <t xml:space="preserve">42122300400601016</t>
  </si>
  <si>
    <t xml:space="preserve">刘旺祥</t>
  </si>
  <si>
    <t xml:space="preserve">1980</t>
  </si>
  <si>
    <t xml:space="preserve">42122300400601017</t>
  </si>
  <si>
    <t xml:space="preserve">刘光青</t>
  </si>
  <si>
    <t xml:space="preserve">1981</t>
  </si>
  <si>
    <t xml:space="preserve">42122300400601018</t>
  </si>
  <si>
    <t xml:space="preserve">刘军</t>
  </si>
  <si>
    <t xml:space="preserve">1982</t>
  </si>
  <si>
    <t xml:space="preserve">42122300400601019</t>
  </si>
  <si>
    <t xml:space="preserve">刘建农</t>
  </si>
  <si>
    <t xml:space="preserve">1983</t>
  </si>
  <si>
    <t xml:space="preserve">42122300400601020</t>
  </si>
  <si>
    <t xml:space="preserve">刘江农</t>
  </si>
  <si>
    <t xml:space="preserve">1984</t>
  </si>
  <si>
    <t xml:space="preserve">42122300400601021</t>
  </si>
  <si>
    <t xml:space="preserve">刘海军</t>
  </si>
  <si>
    <t xml:space="preserve">1985</t>
  </si>
  <si>
    <t xml:space="preserve">42122300400601022</t>
  </si>
  <si>
    <t xml:space="preserve">刘文军</t>
  </si>
  <si>
    <t xml:space="preserve">1986</t>
  </si>
  <si>
    <t xml:space="preserve">42122300400601023</t>
  </si>
  <si>
    <t xml:space="preserve">刘火文</t>
  </si>
  <si>
    <t xml:space="preserve">1987</t>
  </si>
  <si>
    <t xml:space="preserve">42122300400601024</t>
  </si>
  <si>
    <t xml:space="preserve">刘伏助</t>
  </si>
  <si>
    <t xml:space="preserve">1988</t>
  </si>
  <si>
    <t xml:space="preserve">42122300400601025</t>
  </si>
  <si>
    <t xml:space="preserve">刘诗农</t>
  </si>
  <si>
    <t xml:space="preserve">1989</t>
  </si>
  <si>
    <t xml:space="preserve">42122300400601026</t>
  </si>
  <si>
    <t xml:space="preserve">刘金农</t>
  </si>
  <si>
    <t xml:space="preserve">1990</t>
  </si>
  <si>
    <t xml:space="preserve">42122300400601027</t>
  </si>
  <si>
    <t xml:space="preserve">刘秋明</t>
  </si>
  <si>
    <t xml:space="preserve">1991</t>
  </si>
  <si>
    <t xml:space="preserve">42122300400601028</t>
  </si>
  <si>
    <t xml:space="preserve">刘正雨</t>
  </si>
  <si>
    <t xml:space="preserve">1992</t>
  </si>
  <si>
    <t xml:space="preserve">42122300400601029</t>
  </si>
  <si>
    <t xml:space="preserve">刘佳朋</t>
  </si>
  <si>
    <t xml:space="preserve">1993</t>
  </si>
  <si>
    <t xml:space="preserve">42122300400601030</t>
  </si>
  <si>
    <t xml:space="preserve">刘智军</t>
  </si>
  <si>
    <t xml:space="preserve">1994</t>
  </si>
  <si>
    <t xml:space="preserve">42122300400601031</t>
  </si>
  <si>
    <t xml:space="preserve">刘书红</t>
  </si>
  <si>
    <t xml:space="preserve">1995</t>
  </si>
  <si>
    <t xml:space="preserve">42122300400601032</t>
  </si>
  <si>
    <t xml:space="preserve">刘正良</t>
  </si>
  <si>
    <t xml:space="preserve">1996</t>
  </si>
  <si>
    <t xml:space="preserve">42122300400601033</t>
  </si>
  <si>
    <t xml:space="preserve">刘国中</t>
  </si>
  <si>
    <t xml:space="preserve">1997</t>
  </si>
  <si>
    <t xml:space="preserve">42122300400601034</t>
  </si>
  <si>
    <t xml:space="preserve">刘学道</t>
  </si>
  <si>
    <t xml:space="preserve">1998</t>
  </si>
  <si>
    <t xml:space="preserve">42122300400601035</t>
  </si>
  <si>
    <t xml:space="preserve">熊年英</t>
  </si>
  <si>
    <t xml:space="preserve">1999</t>
  </si>
  <si>
    <t xml:space="preserve">龙飞村二组</t>
  </si>
  <si>
    <t xml:space="preserve">42122300400602001</t>
  </si>
  <si>
    <t xml:space="preserve">刘书明</t>
  </si>
  <si>
    <t xml:space="preserve">2000</t>
  </si>
  <si>
    <t xml:space="preserve">42122300400602002</t>
  </si>
  <si>
    <t xml:space="preserve">刘国华</t>
  </si>
  <si>
    <t xml:space="preserve">2001</t>
  </si>
  <si>
    <t xml:space="preserve">42122300400602003</t>
  </si>
  <si>
    <t xml:space="preserve">刘雷鸣</t>
  </si>
  <si>
    <t xml:space="preserve">2002</t>
  </si>
  <si>
    <t xml:space="preserve">42122300400602004</t>
  </si>
  <si>
    <t xml:space="preserve">王齐云</t>
  </si>
  <si>
    <t xml:space="preserve">2003</t>
  </si>
  <si>
    <t xml:space="preserve">42122300400602005</t>
  </si>
  <si>
    <t xml:space="preserve">刘国桥</t>
  </si>
  <si>
    <t xml:space="preserve">2004</t>
  </si>
  <si>
    <t xml:space="preserve">42122300400602006</t>
  </si>
  <si>
    <t xml:space="preserve">刘国民</t>
  </si>
  <si>
    <t xml:space="preserve">2005</t>
  </si>
  <si>
    <t xml:space="preserve">42122300400602007</t>
  </si>
  <si>
    <t xml:space="preserve">刘细光</t>
  </si>
  <si>
    <t xml:space="preserve">2006</t>
  </si>
  <si>
    <t xml:space="preserve">42122300400602008</t>
  </si>
  <si>
    <t xml:space="preserve">刘细华</t>
  </si>
  <si>
    <t xml:space="preserve">2007</t>
  </si>
  <si>
    <t xml:space="preserve">42122300400602009</t>
  </si>
  <si>
    <t xml:space="preserve">刘雄汉</t>
  </si>
  <si>
    <t xml:space="preserve">2008</t>
  </si>
  <si>
    <t xml:space="preserve">42122300400602010</t>
  </si>
  <si>
    <t xml:space="preserve">朱皇明</t>
  </si>
  <si>
    <t xml:space="preserve">2009</t>
  </si>
  <si>
    <t xml:space="preserve">42122300400602011</t>
  </si>
  <si>
    <t xml:space="preserve">刘大军</t>
  </si>
  <si>
    <t xml:space="preserve">2010</t>
  </si>
  <si>
    <t xml:space="preserve">42122300400602012</t>
  </si>
  <si>
    <t xml:space="preserve">刘中望</t>
  </si>
  <si>
    <t xml:space="preserve">2011</t>
  </si>
  <si>
    <t xml:space="preserve">42122300400602013</t>
  </si>
  <si>
    <t xml:space="preserve">刘江水</t>
  </si>
  <si>
    <t xml:space="preserve">2012</t>
  </si>
  <si>
    <t xml:space="preserve">42122300400602014</t>
  </si>
  <si>
    <t xml:space="preserve">陈学助</t>
  </si>
  <si>
    <t xml:space="preserve">2013</t>
  </si>
  <si>
    <t xml:space="preserve">42122300400602015</t>
  </si>
  <si>
    <t xml:space="preserve">刘胜祥</t>
  </si>
  <si>
    <t xml:space="preserve">2014</t>
  </si>
  <si>
    <t xml:space="preserve">42122300400602016</t>
  </si>
  <si>
    <t xml:space="preserve">刘国祥</t>
  </si>
  <si>
    <t xml:space="preserve">2015</t>
  </si>
  <si>
    <t xml:space="preserve">42122300400602017</t>
  </si>
  <si>
    <t xml:space="preserve">刘明高</t>
  </si>
  <si>
    <t xml:space="preserve">2016</t>
  </si>
  <si>
    <t xml:space="preserve">42122300400602018</t>
  </si>
  <si>
    <t xml:space="preserve">刘正华</t>
  </si>
  <si>
    <t xml:space="preserve">2017</t>
  </si>
  <si>
    <t xml:space="preserve">42122300400602019</t>
  </si>
  <si>
    <t xml:space="preserve">朱国民</t>
  </si>
  <si>
    <t xml:space="preserve">2018</t>
  </si>
  <si>
    <t xml:space="preserve">42122300400602020</t>
  </si>
  <si>
    <t xml:space="preserve">刘铁桥</t>
  </si>
  <si>
    <t xml:space="preserve">2019</t>
  </si>
  <si>
    <t xml:space="preserve">42122300400602021</t>
  </si>
  <si>
    <t xml:space="preserve">刘美伟</t>
  </si>
  <si>
    <t xml:space="preserve">2020</t>
  </si>
  <si>
    <t xml:space="preserve">42122300400602022</t>
  </si>
  <si>
    <t xml:space="preserve">刘伯农</t>
  </si>
  <si>
    <t xml:space="preserve">2021</t>
  </si>
  <si>
    <t xml:space="preserve">42122300400602023</t>
  </si>
  <si>
    <t xml:space="preserve">刘乐平</t>
  </si>
  <si>
    <t xml:space="preserve">2022</t>
  </si>
  <si>
    <t xml:space="preserve">42122300400602024</t>
  </si>
  <si>
    <t xml:space="preserve">刘国旺</t>
  </si>
  <si>
    <t xml:space="preserve">2023</t>
  </si>
  <si>
    <t xml:space="preserve">42122300400602025</t>
  </si>
  <si>
    <t xml:space="preserve">刘细冬</t>
  </si>
  <si>
    <t xml:space="preserve">2024</t>
  </si>
  <si>
    <t xml:space="preserve">42122300400602026</t>
  </si>
  <si>
    <t xml:space="preserve">刘三光</t>
  </si>
  <si>
    <t xml:space="preserve">2025</t>
  </si>
  <si>
    <t xml:space="preserve">42122300400602027</t>
  </si>
  <si>
    <t xml:space="preserve">陈度水</t>
  </si>
  <si>
    <t xml:space="preserve">2026</t>
  </si>
  <si>
    <t xml:space="preserve">42122300400602028</t>
  </si>
  <si>
    <t xml:space="preserve">刘高中</t>
  </si>
  <si>
    <t xml:space="preserve">2027</t>
  </si>
  <si>
    <t xml:space="preserve">42122300400602029</t>
  </si>
  <si>
    <t xml:space="preserve">刘细高</t>
  </si>
  <si>
    <t xml:space="preserve">2028</t>
  </si>
  <si>
    <t xml:space="preserve">42122300400602030</t>
  </si>
  <si>
    <t xml:space="preserve">刘国兵</t>
  </si>
  <si>
    <t xml:space="preserve">2029</t>
  </si>
  <si>
    <t xml:space="preserve">42122300400602031</t>
  </si>
  <si>
    <t xml:space="preserve">刘仲农</t>
  </si>
  <si>
    <t xml:space="preserve">2030</t>
  </si>
  <si>
    <t xml:space="preserve">42122300400602032</t>
  </si>
  <si>
    <t xml:space="preserve">2031</t>
  </si>
  <si>
    <t xml:space="preserve">龙飞村三组</t>
  </si>
  <si>
    <t xml:space="preserve">42122300400603001</t>
  </si>
  <si>
    <t xml:space="preserve">陈首明</t>
  </si>
  <si>
    <t xml:space="preserve">2032</t>
  </si>
  <si>
    <t xml:space="preserve">42122300400603002</t>
  </si>
  <si>
    <t xml:space="preserve">陈望贵</t>
  </si>
  <si>
    <t xml:space="preserve">2033</t>
  </si>
  <si>
    <t xml:space="preserve">42122300400603003</t>
  </si>
  <si>
    <t xml:space="preserve">代正祥</t>
  </si>
  <si>
    <t xml:space="preserve">2034</t>
  </si>
  <si>
    <t xml:space="preserve">42122300400603004</t>
  </si>
  <si>
    <t xml:space="preserve">廖宗玉</t>
  </si>
  <si>
    <t xml:space="preserve">2035</t>
  </si>
  <si>
    <t xml:space="preserve">42122300400603005</t>
  </si>
  <si>
    <t xml:space="preserve">刘锦兵</t>
  </si>
  <si>
    <t xml:space="preserve">2036</t>
  </si>
  <si>
    <t xml:space="preserve">42122300400603006</t>
  </si>
  <si>
    <t xml:space="preserve">周雄</t>
  </si>
  <si>
    <t xml:space="preserve">2037</t>
  </si>
  <si>
    <t xml:space="preserve">42122300400603007</t>
  </si>
  <si>
    <t xml:space="preserve">舒佛宗</t>
  </si>
  <si>
    <t xml:space="preserve">2038</t>
  </si>
  <si>
    <t xml:space="preserve">42122300400603008</t>
  </si>
  <si>
    <t xml:space="preserve">舒道中</t>
  </si>
  <si>
    <t xml:space="preserve">2039</t>
  </si>
  <si>
    <t xml:space="preserve">42122300400603009</t>
  </si>
  <si>
    <t xml:space="preserve">舒德胜</t>
  </si>
  <si>
    <t xml:space="preserve">2040</t>
  </si>
  <si>
    <t xml:space="preserve">42122300400603010</t>
  </si>
  <si>
    <t xml:space="preserve">舒德旺</t>
  </si>
  <si>
    <t xml:space="preserve">2041</t>
  </si>
  <si>
    <t xml:space="preserve">42122300400603011</t>
  </si>
  <si>
    <t xml:space="preserve">周旺贵</t>
  </si>
  <si>
    <t xml:space="preserve">2042</t>
  </si>
  <si>
    <t xml:space="preserve">42122300400603012</t>
  </si>
  <si>
    <t xml:space="preserve">舒国虎</t>
  </si>
  <si>
    <t xml:space="preserve">2043</t>
  </si>
  <si>
    <t xml:space="preserve">42122300400603013</t>
  </si>
  <si>
    <t xml:space="preserve">舒国明</t>
  </si>
  <si>
    <t xml:space="preserve">2044</t>
  </si>
  <si>
    <t xml:space="preserve">42122300400603014</t>
  </si>
  <si>
    <t xml:space="preserve">舒国胜</t>
  </si>
  <si>
    <t xml:space="preserve">2045</t>
  </si>
  <si>
    <t xml:space="preserve">42122300400603015</t>
  </si>
  <si>
    <t xml:space="preserve">舒胜虎</t>
  </si>
  <si>
    <t xml:space="preserve">2046</t>
  </si>
  <si>
    <t xml:space="preserve">42122300400603016</t>
  </si>
  <si>
    <t xml:space="preserve">舒水平</t>
  </si>
  <si>
    <t xml:space="preserve">2047</t>
  </si>
  <si>
    <t xml:space="preserve">42122300400603017</t>
  </si>
  <si>
    <t xml:space="preserve">舒四明</t>
  </si>
  <si>
    <t xml:space="preserve">2048</t>
  </si>
  <si>
    <t xml:space="preserve">42122300400603018</t>
  </si>
  <si>
    <t xml:space="preserve">舒天虎</t>
  </si>
  <si>
    <t xml:space="preserve">2049</t>
  </si>
  <si>
    <t xml:space="preserve">42122300400603019</t>
  </si>
  <si>
    <t xml:space="preserve">舒望明</t>
  </si>
  <si>
    <t xml:space="preserve">2050</t>
  </si>
  <si>
    <t xml:space="preserve">42122300400603020</t>
  </si>
  <si>
    <t xml:space="preserve">舒五良</t>
  </si>
  <si>
    <t xml:space="preserve">2051</t>
  </si>
  <si>
    <t xml:space="preserve">42122300400603021</t>
  </si>
  <si>
    <t xml:space="preserve">舒阳平</t>
  </si>
  <si>
    <t xml:space="preserve">2052</t>
  </si>
  <si>
    <t xml:space="preserve">42122300400603022</t>
  </si>
  <si>
    <t xml:space="preserve">舒怡斋</t>
  </si>
  <si>
    <t xml:space="preserve">2053</t>
  </si>
  <si>
    <t xml:space="preserve">42122300400603023</t>
  </si>
  <si>
    <t xml:space="preserve">舒中良</t>
  </si>
  <si>
    <t xml:space="preserve">2054</t>
  </si>
  <si>
    <t xml:space="preserve">42122300400603024</t>
  </si>
  <si>
    <t xml:space="preserve">舒宗兵</t>
  </si>
  <si>
    <t xml:space="preserve">2055</t>
  </si>
  <si>
    <t xml:space="preserve">42122300400603025</t>
  </si>
  <si>
    <t xml:space="preserve">刘旺贵</t>
  </si>
  <si>
    <t xml:space="preserve">2056</t>
  </si>
  <si>
    <t xml:space="preserve">42122300400603026</t>
  </si>
  <si>
    <t xml:space="preserve">宋爱英</t>
  </si>
  <si>
    <t xml:space="preserve">2057</t>
  </si>
  <si>
    <t xml:space="preserve">42122300400603027</t>
  </si>
  <si>
    <t xml:space="preserve">周伯军</t>
  </si>
  <si>
    <t xml:space="preserve">2058</t>
  </si>
  <si>
    <t xml:space="preserve">42122300400603028</t>
  </si>
  <si>
    <t xml:space="preserve">周传才</t>
  </si>
  <si>
    <t xml:space="preserve">2059</t>
  </si>
  <si>
    <t xml:space="preserve">42122300400603029</t>
  </si>
  <si>
    <t xml:space="preserve">周团方</t>
  </si>
  <si>
    <t xml:space="preserve">2060</t>
  </si>
  <si>
    <t xml:space="preserve">42122300400603030</t>
  </si>
  <si>
    <t xml:space="preserve">2061</t>
  </si>
  <si>
    <t xml:space="preserve">42122300400603031</t>
  </si>
  <si>
    <t xml:space="preserve">周加朋</t>
  </si>
  <si>
    <t xml:space="preserve">2062</t>
  </si>
  <si>
    <t xml:space="preserve">42122300400603032</t>
  </si>
  <si>
    <t xml:space="preserve">周落祥</t>
  </si>
  <si>
    <t xml:space="preserve">2063</t>
  </si>
  <si>
    <t xml:space="preserve">42122300400603033</t>
  </si>
  <si>
    <t xml:space="preserve">周团军</t>
  </si>
  <si>
    <t xml:space="preserve">2064</t>
  </si>
  <si>
    <t xml:space="preserve">42122300400603034</t>
  </si>
  <si>
    <t xml:space="preserve">周五强</t>
  </si>
  <si>
    <t xml:space="preserve">2065</t>
  </si>
  <si>
    <t xml:space="preserve">42122300400603035</t>
  </si>
  <si>
    <t xml:space="preserve">周学军</t>
  </si>
  <si>
    <t xml:space="preserve">2066</t>
  </si>
  <si>
    <t xml:space="preserve">42122300400603036</t>
  </si>
  <si>
    <t xml:space="preserve">2067</t>
  </si>
  <si>
    <t xml:space="preserve">42122300400603037</t>
  </si>
  <si>
    <t xml:space="preserve">周学义</t>
  </si>
  <si>
    <t xml:space="preserve">2068</t>
  </si>
  <si>
    <t xml:space="preserve">42122300400603038</t>
  </si>
  <si>
    <t xml:space="preserve">周言方</t>
  </si>
  <si>
    <t xml:space="preserve">2069</t>
  </si>
  <si>
    <t xml:space="preserve">42122300400603039</t>
  </si>
  <si>
    <t xml:space="preserve">朱帮龙</t>
  </si>
  <si>
    <t xml:space="preserve">2070</t>
  </si>
  <si>
    <t xml:space="preserve">42122300400603040</t>
  </si>
  <si>
    <t xml:space="preserve">朱兰香</t>
  </si>
  <si>
    <t xml:space="preserve">2071</t>
  </si>
  <si>
    <t xml:space="preserve">42122300400603041</t>
  </si>
  <si>
    <t xml:space="preserve">李完贵</t>
  </si>
  <si>
    <t xml:space="preserve">2072</t>
  </si>
  <si>
    <t xml:space="preserve">龙飞村四组</t>
  </si>
  <si>
    <t xml:space="preserve">42122300400604001</t>
  </si>
  <si>
    <t xml:space="preserve">熊晃林</t>
  </si>
  <si>
    <t xml:space="preserve">2073</t>
  </si>
  <si>
    <t xml:space="preserve">42122300400604002</t>
  </si>
  <si>
    <t xml:space="preserve">熊旗</t>
  </si>
  <si>
    <t xml:space="preserve">2074</t>
  </si>
  <si>
    <t xml:space="preserve">42122300400604003</t>
  </si>
  <si>
    <t xml:space="preserve">熊顺华</t>
  </si>
  <si>
    <t xml:space="preserve">2075</t>
  </si>
  <si>
    <t xml:space="preserve">42122300400604004</t>
  </si>
  <si>
    <t xml:space="preserve">熊怡华</t>
  </si>
  <si>
    <t xml:space="preserve">2076</t>
  </si>
  <si>
    <t xml:space="preserve">42122300400604005</t>
  </si>
  <si>
    <t xml:space="preserve">熊国柱</t>
  </si>
  <si>
    <t xml:space="preserve">2077</t>
  </si>
  <si>
    <t xml:space="preserve">42122300400604006</t>
  </si>
  <si>
    <t xml:space="preserve">熊有金</t>
  </si>
  <si>
    <t xml:space="preserve">2078</t>
  </si>
  <si>
    <t xml:space="preserve">42122300400604007</t>
  </si>
  <si>
    <t xml:space="preserve">熊国望</t>
  </si>
  <si>
    <t xml:space="preserve">2079</t>
  </si>
  <si>
    <t xml:space="preserve">42122300400604008</t>
  </si>
  <si>
    <t xml:space="preserve">李新创</t>
  </si>
  <si>
    <t xml:space="preserve">2080</t>
  </si>
  <si>
    <t xml:space="preserve">42122300400604009</t>
  </si>
  <si>
    <t xml:space="preserve">2081</t>
  </si>
  <si>
    <t xml:space="preserve">42122300400604010</t>
  </si>
  <si>
    <t xml:space="preserve">熊道完</t>
  </si>
  <si>
    <t xml:space="preserve">2082</t>
  </si>
  <si>
    <t xml:space="preserve">42122300400604011</t>
  </si>
  <si>
    <t xml:space="preserve">熊亚军</t>
  </si>
  <si>
    <t xml:space="preserve">2083</t>
  </si>
  <si>
    <t xml:space="preserve">42122300400604012</t>
  </si>
  <si>
    <t xml:space="preserve">张朝晖</t>
  </si>
  <si>
    <t xml:space="preserve">2084</t>
  </si>
  <si>
    <t xml:space="preserve">42122300400604013</t>
  </si>
  <si>
    <t xml:space="preserve">熊玄</t>
  </si>
  <si>
    <t xml:space="preserve">2085</t>
  </si>
  <si>
    <t xml:space="preserve">仙坪村</t>
  </si>
  <si>
    <t xml:space="preserve">仙坪村一组</t>
  </si>
  <si>
    <t xml:space="preserve">42122300400701001</t>
  </si>
  <si>
    <t xml:space="preserve">张最华</t>
  </si>
  <si>
    <t xml:space="preserve">2086</t>
  </si>
  <si>
    <t xml:space="preserve">42122300400701002</t>
  </si>
  <si>
    <t xml:space="preserve">张海林</t>
  </si>
  <si>
    <t xml:space="preserve">2087</t>
  </si>
  <si>
    <t xml:space="preserve">42122300400701003</t>
  </si>
  <si>
    <t xml:space="preserve">张绍兵</t>
  </si>
  <si>
    <t xml:space="preserve">2088</t>
  </si>
  <si>
    <t xml:space="preserve">42122300400701004</t>
  </si>
  <si>
    <t xml:space="preserve">张小洋</t>
  </si>
  <si>
    <t xml:space="preserve">2089</t>
  </si>
  <si>
    <t xml:space="preserve">42122300400701005</t>
  </si>
  <si>
    <t xml:space="preserve">张水牛</t>
  </si>
  <si>
    <t xml:space="preserve">2090</t>
  </si>
  <si>
    <t xml:space="preserve">42122300400701006</t>
  </si>
  <si>
    <t xml:space="preserve">曾桃英</t>
  </si>
  <si>
    <t xml:space="preserve">2091</t>
  </si>
  <si>
    <t xml:space="preserve">42122300400701007</t>
  </si>
  <si>
    <t xml:space="preserve">张正良</t>
  </si>
  <si>
    <t xml:space="preserve">2092</t>
  </si>
  <si>
    <t xml:space="preserve">42122300400701008</t>
  </si>
  <si>
    <t xml:space="preserve">梅成林</t>
  </si>
  <si>
    <t xml:space="preserve">2093</t>
  </si>
  <si>
    <t xml:space="preserve">42122300400701009</t>
  </si>
  <si>
    <t xml:space="preserve">张一清</t>
  </si>
  <si>
    <t xml:space="preserve">2094</t>
  </si>
  <si>
    <t xml:space="preserve">42122300400701010</t>
  </si>
  <si>
    <t xml:space="preserve">张光辉</t>
  </si>
  <si>
    <t xml:space="preserve">2095</t>
  </si>
  <si>
    <t xml:space="preserve">42122300400701011</t>
  </si>
  <si>
    <t xml:space="preserve">张佛保</t>
  </si>
  <si>
    <t xml:space="preserve">2096</t>
  </si>
  <si>
    <t xml:space="preserve">42122300400701012</t>
  </si>
  <si>
    <t xml:space="preserve">张振华</t>
  </si>
  <si>
    <t xml:space="preserve">2097</t>
  </si>
  <si>
    <t xml:space="preserve">42122300400701013</t>
  </si>
  <si>
    <t xml:space="preserve">张伙生</t>
  </si>
  <si>
    <t xml:space="preserve">2098</t>
  </si>
  <si>
    <t xml:space="preserve">42122300400701014</t>
  </si>
  <si>
    <t xml:space="preserve">张尧阶</t>
  </si>
  <si>
    <t xml:space="preserve">2099</t>
  </si>
  <si>
    <t xml:space="preserve">42122300400701015</t>
  </si>
  <si>
    <t xml:space="preserve">张金生</t>
  </si>
  <si>
    <t xml:space="preserve">2100</t>
  </si>
  <si>
    <t xml:space="preserve">42122300400701016</t>
  </si>
  <si>
    <t xml:space="preserve">邓东海</t>
  </si>
  <si>
    <t xml:space="preserve">2101</t>
  </si>
  <si>
    <t xml:space="preserve">42122300400701017</t>
  </si>
  <si>
    <t xml:space="preserve">张善保</t>
  </si>
  <si>
    <t xml:space="preserve">2102</t>
  </si>
  <si>
    <t xml:space="preserve">42122300400701018</t>
  </si>
  <si>
    <t xml:space="preserve">张继良</t>
  </si>
  <si>
    <t xml:space="preserve">2103</t>
  </si>
  <si>
    <t xml:space="preserve">42122300400701019</t>
  </si>
  <si>
    <t xml:space="preserve">张柏林</t>
  </si>
  <si>
    <t xml:space="preserve">2104</t>
  </si>
  <si>
    <t xml:space="preserve">42122300400701020</t>
  </si>
  <si>
    <t xml:space="preserve">张雪林</t>
  </si>
  <si>
    <t xml:space="preserve">2105</t>
  </si>
  <si>
    <t xml:space="preserve">42122300400701021</t>
  </si>
  <si>
    <t xml:space="preserve">张志高</t>
  </si>
  <si>
    <t xml:space="preserve">2106</t>
  </si>
  <si>
    <t xml:space="preserve">仙坪村二组</t>
  </si>
  <si>
    <t xml:space="preserve">42122300400702001</t>
  </si>
  <si>
    <t xml:space="preserve">赵炎明</t>
  </si>
  <si>
    <t xml:space="preserve">2107</t>
  </si>
  <si>
    <t xml:space="preserve">42122300400702002</t>
  </si>
  <si>
    <t xml:space="preserve">陈锡贵</t>
  </si>
  <si>
    <t xml:space="preserve">2108</t>
  </si>
  <si>
    <t xml:space="preserve">42122300400702003</t>
  </si>
  <si>
    <t xml:space="preserve">万子林</t>
  </si>
  <si>
    <t xml:space="preserve">2109</t>
  </si>
  <si>
    <t xml:space="preserve">42122300400702004</t>
  </si>
  <si>
    <t xml:space="preserve">熊业元</t>
  </si>
  <si>
    <t xml:space="preserve">2110</t>
  </si>
  <si>
    <t xml:space="preserve">42122300400702005</t>
  </si>
  <si>
    <t xml:space="preserve">张七华</t>
  </si>
  <si>
    <t xml:space="preserve">2111</t>
  </si>
  <si>
    <t xml:space="preserve">42122300400702006</t>
  </si>
  <si>
    <t xml:space="preserve">陈元祥</t>
  </si>
  <si>
    <t xml:space="preserve">2112</t>
  </si>
  <si>
    <t xml:space="preserve">42122300400702007</t>
  </si>
  <si>
    <t xml:space="preserve">陈三明</t>
  </si>
  <si>
    <t xml:space="preserve">2113</t>
  </si>
  <si>
    <t xml:space="preserve">42122300400702008</t>
  </si>
  <si>
    <t xml:space="preserve">陈新阶</t>
  </si>
  <si>
    <t xml:space="preserve">2114</t>
  </si>
  <si>
    <t xml:space="preserve">42122300400702009</t>
  </si>
  <si>
    <t xml:space="preserve">张四林</t>
  </si>
  <si>
    <t xml:space="preserve">2115</t>
  </si>
  <si>
    <t xml:space="preserve">42122300400702010</t>
  </si>
  <si>
    <t xml:space="preserve">张和平</t>
  </si>
  <si>
    <t xml:space="preserve">2116</t>
  </si>
  <si>
    <t xml:space="preserve">42122300400702011</t>
  </si>
  <si>
    <t xml:space="preserve">张晚林</t>
  </si>
  <si>
    <t xml:space="preserve">2117</t>
  </si>
  <si>
    <t xml:space="preserve">42122300400702012</t>
  </si>
  <si>
    <t xml:space="preserve">张先兵</t>
  </si>
  <si>
    <t xml:space="preserve">2118</t>
  </si>
  <si>
    <t xml:space="preserve">42122300400702013</t>
  </si>
  <si>
    <t xml:space="preserve">张南平</t>
  </si>
  <si>
    <t xml:space="preserve">2119</t>
  </si>
  <si>
    <t xml:space="preserve">42122300400702014</t>
  </si>
  <si>
    <t xml:space="preserve">张唤文</t>
  </si>
  <si>
    <t xml:space="preserve">2120</t>
  </si>
  <si>
    <t xml:space="preserve">42122300400702015</t>
  </si>
  <si>
    <t xml:space="preserve">张幸福</t>
  </si>
  <si>
    <t xml:space="preserve">2121</t>
  </si>
  <si>
    <t xml:space="preserve">42122300400702016</t>
  </si>
  <si>
    <t xml:space="preserve">张天福</t>
  </si>
  <si>
    <t xml:space="preserve">2122</t>
  </si>
  <si>
    <t xml:space="preserve">42122300400702017</t>
  </si>
  <si>
    <t xml:space="preserve">邓时华</t>
  </si>
  <si>
    <t xml:space="preserve">2123</t>
  </si>
  <si>
    <t xml:space="preserve">42122300400702018</t>
  </si>
  <si>
    <t xml:space="preserve">熊尧文</t>
  </si>
  <si>
    <t xml:space="preserve">2124</t>
  </si>
  <si>
    <t xml:space="preserve">42122300400702019</t>
  </si>
  <si>
    <t xml:space="preserve">熊尧武</t>
  </si>
  <si>
    <t xml:space="preserve">2125</t>
  </si>
  <si>
    <t xml:space="preserve">42122300400702020</t>
  </si>
  <si>
    <t xml:space="preserve">熊金华</t>
  </si>
  <si>
    <t xml:space="preserve">2126</t>
  </si>
  <si>
    <t xml:space="preserve">42122300400702021</t>
  </si>
  <si>
    <t xml:space="preserve">熊丙生</t>
  </si>
  <si>
    <t xml:space="preserve">2127</t>
  </si>
  <si>
    <t xml:space="preserve">42122300400702022</t>
  </si>
  <si>
    <t xml:space="preserve">张水林</t>
  </si>
  <si>
    <t xml:space="preserve">2128</t>
  </si>
  <si>
    <t xml:space="preserve">42122300400702023</t>
  </si>
  <si>
    <t xml:space="preserve">张木林</t>
  </si>
  <si>
    <t xml:space="preserve">2129</t>
  </si>
  <si>
    <t xml:space="preserve">42122300400702024</t>
  </si>
  <si>
    <t xml:space="preserve">张火林</t>
  </si>
  <si>
    <t xml:space="preserve">2130</t>
  </si>
  <si>
    <t xml:space="preserve">42122300400702025</t>
  </si>
  <si>
    <t xml:space="preserve">罗瑞泉</t>
  </si>
  <si>
    <t xml:space="preserve">2131</t>
  </si>
  <si>
    <t xml:space="preserve">42122300400702026</t>
  </si>
  <si>
    <t xml:space="preserve">张回宝</t>
  </si>
  <si>
    <t xml:space="preserve">2132</t>
  </si>
  <si>
    <t xml:space="preserve">42122300400702027</t>
  </si>
  <si>
    <t xml:space="preserve">张桂英</t>
  </si>
  <si>
    <t xml:space="preserve">2133</t>
  </si>
  <si>
    <t xml:space="preserve">42122300400702028</t>
  </si>
  <si>
    <t xml:space="preserve">邓秀英</t>
  </si>
  <si>
    <t xml:space="preserve">2134</t>
  </si>
  <si>
    <t xml:space="preserve">仙坪村三组</t>
  </si>
  <si>
    <t xml:space="preserve">42122300400703001</t>
  </si>
  <si>
    <t xml:space="preserve">陈解清</t>
  </si>
  <si>
    <t xml:space="preserve">2135</t>
  </si>
  <si>
    <t xml:space="preserve">42122300400703002</t>
  </si>
  <si>
    <t xml:space="preserve">陈永康</t>
  </si>
  <si>
    <t xml:space="preserve">2136</t>
  </si>
  <si>
    <t xml:space="preserve">42122300400703003</t>
  </si>
  <si>
    <t xml:space="preserve">陈功志</t>
  </si>
  <si>
    <t xml:space="preserve">2137</t>
  </si>
  <si>
    <t xml:space="preserve">42122300400703004</t>
  </si>
  <si>
    <t xml:space="preserve">陈继祖</t>
  </si>
  <si>
    <t xml:space="preserve">2138</t>
  </si>
  <si>
    <t xml:space="preserve">42122300400703005</t>
  </si>
  <si>
    <t xml:space="preserve">陈林清</t>
  </si>
  <si>
    <t xml:space="preserve">2139</t>
  </si>
  <si>
    <t xml:space="preserve">42122300400703006</t>
  </si>
  <si>
    <t xml:space="preserve">王墨菊</t>
  </si>
  <si>
    <t xml:space="preserve">2140</t>
  </si>
  <si>
    <t xml:space="preserve">42122300400703007</t>
  </si>
  <si>
    <t xml:space="preserve">罗金香</t>
  </si>
  <si>
    <t xml:space="preserve">2141</t>
  </si>
  <si>
    <t xml:space="preserve">42122300400703008</t>
  </si>
  <si>
    <t xml:space="preserve">陈志辉</t>
  </si>
  <si>
    <t xml:space="preserve">2142</t>
  </si>
  <si>
    <t xml:space="preserve">42122300400703009</t>
  </si>
  <si>
    <t xml:space="preserve">陈建国</t>
  </si>
  <si>
    <t xml:space="preserve">2143</t>
  </si>
  <si>
    <t xml:space="preserve">42122300400703010</t>
  </si>
  <si>
    <t xml:space="preserve">刘清明</t>
  </si>
  <si>
    <t xml:space="preserve">2144</t>
  </si>
  <si>
    <t xml:space="preserve">42122300400703011</t>
  </si>
  <si>
    <t xml:space="preserve">陈功礼</t>
  </si>
  <si>
    <t xml:space="preserve">2145</t>
  </si>
  <si>
    <t xml:space="preserve">42122300400703012</t>
  </si>
  <si>
    <t xml:space="preserve">陈早明</t>
  </si>
  <si>
    <t xml:space="preserve">2146</t>
  </si>
  <si>
    <t xml:space="preserve">42122300400703013</t>
  </si>
  <si>
    <t xml:space="preserve">陈仙兵</t>
  </si>
  <si>
    <t xml:space="preserve">2147</t>
  </si>
  <si>
    <t xml:space="preserve">42122300400703014</t>
  </si>
  <si>
    <t xml:space="preserve">陈四清</t>
  </si>
  <si>
    <t xml:space="preserve">2148</t>
  </si>
  <si>
    <t xml:space="preserve">42122300400703015</t>
  </si>
  <si>
    <t xml:space="preserve">刘新祥</t>
  </si>
  <si>
    <t xml:space="preserve">2149</t>
  </si>
  <si>
    <t xml:space="preserve">42122300400703016</t>
  </si>
  <si>
    <t xml:space="preserve">陈晓阳</t>
  </si>
  <si>
    <t xml:space="preserve">2150</t>
  </si>
  <si>
    <t xml:space="preserve">仙坪村四组</t>
  </si>
  <si>
    <t xml:space="preserve">42122300400704001</t>
  </si>
  <si>
    <t xml:space="preserve">宋小春</t>
  </si>
  <si>
    <t xml:space="preserve">2151</t>
  </si>
  <si>
    <t xml:space="preserve">42122300400704002</t>
  </si>
  <si>
    <t xml:space="preserve">詹楚福</t>
  </si>
  <si>
    <t xml:space="preserve">2152</t>
  </si>
  <si>
    <t xml:space="preserve">42122300400704003</t>
  </si>
  <si>
    <t xml:space="preserve">宋念辉</t>
  </si>
  <si>
    <t xml:space="preserve">2153</t>
  </si>
  <si>
    <t xml:space="preserve">42122300400704004</t>
  </si>
  <si>
    <t xml:space="preserve">钟小清</t>
  </si>
  <si>
    <t xml:space="preserve">2154</t>
  </si>
  <si>
    <t xml:space="preserve">42122300400704005</t>
  </si>
  <si>
    <t xml:space="preserve">钟银连</t>
  </si>
  <si>
    <t xml:space="preserve">2155</t>
  </si>
  <si>
    <t xml:space="preserve">42122300400704006</t>
  </si>
  <si>
    <t xml:space="preserve">詹楚绿</t>
  </si>
  <si>
    <t xml:space="preserve">2156</t>
  </si>
  <si>
    <t xml:space="preserve">42122300400704007</t>
  </si>
  <si>
    <t xml:space="preserve">宋思祖</t>
  </si>
  <si>
    <t xml:space="preserve">2157</t>
  </si>
  <si>
    <t xml:space="preserve">42122300400704008</t>
  </si>
  <si>
    <t xml:space="preserve">张木英</t>
  </si>
  <si>
    <t xml:space="preserve">2158</t>
  </si>
  <si>
    <t xml:space="preserve">42122300400704009</t>
  </si>
  <si>
    <t xml:space="preserve">詹美良</t>
  </si>
  <si>
    <t xml:space="preserve">2159</t>
  </si>
  <si>
    <t xml:space="preserve">42122300400704010</t>
  </si>
  <si>
    <t xml:space="preserve">熊金祥</t>
  </si>
  <si>
    <t xml:space="preserve">2160</t>
  </si>
  <si>
    <t xml:space="preserve">42122300400704011</t>
  </si>
  <si>
    <t xml:space="preserve">刘凡元</t>
  </si>
  <si>
    <t xml:space="preserve">2161</t>
  </si>
  <si>
    <t xml:space="preserve">42122300400704012</t>
  </si>
  <si>
    <t xml:space="preserve">熊国平</t>
  </si>
  <si>
    <t xml:space="preserve">2162</t>
  </si>
  <si>
    <t xml:space="preserve">42122300400704013</t>
  </si>
  <si>
    <t xml:space="preserve">钟炎阶</t>
  </si>
  <si>
    <t xml:space="preserve">2163</t>
  </si>
  <si>
    <t xml:space="preserve">42122300400704014</t>
  </si>
  <si>
    <t xml:space="preserve">宋春闲</t>
  </si>
  <si>
    <t xml:space="preserve">2164</t>
  </si>
  <si>
    <t xml:space="preserve">42122300400704015</t>
  </si>
  <si>
    <t xml:space="preserve">詹文林</t>
  </si>
  <si>
    <t xml:space="preserve">2165</t>
  </si>
  <si>
    <t xml:space="preserve">42122300400704016</t>
  </si>
  <si>
    <t xml:space="preserve">钟海清</t>
  </si>
  <si>
    <t xml:space="preserve">2166</t>
  </si>
  <si>
    <t xml:space="preserve">42122300400704017</t>
  </si>
  <si>
    <t xml:space="preserve">熊金阶</t>
  </si>
  <si>
    <t xml:space="preserve">2167</t>
  </si>
  <si>
    <t xml:space="preserve">42122300400704018</t>
  </si>
  <si>
    <t xml:space="preserve">钟云开</t>
  </si>
  <si>
    <t xml:space="preserve">2168</t>
  </si>
  <si>
    <t xml:space="preserve">42122300400704019</t>
  </si>
  <si>
    <t xml:space="preserve">熊金海</t>
  </si>
  <si>
    <t xml:space="preserve">2169</t>
  </si>
  <si>
    <t xml:space="preserve">42122300400704020</t>
  </si>
  <si>
    <t xml:space="preserve">熊晚谷</t>
  </si>
  <si>
    <t xml:space="preserve">2170</t>
  </si>
  <si>
    <t xml:space="preserve">仙坪村五组</t>
  </si>
  <si>
    <t xml:space="preserve">42122300400705001</t>
  </si>
  <si>
    <t xml:space="preserve">赵再明</t>
  </si>
  <si>
    <t xml:space="preserve">2171</t>
  </si>
  <si>
    <t xml:space="preserve">42122300400705002</t>
  </si>
  <si>
    <t xml:space="preserve">赵满明</t>
  </si>
  <si>
    <t xml:space="preserve">2172</t>
  </si>
  <si>
    <t xml:space="preserve">42122300400705003</t>
  </si>
  <si>
    <t xml:space="preserve">陈先明</t>
  </si>
  <si>
    <t xml:space="preserve">2173</t>
  </si>
  <si>
    <t xml:space="preserve">42122300400705004</t>
  </si>
  <si>
    <t xml:space="preserve">万永明</t>
  </si>
  <si>
    <t xml:space="preserve">2174</t>
  </si>
  <si>
    <t xml:space="preserve">42122300400705005</t>
  </si>
  <si>
    <t xml:space="preserve">万传良</t>
  </si>
  <si>
    <t xml:space="preserve">2175</t>
  </si>
  <si>
    <t xml:space="preserve">42122300400705006</t>
  </si>
  <si>
    <t xml:space="preserve">万佛胜</t>
  </si>
  <si>
    <t xml:space="preserve">2176</t>
  </si>
  <si>
    <t xml:space="preserve">42122300400705007</t>
  </si>
  <si>
    <t xml:space="preserve">万加海</t>
  </si>
  <si>
    <t xml:space="preserve">2177</t>
  </si>
  <si>
    <t xml:space="preserve">42122300400705008</t>
  </si>
  <si>
    <t xml:space="preserve">付华明</t>
  </si>
  <si>
    <t xml:space="preserve">2178</t>
  </si>
  <si>
    <t xml:space="preserve">42122300400705009</t>
  </si>
  <si>
    <t xml:space="preserve">万西牛</t>
  </si>
  <si>
    <t xml:space="preserve">2179</t>
  </si>
  <si>
    <t xml:space="preserve">42122300400705010</t>
  </si>
  <si>
    <t xml:space="preserve">钟丛新</t>
  </si>
  <si>
    <t xml:space="preserve">2180</t>
  </si>
  <si>
    <t xml:space="preserve">42122300400705011</t>
  </si>
  <si>
    <t xml:space="preserve">钟明清</t>
  </si>
  <si>
    <t xml:space="preserve">2181</t>
  </si>
  <si>
    <t xml:space="preserve">42122300400705012</t>
  </si>
  <si>
    <t xml:space="preserve">陈细明</t>
  </si>
  <si>
    <t xml:space="preserve">2182</t>
  </si>
  <si>
    <t xml:space="preserve">42122300400705013</t>
  </si>
  <si>
    <t xml:space="preserve">陈硕兵</t>
  </si>
  <si>
    <t xml:space="preserve">2183</t>
  </si>
  <si>
    <t xml:space="preserve">42122300400705014</t>
  </si>
  <si>
    <t xml:space="preserve">占望珍</t>
  </si>
  <si>
    <t xml:space="preserve">2184</t>
  </si>
  <si>
    <t xml:space="preserve">42122300400705015</t>
  </si>
  <si>
    <t xml:space="preserve">付调新</t>
  </si>
  <si>
    <t xml:space="preserve">2185</t>
  </si>
  <si>
    <t xml:space="preserve">42122300400705016</t>
  </si>
  <si>
    <t xml:space="preserve">赵康明</t>
  </si>
  <si>
    <t xml:space="preserve">2186</t>
  </si>
  <si>
    <t xml:space="preserve">42122300400705017</t>
  </si>
  <si>
    <t xml:space="preserve">占梅珍</t>
  </si>
  <si>
    <t xml:space="preserve">2187</t>
  </si>
  <si>
    <t xml:space="preserve">42122300400705018</t>
  </si>
  <si>
    <t xml:space="preserve">付调武</t>
  </si>
  <si>
    <t xml:space="preserve">2188</t>
  </si>
  <si>
    <t xml:space="preserve">42122300400705019</t>
  </si>
  <si>
    <t xml:space="preserve">付九海</t>
  </si>
  <si>
    <t xml:space="preserve">2189</t>
  </si>
  <si>
    <t xml:space="preserve">42122300400705020</t>
  </si>
  <si>
    <t xml:space="preserve">王丙祥</t>
  </si>
  <si>
    <t xml:space="preserve">2190</t>
  </si>
  <si>
    <t xml:space="preserve">42122300400705021</t>
  </si>
  <si>
    <t xml:space="preserve">万新明</t>
  </si>
  <si>
    <t xml:space="preserve">2191</t>
  </si>
  <si>
    <t xml:space="preserve">42122300400705022</t>
  </si>
  <si>
    <t xml:space="preserve">易寒林</t>
  </si>
  <si>
    <t xml:space="preserve">2192</t>
  </si>
  <si>
    <t xml:space="preserve">42122300400705023</t>
  </si>
  <si>
    <t xml:space="preserve">龚玲</t>
  </si>
  <si>
    <t xml:space="preserve">2193</t>
  </si>
  <si>
    <t xml:space="preserve">42122300400705024</t>
  </si>
  <si>
    <t xml:space="preserve">万传亮</t>
  </si>
  <si>
    <t xml:space="preserve">2194</t>
  </si>
  <si>
    <t xml:space="preserve">42122300400705025</t>
  </si>
  <si>
    <t xml:space="preserve">钟和生</t>
  </si>
  <si>
    <t xml:space="preserve">2195</t>
  </si>
  <si>
    <t xml:space="preserve">42122300400705026</t>
  </si>
  <si>
    <t xml:space="preserve">陈怡春</t>
  </si>
  <si>
    <t xml:space="preserve">2196</t>
  </si>
  <si>
    <t xml:space="preserve">42122300400705027</t>
  </si>
  <si>
    <t xml:space="preserve">万国城</t>
  </si>
  <si>
    <t xml:space="preserve">2197</t>
  </si>
  <si>
    <t xml:space="preserve">42122300400705028</t>
  </si>
  <si>
    <t xml:space="preserve">万传某</t>
  </si>
  <si>
    <t xml:space="preserve">2198</t>
  </si>
  <si>
    <t xml:space="preserve">42122300400705029</t>
  </si>
  <si>
    <t xml:space="preserve">万传福</t>
  </si>
  <si>
    <t xml:space="preserve">2199</t>
  </si>
  <si>
    <t xml:space="preserve">42122300400705030</t>
  </si>
  <si>
    <t xml:space="preserve">付调文</t>
  </si>
  <si>
    <t xml:space="preserve">2200</t>
  </si>
  <si>
    <t xml:space="preserve">42122300400705031</t>
  </si>
  <si>
    <t xml:space="preserve">付调兵</t>
  </si>
  <si>
    <t xml:space="preserve">2201</t>
  </si>
  <si>
    <t xml:space="preserve">42122300400705032</t>
  </si>
  <si>
    <t xml:space="preserve">王艳兵</t>
  </si>
  <si>
    <t xml:space="preserve">2202</t>
  </si>
  <si>
    <t xml:space="preserve">42122300400705033</t>
  </si>
  <si>
    <t xml:space="preserve">付西牛</t>
  </si>
  <si>
    <t xml:space="preserve">2203</t>
  </si>
  <si>
    <t xml:space="preserve">42122300400705034</t>
  </si>
  <si>
    <t xml:space="preserve">付树林</t>
  </si>
  <si>
    <t xml:space="preserve">2204</t>
  </si>
  <si>
    <t xml:space="preserve">仙坪村六组</t>
  </si>
  <si>
    <t xml:space="preserve">42122300400706001</t>
  </si>
  <si>
    <t xml:space="preserve">刘桃英</t>
  </si>
  <si>
    <t xml:space="preserve">2205</t>
  </si>
  <si>
    <t xml:space="preserve">42122300400706002</t>
  </si>
  <si>
    <t xml:space="preserve">陈江明</t>
  </si>
  <si>
    <t xml:space="preserve">2206</t>
  </si>
  <si>
    <t xml:space="preserve">42122300400706003</t>
  </si>
  <si>
    <t xml:space="preserve">刘铭星</t>
  </si>
  <si>
    <t xml:space="preserve">2207</t>
  </si>
  <si>
    <t xml:space="preserve">42122300400706004</t>
  </si>
  <si>
    <t xml:space="preserve">陈楚明</t>
  </si>
  <si>
    <t xml:space="preserve">2208</t>
  </si>
  <si>
    <t xml:space="preserve">42122300400706005</t>
  </si>
  <si>
    <t xml:space="preserve">刘辉祥</t>
  </si>
  <si>
    <t xml:space="preserve">2209</t>
  </si>
  <si>
    <t xml:space="preserve">42122300400706006</t>
  </si>
  <si>
    <t xml:space="preserve">邓昌贝</t>
  </si>
  <si>
    <t xml:space="preserve">2210</t>
  </si>
  <si>
    <t xml:space="preserve">42122300400706007</t>
  </si>
  <si>
    <t xml:space="preserve">邓昌贵</t>
  </si>
  <si>
    <t xml:space="preserve">2211</t>
  </si>
  <si>
    <t xml:space="preserve">42122300400706008</t>
  </si>
  <si>
    <t xml:space="preserve">邓秋生</t>
  </si>
  <si>
    <t xml:space="preserve">2212</t>
  </si>
  <si>
    <t xml:space="preserve">42122300400706009</t>
  </si>
  <si>
    <t xml:space="preserve">冯杏元</t>
  </si>
  <si>
    <t xml:space="preserve">2213</t>
  </si>
  <si>
    <t xml:space="preserve">42122300400706010</t>
  </si>
  <si>
    <t xml:space="preserve">邓昌发</t>
  </si>
  <si>
    <t xml:space="preserve">2214</t>
  </si>
  <si>
    <t xml:space="preserve">42122300400706011</t>
  </si>
  <si>
    <t xml:space="preserve">钟学英</t>
  </si>
  <si>
    <t xml:space="preserve">2215</t>
  </si>
  <si>
    <t xml:space="preserve">42122300400706012</t>
  </si>
  <si>
    <t xml:space="preserve">钟学雄</t>
  </si>
  <si>
    <t xml:space="preserve">2216</t>
  </si>
  <si>
    <t xml:space="preserve">42122300400706013</t>
  </si>
  <si>
    <t xml:space="preserve">刘金模</t>
  </si>
  <si>
    <t xml:space="preserve">2217</t>
  </si>
  <si>
    <t xml:space="preserve">42122300400706014</t>
  </si>
  <si>
    <t xml:space="preserve">刘光荣</t>
  </si>
  <si>
    <t xml:space="preserve">2218</t>
  </si>
  <si>
    <t xml:space="preserve">42122300400706015</t>
  </si>
  <si>
    <t xml:space="preserve">钟焱雷</t>
  </si>
  <si>
    <t xml:space="preserve">2219</t>
  </si>
  <si>
    <t xml:space="preserve">42122300400706016</t>
  </si>
  <si>
    <t xml:space="preserve">熊银珍</t>
  </si>
  <si>
    <t xml:space="preserve">2220</t>
  </si>
  <si>
    <t xml:space="preserve">42122300400706017</t>
  </si>
  <si>
    <t xml:space="preserve">刘水清</t>
  </si>
  <si>
    <t xml:space="preserve">2221</t>
  </si>
  <si>
    <t xml:space="preserve">42122300400706018</t>
  </si>
  <si>
    <t xml:space="preserve">刘水林</t>
  </si>
  <si>
    <t xml:space="preserve">2222</t>
  </si>
  <si>
    <t xml:space="preserve">仙坪村七组</t>
  </si>
  <si>
    <t xml:space="preserve">42122300400707001</t>
  </si>
  <si>
    <t xml:space="preserve">陈海水</t>
  </si>
  <si>
    <t xml:space="preserve">2223</t>
  </si>
  <si>
    <t xml:space="preserve">42122300400707002</t>
  </si>
  <si>
    <t xml:space="preserve">刘早梅</t>
  </si>
  <si>
    <t xml:space="preserve">2224</t>
  </si>
  <si>
    <t xml:space="preserve">42122300400707003</t>
  </si>
  <si>
    <t xml:space="preserve">陈锡友</t>
  </si>
  <si>
    <t xml:space="preserve">2225</t>
  </si>
  <si>
    <t xml:space="preserve">42122300400707004</t>
  </si>
  <si>
    <t xml:space="preserve">刘松柏</t>
  </si>
  <si>
    <t xml:space="preserve">2226</t>
  </si>
  <si>
    <t xml:space="preserve">42122300400707005</t>
  </si>
  <si>
    <t xml:space="preserve">陈功俊</t>
  </si>
  <si>
    <t xml:space="preserve">2227</t>
  </si>
  <si>
    <t xml:space="preserve">42122300400707006</t>
  </si>
  <si>
    <t xml:space="preserve">刘华兵</t>
  </si>
  <si>
    <t xml:space="preserve">2228</t>
  </si>
  <si>
    <t xml:space="preserve">42122300400707007</t>
  </si>
  <si>
    <t xml:space="preserve">刘兵生</t>
  </si>
  <si>
    <t xml:space="preserve">2229</t>
  </si>
  <si>
    <t xml:space="preserve">42122300400707008</t>
  </si>
  <si>
    <t xml:space="preserve">刘国平</t>
  </si>
  <si>
    <t xml:space="preserve">2230</t>
  </si>
  <si>
    <t xml:space="preserve">42122300400707009</t>
  </si>
  <si>
    <t xml:space="preserve">陈锡华</t>
  </si>
  <si>
    <t xml:space="preserve">2231</t>
  </si>
  <si>
    <t xml:space="preserve">42122300400707010</t>
  </si>
  <si>
    <t xml:space="preserve">刘增光</t>
  </si>
  <si>
    <t xml:space="preserve">2232</t>
  </si>
  <si>
    <t xml:space="preserve">42122300400707011</t>
  </si>
  <si>
    <t xml:space="preserve">刘树林</t>
  </si>
  <si>
    <t xml:space="preserve">2233</t>
  </si>
  <si>
    <t xml:space="preserve">42122300400707012</t>
  </si>
  <si>
    <t xml:space="preserve">刘光志</t>
  </si>
  <si>
    <t xml:space="preserve">2234</t>
  </si>
  <si>
    <t xml:space="preserve">42122300400707013</t>
  </si>
  <si>
    <t xml:space="preserve">刘建新</t>
  </si>
  <si>
    <t xml:space="preserve">2235</t>
  </si>
  <si>
    <t xml:space="preserve">42122300400707014</t>
  </si>
  <si>
    <t xml:space="preserve">刘增孝</t>
  </si>
  <si>
    <t xml:space="preserve">2236</t>
  </si>
  <si>
    <t xml:space="preserve">42122300400707015</t>
  </si>
  <si>
    <t xml:space="preserve">2237</t>
  </si>
  <si>
    <t xml:space="preserve">42122300400707016</t>
  </si>
  <si>
    <t xml:space="preserve">刘光福</t>
  </si>
  <si>
    <t xml:space="preserve">2238</t>
  </si>
  <si>
    <t xml:space="preserve">42122300400707017</t>
  </si>
  <si>
    <t xml:space="preserve">刘金和</t>
  </si>
  <si>
    <t xml:space="preserve">2239</t>
  </si>
  <si>
    <t xml:space="preserve">42122300400707018</t>
  </si>
  <si>
    <t xml:space="preserve">刘艳明</t>
  </si>
  <si>
    <t xml:space="preserve">2240</t>
  </si>
  <si>
    <t xml:space="preserve">42122300400707019</t>
  </si>
  <si>
    <t xml:space="preserve">郭建军</t>
  </si>
  <si>
    <t xml:space="preserve">2241</t>
  </si>
  <si>
    <t xml:space="preserve">42122300400707020</t>
  </si>
  <si>
    <t xml:space="preserve">郭喜珍</t>
  </si>
  <si>
    <t xml:space="preserve">2242</t>
  </si>
  <si>
    <t xml:space="preserve">42122300400707021</t>
  </si>
  <si>
    <t xml:space="preserve">刘中佑</t>
  </si>
  <si>
    <t xml:space="preserve">2243</t>
  </si>
  <si>
    <t xml:space="preserve">42122300400707022</t>
  </si>
  <si>
    <t xml:space="preserve">陈本辉</t>
  </si>
  <si>
    <t xml:space="preserve">2244</t>
  </si>
  <si>
    <t xml:space="preserve">42122300400707023</t>
  </si>
  <si>
    <t xml:space="preserve">刘增启</t>
  </si>
  <si>
    <t xml:space="preserve">2245</t>
  </si>
  <si>
    <t xml:space="preserve">42122300400707024</t>
  </si>
  <si>
    <t xml:space="preserve">刘晚成</t>
  </si>
  <si>
    <t xml:space="preserve">2246</t>
  </si>
  <si>
    <t xml:space="preserve">42122300400707025</t>
  </si>
  <si>
    <t xml:space="preserve">刘建良</t>
  </si>
  <si>
    <t xml:space="preserve">2247</t>
  </si>
  <si>
    <t xml:space="preserve">42122300400707026</t>
  </si>
  <si>
    <t xml:space="preserve">刘金祥</t>
  </si>
  <si>
    <t xml:space="preserve">2248</t>
  </si>
  <si>
    <t xml:space="preserve">42122300400707027</t>
  </si>
  <si>
    <t xml:space="preserve">陈北清</t>
  </si>
  <si>
    <t xml:space="preserve">2249</t>
  </si>
  <si>
    <t xml:space="preserve">仙坪村八组</t>
  </si>
  <si>
    <t xml:space="preserve">42122300400708001</t>
  </si>
  <si>
    <t xml:space="preserve">刘光汉</t>
  </si>
  <si>
    <t xml:space="preserve">2250</t>
  </si>
  <si>
    <t xml:space="preserve">42122300400708002</t>
  </si>
  <si>
    <t xml:space="preserve">陈功安</t>
  </si>
  <si>
    <t xml:space="preserve">2251</t>
  </si>
  <si>
    <t xml:space="preserve">42122300400708003</t>
  </si>
  <si>
    <t xml:space="preserve">刘光斌</t>
  </si>
  <si>
    <t xml:space="preserve">2252</t>
  </si>
  <si>
    <t xml:space="preserve">42122300400708004</t>
  </si>
  <si>
    <t xml:space="preserve">刘金艳</t>
  </si>
  <si>
    <t xml:space="preserve">2253</t>
  </si>
  <si>
    <t xml:space="preserve">42122300400708005</t>
  </si>
  <si>
    <t xml:space="preserve">陈银生</t>
  </si>
  <si>
    <t xml:space="preserve">2254</t>
  </si>
  <si>
    <t xml:space="preserve">42122300400708006</t>
  </si>
  <si>
    <t xml:space="preserve">刘增焕</t>
  </si>
  <si>
    <t xml:space="preserve">2255</t>
  </si>
  <si>
    <t xml:space="preserve">42122300400708007</t>
  </si>
  <si>
    <t xml:space="preserve">陈庆</t>
  </si>
  <si>
    <t xml:space="preserve">2256</t>
  </si>
  <si>
    <t xml:space="preserve">42122300400708008</t>
  </si>
  <si>
    <t xml:space="preserve">刘建设</t>
  </si>
  <si>
    <t xml:space="preserve">2257</t>
  </si>
  <si>
    <t xml:space="preserve">42122300400708009</t>
  </si>
  <si>
    <t xml:space="preserve">陈功义</t>
  </si>
  <si>
    <t xml:space="preserve">2258</t>
  </si>
  <si>
    <t xml:space="preserve">42122300400708010</t>
  </si>
  <si>
    <t xml:space="preserve">刘特敏</t>
  </si>
  <si>
    <t xml:space="preserve">2259</t>
  </si>
  <si>
    <t xml:space="preserve">42122300400708011</t>
  </si>
  <si>
    <t xml:space="preserve">熊育源</t>
  </si>
  <si>
    <t xml:space="preserve">2260</t>
  </si>
  <si>
    <t xml:space="preserve">42122300400708012</t>
  </si>
  <si>
    <t xml:space="preserve">陈宗良</t>
  </si>
  <si>
    <t xml:space="preserve">2261</t>
  </si>
  <si>
    <t xml:space="preserve">42122300400708013</t>
  </si>
  <si>
    <t xml:space="preserve">刘增发</t>
  </si>
  <si>
    <t xml:space="preserve">2262</t>
  </si>
  <si>
    <t xml:space="preserve">42122300400708014</t>
  </si>
  <si>
    <t xml:space="preserve">刘子英</t>
  </si>
  <si>
    <t xml:space="preserve">2263</t>
  </si>
  <si>
    <t xml:space="preserve">42122300400708015</t>
  </si>
  <si>
    <t xml:space="preserve">刘增付</t>
  </si>
  <si>
    <t xml:space="preserve">2264</t>
  </si>
  <si>
    <t xml:space="preserve">42122300400708016</t>
  </si>
  <si>
    <t xml:space="preserve">刘发祥</t>
  </si>
  <si>
    <t xml:space="preserve">2265</t>
  </si>
  <si>
    <t xml:space="preserve">42122300400708017</t>
  </si>
  <si>
    <t xml:space="preserve">陈功南</t>
  </si>
  <si>
    <t xml:space="preserve">2266</t>
  </si>
  <si>
    <t xml:space="preserve">42122300400708018</t>
  </si>
  <si>
    <t xml:space="preserve">陈宗艳</t>
  </si>
  <si>
    <t xml:space="preserve">2267</t>
  </si>
  <si>
    <t xml:space="preserve">42122300400708019</t>
  </si>
  <si>
    <t xml:space="preserve">李朝霞</t>
  </si>
  <si>
    <t xml:space="preserve">2268</t>
  </si>
  <si>
    <t xml:space="preserve">42122300400708020</t>
  </si>
  <si>
    <t xml:space="preserve">刘光雄</t>
  </si>
  <si>
    <t xml:space="preserve">2269</t>
  </si>
  <si>
    <t xml:space="preserve">42122300400708021</t>
  </si>
  <si>
    <t xml:space="preserve">陈宗发</t>
  </si>
  <si>
    <t xml:space="preserve">2270</t>
  </si>
  <si>
    <t xml:space="preserve">42122300400708022</t>
  </si>
  <si>
    <t xml:space="preserve">2271</t>
  </si>
  <si>
    <t xml:space="preserve">42122300400708023</t>
  </si>
  <si>
    <t xml:space="preserve">邓碧珍</t>
  </si>
  <si>
    <t xml:space="preserve">2272</t>
  </si>
  <si>
    <t xml:space="preserve">仙坪村九组</t>
  </si>
  <si>
    <t xml:space="preserve">42122300400709001</t>
  </si>
  <si>
    <t xml:space="preserve">陈金良</t>
  </si>
  <si>
    <t xml:space="preserve">2273</t>
  </si>
  <si>
    <t xml:space="preserve">42122300400709002</t>
  </si>
  <si>
    <t xml:space="preserve">刘书松</t>
  </si>
  <si>
    <t xml:space="preserve">2274</t>
  </si>
  <si>
    <t xml:space="preserve">42122300400709003</t>
  </si>
  <si>
    <t xml:space="preserve">刘书竹</t>
  </si>
  <si>
    <t xml:space="preserve">2275</t>
  </si>
  <si>
    <t xml:space="preserve">42122300400709004</t>
  </si>
  <si>
    <t xml:space="preserve">刘书梅</t>
  </si>
  <si>
    <t xml:space="preserve">2276</t>
  </si>
  <si>
    <t xml:space="preserve">42122300400709005</t>
  </si>
  <si>
    <t xml:space="preserve">2277</t>
  </si>
  <si>
    <t xml:space="preserve">42122300400709006</t>
  </si>
  <si>
    <t xml:space="preserve">李新江</t>
  </si>
  <si>
    <t xml:space="preserve">2278</t>
  </si>
  <si>
    <t xml:space="preserve">42122300400709007</t>
  </si>
  <si>
    <t xml:space="preserve">高海成</t>
  </si>
  <si>
    <t xml:space="preserve">2279</t>
  </si>
  <si>
    <t xml:space="preserve">42122300400709008</t>
  </si>
  <si>
    <t xml:space="preserve">黎新兵</t>
  </si>
  <si>
    <t xml:space="preserve">2280</t>
  </si>
  <si>
    <t xml:space="preserve">42122300400709009</t>
  </si>
  <si>
    <t xml:space="preserve">刘美文</t>
  </si>
  <si>
    <t xml:space="preserve">2281</t>
  </si>
  <si>
    <t xml:space="preserve">42122300400709010</t>
  </si>
  <si>
    <t xml:space="preserve">周天祥</t>
  </si>
  <si>
    <t xml:space="preserve">2282</t>
  </si>
  <si>
    <t xml:space="preserve">42122300400709011</t>
  </si>
  <si>
    <t xml:space="preserve">高艳南</t>
  </si>
  <si>
    <t xml:space="preserve">2283</t>
  </si>
  <si>
    <t xml:space="preserve">42122300400709012</t>
  </si>
  <si>
    <t xml:space="preserve">孙琼瑶</t>
  </si>
  <si>
    <t xml:space="preserve">2284</t>
  </si>
  <si>
    <t xml:space="preserve">42122300400709013</t>
  </si>
  <si>
    <t xml:space="preserve">刘诗意</t>
  </si>
  <si>
    <t xml:space="preserve">2285</t>
  </si>
  <si>
    <t xml:space="preserve">42122300400709014</t>
  </si>
  <si>
    <t xml:space="preserve">刘金龙</t>
  </si>
  <si>
    <t xml:space="preserve">2286</t>
  </si>
  <si>
    <t xml:space="preserve">42122300400709015</t>
  </si>
  <si>
    <t xml:space="preserve">刘寒林</t>
  </si>
  <si>
    <t xml:space="preserve">2287</t>
  </si>
  <si>
    <t xml:space="preserve">42122300400709016</t>
  </si>
  <si>
    <t xml:space="preserve">刘美华</t>
  </si>
  <si>
    <t xml:space="preserve">2288</t>
  </si>
  <si>
    <t xml:space="preserve">42122300400709017</t>
  </si>
  <si>
    <t xml:space="preserve">刘洪青</t>
  </si>
  <si>
    <t xml:space="preserve">2289</t>
  </si>
  <si>
    <t xml:space="preserve">42122300400709018</t>
  </si>
  <si>
    <t xml:space="preserve">陈金兵</t>
  </si>
  <si>
    <t xml:space="preserve">2290</t>
  </si>
  <si>
    <t xml:space="preserve">42122300400709019</t>
  </si>
  <si>
    <t xml:space="preserve">陈金林</t>
  </si>
  <si>
    <t xml:space="preserve">2291</t>
  </si>
  <si>
    <t xml:space="preserve">42122300400709020</t>
  </si>
  <si>
    <t xml:space="preserve">高海潮</t>
  </si>
  <si>
    <t xml:space="preserve">2292</t>
  </si>
  <si>
    <t xml:space="preserve">42122300400709021</t>
  </si>
  <si>
    <t xml:space="preserve">陈金水</t>
  </si>
  <si>
    <t xml:space="preserve">2293</t>
  </si>
  <si>
    <t xml:space="preserve">42122300400709022</t>
  </si>
  <si>
    <t xml:space="preserve">刘诗银</t>
  </si>
  <si>
    <t xml:space="preserve">2294</t>
  </si>
  <si>
    <t xml:space="preserve">42122300400709023</t>
  </si>
  <si>
    <t xml:space="preserve">高春阳</t>
  </si>
  <si>
    <t xml:space="preserve">2295</t>
  </si>
  <si>
    <t xml:space="preserve">42122300400709024</t>
  </si>
  <si>
    <t xml:space="preserve">陈安平</t>
  </si>
  <si>
    <t xml:space="preserve">2296</t>
  </si>
  <si>
    <t xml:space="preserve">42122300400709025</t>
  </si>
  <si>
    <t xml:space="preserve">2297</t>
  </si>
  <si>
    <t xml:space="preserve">42122300400709026</t>
  </si>
  <si>
    <t xml:space="preserve">陈国平</t>
  </si>
  <si>
    <t xml:space="preserve">2298</t>
  </si>
  <si>
    <t xml:space="preserve">42122300400709027</t>
  </si>
  <si>
    <t xml:space="preserve">刘罗生</t>
  </si>
  <si>
    <t xml:space="preserve">2299</t>
  </si>
  <si>
    <t xml:space="preserve">42122300400709028</t>
  </si>
  <si>
    <t xml:space="preserve">熊和兵</t>
  </si>
  <si>
    <t xml:space="preserve">2300</t>
  </si>
  <si>
    <t xml:space="preserve">42122300400709029</t>
  </si>
  <si>
    <t xml:space="preserve">刘新阶</t>
  </si>
  <si>
    <t xml:space="preserve">2301</t>
  </si>
  <si>
    <t xml:space="preserve">42122300400709030</t>
  </si>
  <si>
    <t xml:space="preserve">2302</t>
  </si>
  <si>
    <t xml:space="preserve">42122300400709031</t>
  </si>
  <si>
    <t xml:space="preserve">刘新国</t>
  </si>
  <si>
    <t xml:space="preserve">2303</t>
  </si>
  <si>
    <t xml:space="preserve">42122300400709032</t>
  </si>
  <si>
    <t xml:space="preserve">高辉杨</t>
  </si>
  <si>
    <t xml:space="preserve">2304</t>
  </si>
  <si>
    <t xml:space="preserve">42122300400709033</t>
  </si>
  <si>
    <t xml:space="preserve">高海鳌</t>
  </si>
  <si>
    <t xml:space="preserve">2305</t>
  </si>
  <si>
    <t xml:space="preserve">42122300400709034</t>
  </si>
  <si>
    <t xml:space="preserve">2306</t>
  </si>
  <si>
    <t xml:space="preserve">横山村</t>
  </si>
  <si>
    <t xml:space="preserve">横山村一组</t>
  </si>
  <si>
    <t xml:space="preserve">42122300400801001</t>
  </si>
  <si>
    <t xml:space="preserve">沈碧云</t>
  </si>
  <si>
    <t xml:space="preserve">2307</t>
  </si>
  <si>
    <t xml:space="preserve">42122300400801002</t>
  </si>
  <si>
    <t xml:space="preserve">陈共和</t>
  </si>
  <si>
    <t xml:space="preserve">2308</t>
  </si>
  <si>
    <t xml:space="preserve">42122300400801003</t>
  </si>
  <si>
    <t xml:space="preserve">杨祥军</t>
  </si>
  <si>
    <t xml:space="preserve">2309</t>
  </si>
  <si>
    <t xml:space="preserve">42122300400801004</t>
  </si>
  <si>
    <t xml:space="preserve">杨恒</t>
  </si>
  <si>
    <t xml:space="preserve">2310</t>
  </si>
  <si>
    <t xml:space="preserve">42122300400801005</t>
  </si>
  <si>
    <t xml:space="preserve">陈兵和</t>
  </si>
  <si>
    <t xml:space="preserve">2311</t>
  </si>
  <si>
    <t xml:space="preserve">42122300400801006</t>
  </si>
  <si>
    <t xml:space="preserve">陈念兵</t>
  </si>
  <si>
    <t xml:space="preserve">2312</t>
  </si>
  <si>
    <t xml:space="preserve">42122300400801007</t>
  </si>
  <si>
    <t xml:space="preserve">陈全军</t>
  </si>
  <si>
    <t xml:space="preserve">2313</t>
  </si>
  <si>
    <t xml:space="preserve">42122300400801008</t>
  </si>
  <si>
    <t xml:space="preserve">陈树林</t>
  </si>
  <si>
    <t xml:space="preserve">2314</t>
  </si>
  <si>
    <t xml:space="preserve">42122300400801009</t>
  </si>
  <si>
    <t xml:space="preserve">陈会生</t>
  </si>
  <si>
    <t xml:space="preserve">2315</t>
  </si>
  <si>
    <t xml:space="preserve">42122300400801010</t>
  </si>
  <si>
    <t xml:space="preserve">杨和香</t>
  </si>
  <si>
    <t xml:space="preserve">2316</t>
  </si>
  <si>
    <t xml:space="preserve">42122300400801011</t>
  </si>
  <si>
    <t xml:space="preserve">陈晓禾</t>
  </si>
  <si>
    <t xml:space="preserve">2317</t>
  </si>
  <si>
    <t xml:space="preserve">42122300400801012</t>
  </si>
  <si>
    <t xml:space="preserve">陈升阳</t>
  </si>
  <si>
    <t xml:space="preserve">2318</t>
  </si>
  <si>
    <t xml:space="preserve">42122300400801013</t>
  </si>
  <si>
    <t xml:space="preserve">胡长云</t>
  </si>
  <si>
    <t xml:space="preserve">2319</t>
  </si>
  <si>
    <t xml:space="preserve">42122300400801014</t>
  </si>
  <si>
    <t xml:space="preserve">杨道云</t>
  </si>
  <si>
    <t xml:space="preserve">2320</t>
  </si>
  <si>
    <t xml:space="preserve">42122300400801015</t>
  </si>
  <si>
    <t xml:space="preserve">杨道义</t>
  </si>
  <si>
    <t xml:space="preserve">2321</t>
  </si>
  <si>
    <t xml:space="preserve">42122300400801016</t>
  </si>
  <si>
    <t xml:space="preserve">杨建良</t>
  </si>
  <si>
    <t xml:space="preserve">2322</t>
  </si>
  <si>
    <t xml:space="preserve">42122300400801017</t>
  </si>
  <si>
    <t xml:space="preserve">余望梅</t>
  </si>
  <si>
    <t xml:space="preserve">2323</t>
  </si>
  <si>
    <t xml:space="preserve">42122300400801018</t>
  </si>
  <si>
    <t xml:space="preserve">陈海波</t>
  </si>
  <si>
    <t xml:space="preserve">2324</t>
  </si>
  <si>
    <t xml:space="preserve">42122300400801019</t>
  </si>
  <si>
    <t xml:space="preserve">杨茂华</t>
  </si>
  <si>
    <t xml:space="preserve">2325</t>
  </si>
  <si>
    <t xml:space="preserve">42122300400801020</t>
  </si>
  <si>
    <t xml:space="preserve">陈光显</t>
  </si>
  <si>
    <t xml:space="preserve">2326</t>
  </si>
  <si>
    <t xml:space="preserve">横山村二组</t>
  </si>
  <si>
    <t xml:space="preserve">42122300400802001</t>
  </si>
  <si>
    <t xml:space="preserve">杨凡新</t>
  </si>
  <si>
    <t xml:space="preserve">2327</t>
  </si>
  <si>
    <t xml:space="preserve">42122300400802002</t>
  </si>
  <si>
    <t xml:space="preserve">杨国军</t>
  </si>
  <si>
    <t xml:space="preserve">2328</t>
  </si>
  <si>
    <t xml:space="preserve">42122300400802003</t>
  </si>
  <si>
    <t xml:space="preserve">杨永红</t>
  </si>
  <si>
    <t xml:space="preserve">2329</t>
  </si>
  <si>
    <t xml:space="preserve">42122300400802004</t>
  </si>
  <si>
    <t xml:space="preserve">2330</t>
  </si>
  <si>
    <t xml:space="preserve">42122300400802005</t>
  </si>
  <si>
    <t xml:space="preserve">2331</t>
  </si>
  <si>
    <t xml:space="preserve">42122300400802006</t>
  </si>
  <si>
    <t xml:space="preserve">吴秋宝</t>
  </si>
  <si>
    <t xml:space="preserve">2332</t>
  </si>
  <si>
    <t xml:space="preserve">42122300400802007</t>
  </si>
  <si>
    <t xml:space="preserve">杨永新</t>
  </si>
  <si>
    <t xml:space="preserve">2333</t>
  </si>
  <si>
    <t xml:space="preserve">42122300400802008</t>
  </si>
  <si>
    <t xml:space="preserve">余四梅</t>
  </si>
  <si>
    <t xml:space="preserve">2334</t>
  </si>
  <si>
    <t xml:space="preserve">42122300400802009</t>
  </si>
  <si>
    <t xml:space="preserve">徐福生</t>
  </si>
  <si>
    <t xml:space="preserve">2335</t>
  </si>
  <si>
    <t xml:space="preserve">42122300400802010</t>
  </si>
  <si>
    <t xml:space="preserve">杨早清</t>
  </si>
  <si>
    <t xml:space="preserve">2336</t>
  </si>
  <si>
    <t xml:space="preserve">42122300400802011</t>
  </si>
  <si>
    <t xml:space="preserve">杨晓峰</t>
  </si>
  <si>
    <t xml:space="preserve">2337</t>
  </si>
  <si>
    <t xml:space="preserve">42122300400802012</t>
  </si>
  <si>
    <t xml:space="preserve">杨要良</t>
  </si>
  <si>
    <t xml:space="preserve">2338</t>
  </si>
  <si>
    <t xml:space="preserve">42122300400802013</t>
  </si>
  <si>
    <t xml:space="preserve">杨玉峰</t>
  </si>
  <si>
    <t xml:space="preserve">2339</t>
  </si>
  <si>
    <t xml:space="preserve">42122300400802014</t>
  </si>
  <si>
    <t xml:space="preserve">魏勇军</t>
  </si>
  <si>
    <t xml:space="preserve">2340</t>
  </si>
  <si>
    <t xml:space="preserve">42122300400802015</t>
  </si>
  <si>
    <t xml:space="preserve">杨落文</t>
  </si>
  <si>
    <t xml:space="preserve">2341</t>
  </si>
  <si>
    <t xml:space="preserve">42122300400802016</t>
  </si>
  <si>
    <t xml:space="preserve">杨文明</t>
  </si>
  <si>
    <t xml:space="preserve">2342</t>
  </si>
  <si>
    <t xml:space="preserve">42122300400802017</t>
  </si>
  <si>
    <t xml:space="preserve">杨卫兵</t>
  </si>
  <si>
    <t xml:space="preserve">2343</t>
  </si>
  <si>
    <t xml:space="preserve">42122300400802018</t>
  </si>
  <si>
    <t xml:space="preserve">杨国贵</t>
  </si>
  <si>
    <t xml:space="preserve">2344</t>
  </si>
  <si>
    <t xml:space="preserve">42122300400802019</t>
  </si>
  <si>
    <t xml:space="preserve">杨胜军</t>
  </si>
  <si>
    <t xml:space="preserve">2345</t>
  </si>
  <si>
    <t xml:space="preserve">42122300400802020</t>
  </si>
  <si>
    <t xml:space="preserve">杨松柏</t>
  </si>
  <si>
    <t xml:space="preserve">2346</t>
  </si>
  <si>
    <t xml:space="preserve">42122300400802021</t>
  </si>
  <si>
    <t xml:space="preserve">杨金牛</t>
  </si>
  <si>
    <t xml:space="preserve">2347</t>
  </si>
  <si>
    <t xml:space="preserve">42122300400802022</t>
  </si>
  <si>
    <t xml:space="preserve">余要梅</t>
  </si>
  <si>
    <t xml:space="preserve">2348</t>
  </si>
  <si>
    <t xml:space="preserve">42122300400802023</t>
  </si>
  <si>
    <t xml:space="preserve">杨文虎</t>
  </si>
  <si>
    <t xml:space="preserve">2349</t>
  </si>
  <si>
    <t xml:space="preserve">42122300400802024</t>
  </si>
  <si>
    <t xml:space="preserve">杨秋良</t>
  </si>
  <si>
    <t xml:space="preserve">2350</t>
  </si>
  <si>
    <t xml:space="preserve">42122300400802025</t>
  </si>
  <si>
    <t xml:space="preserve">杨天胜</t>
  </si>
  <si>
    <t xml:space="preserve">2351</t>
  </si>
  <si>
    <t xml:space="preserve">42122300400802026</t>
  </si>
  <si>
    <t xml:space="preserve">杨高良</t>
  </si>
  <si>
    <t xml:space="preserve">2352</t>
  </si>
  <si>
    <t xml:space="preserve">42122300400802027</t>
  </si>
  <si>
    <t xml:space="preserve">杨兴望</t>
  </si>
  <si>
    <t xml:space="preserve">2353</t>
  </si>
  <si>
    <t xml:space="preserve">42122300400802028</t>
  </si>
  <si>
    <t xml:space="preserve">刘秋华</t>
  </si>
  <si>
    <t xml:space="preserve">2354</t>
  </si>
  <si>
    <t xml:space="preserve">42122300400802029</t>
  </si>
  <si>
    <t xml:space="preserve">杨育兵</t>
  </si>
  <si>
    <t xml:space="preserve">2355</t>
  </si>
  <si>
    <t xml:space="preserve">42122300400802030</t>
  </si>
  <si>
    <t xml:space="preserve">杨兵才</t>
  </si>
  <si>
    <t xml:space="preserve">2356</t>
  </si>
  <si>
    <t xml:space="preserve">42122300400802031</t>
  </si>
  <si>
    <t xml:space="preserve">杨红发</t>
  </si>
  <si>
    <t xml:space="preserve">2357</t>
  </si>
  <si>
    <t xml:space="preserve">42122300400802032</t>
  </si>
  <si>
    <t xml:space="preserve">杨高明</t>
  </si>
  <si>
    <t xml:space="preserve">2358</t>
  </si>
  <si>
    <t xml:space="preserve">42122300400802033</t>
  </si>
  <si>
    <t xml:space="preserve">杨宗佛</t>
  </si>
  <si>
    <t xml:space="preserve">2359</t>
  </si>
  <si>
    <t xml:space="preserve">42122300400802034</t>
  </si>
  <si>
    <t xml:space="preserve">杨晚清</t>
  </si>
  <si>
    <t xml:space="preserve">2360</t>
  </si>
  <si>
    <t xml:space="preserve">42122300400802035</t>
  </si>
  <si>
    <t xml:space="preserve">杨水兵</t>
  </si>
  <si>
    <t xml:space="preserve">2361</t>
  </si>
  <si>
    <t xml:space="preserve">42122300400802036</t>
  </si>
  <si>
    <t xml:space="preserve">杨早成</t>
  </si>
  <si>
    <t xml:space="preserve">2362</t>
  </si>
  <si>
    <t xml:space="preserve">42122300400802037</t>
  </si>
  <si>
    <t xml:space="preserve">杨汉忠</t>
  </si>
  <si>
    <t xml:space="preserve">2363</t>
  </si>
  <si>
    <t xml:space="preserve">42122300400802038</t>
  </si>
  <si>
    <t xml:space="preserve">程丽红</t>
  </si>
  <si>
    <t xml:space="preserve">2364</t>
  </si>
  <si>
    <t xml:space="preserve">42122300400802039</t>
  </si>
  <si>
    <t xml:space="preserve">杨三忠</t>
  </si>
  <si>
    <t xml:space="preserve">2365</t>
  </si>
  <si>
    <t xml:space="preserve">42122300400802040</t>
  </si>
  <si>
    <t xml:space="preserve">杨国忠</t>
  </si>
  <si>
    <t xml:space="preserve">2366</t>
  </si>
  <si>
    <t xml:space="preserve">42122300400802041</t>
  </si>
  <si>
    <t xml:space="preserve">邓友世</t>
  </si>
  <si>
    <t xml:space="preserve">2367</t>
  </si>
  <si>
    <t xml:space="preserve">42122300400802042</t>
  </si>
  <si>
    <t xml:space="preserve">杨小禾</t>
  </si>
  <si>
    <t xml:space="preserve">2368</t>
  </si>
  <si>
    <t xml:space="preserve">42122300400802043</t>
  </si>
  <si>
    <t xml:space="preserve">杨文念</t>
  </si>
  <si>
    <t xml:space="preserve">2369</t>
  </si>
  <si>
    <t xml:space="preserve">横山村三组</t>
  </si>
  <si>
    <t xml:space="preserve">42122300400803001</t>
  </si>
  <si>
    <t xml:space="preserve">2370</t>
  </si>
  <si>
    <t xml:space="preserve">42122300400803002</t>
  </si>
  <si>
    <t xml:space="preserve">陈旭良</t>
  </si>
  <si>
    <t xml:space="preserve">2371</t>
  </si>
  <si>
    <t xml:space="preserve">42122300400803003</t>
  </si>
  <si>
    <t xml:space="preserve">陈新民</t>
  </si>
  <si>
    <t xml:space="preserve">2372</t>
  </si>
  <si>
    <t xml:space="preserve">42122300400803004</t>
  </si>
  <si>
    <t xml:space="preserve">陈旭刚</t>
  </si>
  <si>
    <t xml:space="preserve">2373</t>
  </si>
  <si>
    <t xml:space="preserve">42122300400803005</t>
  </si>
  <si>
    <t xml:space="preserve">2374</t>
  </si>
  <si>
    <t xml:space="preserve">42122300400803006</t>
  </si>
  <si>
    <t xml:space="preserve">周金明</t>
  </si>
  <si>
    <t xml:space="preserve">2375</t>
  </si>
  <si>
    <t xml:space="preserve">42122300400803007</t>
  </si>
  <si>
    <t xml:space="preserve">余立新</t>
  </si>
  <si>
    <t xml:space="preserve">2376</t>
  </si>
  <si>
    <t xml:space="preserve">42122300400803008</t>
  </si>
  <si>
    <t xml:space="preserve">熊云香</t>
  </si>
  <si>
    <t xml:space="preserve">2377</t>
  </si>
  <si>
    <t xml:space="preserve">42122300400803009</t>
  </si>
  <si>
    <t xml:space="preserve">邓咸祥</t>
  </si>
  <si>
    <t xml:space="preserve">2378</t>
  </si>
  <si>
    <t xml:space="preserve">42122300400803010</t>
  </si>
  <si>
    <t xml:space="preserve">刘幼云</t>
  </si>
  <si>
    <t xml:space="preserve">2379</t>
  </si>
  <si>
    <t xml:space="preserve">42122300400803011</t>
  </si>
  <si>
    <t xml:space="preserve">余以猛</t>
  </si>
  <si>
    <t xml:space="preserve">2380</t>
  </si>
  <si>
    <t xml:space="preserve">42122300400803012</t>
  </si>
  <si>
    <t xml:space="preserve">余以亮</t>
  </si>
  <si>
    <t xml:space="preserve">2381</t>
  </si>
  <si>
    <t xml:space="preserve">42122300400803013</t>
  </si>
  <si>
    <t xml:space="preserve">杨和生</t>
  </si>
  <si>
    <t xml:space="preserve">2382</t>
  </si>
  <si>
    <t xml:space="preserve">42122300400803014</t>
  </si>
  <si>
    <t xml:space="preserve">余以贵</t>
  </si>
  <si>
    <t xml:space="preserve">2383</t>
  </si>
  <si>
    <t xml:space="preserve">42122300400803015</t>
  </si>
  <si>
    <t xml:space="preserve">黄五英</t>
  </si>
  <si>
    <t xml:space="preserve">2384</t>
  </si>
  <si>
    <t xml:space="preserve">42122300400803016</t>
  </si>
  <si>
    <t xml:space="preserve">甘红兰</t>
  </si>
  <si>
    <t xml:space="preserve">2385</t>
  </si>
  <si>
    <t xml:space="preserve">横山村四组</t>
  </si>
  <si>
    <t xml:space="preserve">42122300400804001</t>
  </si>
  <si>
    <t xml:space="preserve">余志兵</t>
  </si>
  <si>
    <t xml:space="preserve">2386</t>
  </si>
  <si>
    <t xml:space="preserve">42122300400804002</t>
  </si>
  <si>
    <t xml:space="preserve">余胜良</t>
  </si>
  <si>
    <t xml:space="preserve">2387</t>
  </si>
  <si>
    <t xml:space="preserve">42122300400804003</t>
  </si>
  <si>
    <t xml:space="preserve">余志辉</t>
  </si>
  <si>
    <t xml:space="preserve">2388</t>
  </si>
  <si>
    <t xml:space="preserve">42122300400804004</t>
  </si>
  <si>
    <t xml:space="preserve">余志金</t>
  </si>
  <si>
    <t xml:space="preserve">2389</t>
  </si>
  <si>
    <t xml:space="preserve">42122300400804005</t>
  </si>
  <si>
    <t xml:space="preserve">邓正伟</t>
  </si>
  <si>
    <t xml:space="preserve">2390</t>
  </si>
  <si>
    <t xml:space="preserve">42122300400804006</t>
  </si>
  <si>
    <t xml:space="preserve">邓凡新</t>
  </si>
  <si>
    <t xml:space="preserve">2391</t>
  </si>
  <si>
    <t xml:space="preserve">42122300400804007</t>
  </si>
  <si>
    <t xml:space="preserve">余沿山</t>
  </si>
  <si>
    <t xml:space="preserve">2392</t>
  </si>
  <si>
    <t xml:space="preserve">42122300400804008</t>
  </si>
  <si>
    <t xml:space="preserve">邓凡方</t>
  </si>
  <si>
    <t xml:space="preserve">2393</t>
  </si>
  <si>
    <t xml:space="preserve">42122300400804009</t>
  </si>
  <si>
    <t xml:space="preserve">邓贤云</t>
  </si>
  <si>
    <t xml:space="preserve">2394</t>
  </si>
  <si>
    <t xml:space="preserve">42122300400804010</t>
  </si>
  <si>
    <t xml:space="preserve">余志银</t>
  </si>
  <si>
    <t xml:space="preserve">2395</t>
  </si>
  <si>
    <t xml:space="preserve">42122300400804011</t>
  </si>
  <si>
    <t xml:space="preserve">余志良</t>
  </si>
  <si>
    <t xml:space="preserve">2396</t>
  </si>
  <si>
    <t xml:space="preserve">42122300400804012</t>
  </si>
  <si>
    <t xml:space="preserve">余骁</t>
  </si>
  <si>
    <t xml:space="preserve">2397</t>
  </si>
  <si>
    <t xml:space="preserve">42122300400804013</t>
  </si>
  <si>
    <t xml:space="preserve">余祥林</t>
  </si>
  <si>
    <t xml:space="preserve">2398</t>
  </si>
  <si>
    <t xml:space="preserve">42122300400804014</t>
  </si>
  <si>
    <t xml:space="preserve">余长金</t>
  </si>
  <si>
    <t xml:space="preserve">2399</t>
  </si>
  <si>
    <t xml:space="preserve">42122300400804015</t>
  </si>
  <si>
    <t xml:space="preserve">余志新</t>
  </si>
  <si>
    <t xml:space="preserve">2400</t>
  </si>
  <si>
    <t xml:space="preserve">42122300400804016</t>
  </si>
  <si>
    <t xml:space="preserve">余志柱</t>
  </si>
  <si>
    <t xml:space="preserve">2401</t>
  </si>
  <si>
    <t xml:space="preserve">横山村五组</t>
  </si>
  <si>
    <t xml:space="preserve">42122300400805001</t>
  </si>
  <si>
    <t xml:space="preserve">丁建炳</t>
  </si>
  <si>
    <t xml:space="preserve">2402</t>
  </si>
  <si>
    <t xml:space="preserve">42122300400805002</t>
  </si>
  <si>
    <t xml:space="preserve">丁希望</t>
  </si>
  <si>
    <t xml:space="preserve">2403</t>
  </si>
  <si>
    <t xml:space="preserve">42122300400805003</t>
  </si>
  <si>
    <t xml:space="preserve">丁彦学</t>
  </si>
  <si>
    <t xml:space="preserve">2404</t>
  </si>
  <si>
    <t xml:space="preserve">42122300400805004</t>
  </si>
  <si>
    <t xml:space="preserve">丁俊辉</t>
  </si>
  <si>
    <t xml:space="preserve">2405</t>
  </si>
  <si>
    <t xml:space="preserve">42122300400805005</t>
  </si>
  <si>
    <t xml:space="preserve">丁艳</t>
  </si>
  <si>
    <t xml:space="preserve">2406</t>
  </si>
  <si>
    <t xml:space="preserve">42122300400805006</t>
  </si>
  <si>
    <t xml:space="preserve">丁先义</t>
  </si>
  <si>
    <t xml:space="preserve">2407</t>
  </si>
  <si>
    <t xml:space="preserve">42122300400805007</t>
  </si>
  <si>
    <t xml:space="preserve">雷文英</t>
  </si>
  <si>
    <t xml:space="preserve">2408</t>
  </si>
  <si>
    <t xml:space="preserve">42122300400805008</t>
  </si>
  <si>
    <t xml:space="preserve">丁化明</t>
  </si>
  <si>
    <t xml:space="preserve">2409</t>
  </si>
  <si>
    <t xml:space="preserve">42122300400805009</t>
  </si>
  <si>
    <t xml:space="preserve">丁送良</t>
  </si>
  <si>
    <t xml:space="preserve">2410</t>
  </si>
  <si>
    <t xml:space="preserve">42122300400805010</t>
  </si>
  <si>
    <t xml:space="preserve">丁先太</t>
  </si>
  <si>
    <t xml:space="preserve">2411</t>
  </si>
  <si>
    <t xml:space="preserve">42122300400805011</t>
  </si>
  <si>
    <t xml:space="preserve">丁一新</t>
  </si>
  <si>
    <t xml:space="preserve">2412</t>
  </si>
  <si>
    <t xml:space="preserve">42122300400805012</t>
  </si>
  <si>
    <t xml:space="preserve">丁笑春</t>
  </si>
  <si>
    <t xml:space="preserve">2413</t>
  </si>
  <si>
    <t xml:space="preserve">42122300400805013</t>
  </si>
  <si>
    <t xml:space="preserve">胡丁香</t>
  </si>
  <si>
    <t xml:space="preserve">2414</t>
  </si>
  <si>
    <t xml:space="preserve">42122300400805014</t>
  </si>
  <si>
    <t xml:space="preserve">夏水香</t>
  </si>
  <si>
    <t xml:space="preserve">2415</t>
  </si>
  <si>
    <t xml:space="preserve">42122300400805015</t>
  </si>
  <si>
    <t xml:space="preserve">丁红良</t>
  </si>
  <si>
    <t xml:space="preserve">2416</t>
  </si>
  <si>
    <t xml:space="preserve">42122300400805016</t>
  </si>
  <si>
    <t xml:space="preserve">邓园宝</t>
  </si>
  <si>
    <t xml:space="preserve">2417</t>
  </si>
  <si>
    <t xml:space="preserve">42122300400805017</t>
  </si>
  <si>
    <t xml:space="preserve">丁彦博</t>
  </si>
  <si>
    <t xml:space="preserve">2418</t>
  </si>
  <si>
    <t xml:space="preserve">横山村六组</t>
  </si>
  <si>
    <t xml:space="preserve">42122300400806001</t>
  </si>
  <si>
    <t xml:space="preserve">余西兵</t>
  </si>
  <si>
    <t xml:space="preserve">2419</t>
  </si>
  <si>
    <t xml:space="preserve">42122300400806002</t>
  </si>
  <si>
    <t xml:space="preserve">余郑兵</t>
  </si>
  <si>
    <t xml:space="preserve">2420</t>
  </si>
  <si>
    <t xml:space="preserve">42122300400806003</t>
  </si>
  <si>
    <t xml:space="preserve">余志华</t>
  </si>
  <si>
    <t xml:space="preserve">2421</t>
  </si>
  <si>
    <t xml:space="preserve">42122300400806004</t>
  </si>
  <si>
    <t xml:space="preserve">余新平</t>
  </si>
  <si>
    <t xml:space="preserve">2422</t>
  </si>
  <si>
    <t xml:space="preserve">42122300400806005</t>
  </si>
  <si>
    <t xml:space="preserve">余和清</t>
  </si>
  <si>
    <t xml:space="preserve">2423</t>
  </si>
  <si>
    <t xml:space="preserve">42122300400806006</t>
  </si>
  <si>
    <t xml:space="preserve">余长明</t>
  </si>
  <si>
    <t xml:space="preserve">2424</t>
  </si>
  <si>
    <t xml:space="preserve">42122300400806007</t>
  </si>
  <si>
    <t xml:space="preserve">余长林</t>
  </si>
  <si>
    <t xml:space="preserve">2425</t>
  </si>
  <si>
    <t xml:space="preserve">42122300400806008</t>
  </si>
  <si>
    <t xml:space="preserve">余从金</t>
  </si>
  <si>
    <t xml:space="preserve">2426</t>
  </si>
  <si>
    <t xml:space="preserve">42122300400806009</t>
  </si>
  <si>
    <t xml:space="preserve">余横江</t>
  </si>
  <si>
    <t xml:space="preserve">2427</t>
  </si>
  <si>
    <t xml:space="preserve">42122300400806010</t>
  </si>
  <si>
    <t xml:space="preserve">刘福兵</t>
  </si>
  <si>
    <t xml:space="preserve">2428</t>
  </si>
  <si>
    <t xml:space="preserve">42122300400806011</t>
  </si>
  <si>
    <t xml:space="preserve">刘开封</t>
  </si>
  <si>
    <t xml:space="preserve">2429</t>
  </si>
  <si>
    <t xml:space="preserve">42122300400806012</t>
  </si>
  <si>
    <t xml:space="preserve">余长海</t>
  </si>
  <si>
    <t xml:space="preserve">2430</t>
  </si>
  <si>
    <t xml:space="preserve">42122300400806013</t>
  </si>
  <si>
    <t xml:space="preserve">余金林</t>
  </si>
  <si>
    <t xml:space="preserve">2431</t>
  </si>
  <si>
    <t xml:space="preserve">42122300400806014</t>
  </si>
  <si>
    <t xml:space="preserve">余崇意</t>
  </si>
  <si>
    <t xml:space="preserve">2432</t>
  </si>
  <si>
    <t xml:space="preserve">42122300400806015</t>
  </si>
  <si>
    <t xml:space="preserve">刘陆军</t>
  </si>
  <si>
    <t xml:space="preserve">2433</t>
  </si>
  <si>
    <t xml:space="preserve">42122300400806016</t>
  </si>
  <si>
    <t xml:space="preserve">余以刚</t>
  </si>
  <si>
    <t xml:space="preserve">2434</t>
  </si>
  <si>
    <t xml:space="preserve">42122300400806017</t>
  </si>
  <si>
    <t xml:space="preserve">余以虎</t>
  </si>
  <si>
    <t xml:space="preserve">2435</t>
  </si>
  <si>
    <t xml:space="preserve">42122300400806018</t>
  </si>
  <si>
    <t xml:space="preserve">余志从</t>
  </si>
  <si>
    <t xml:space="preserve">2436</t>
  </si>
  <si>
    <t xml:space="preserve">42122300400806019</t>
  </si>
  <si>
    <t xml:space="preserve">余耿兵</t>
  </si>
  <si>
    <t xml:space="preserve">2437</t>
  </si>
  <si>
    <t xml:space="preserve">42122300400806020</t>
  </si>
  <si>
    <t xml:space="preserve">余鹏</t>
  </si>
  <si>
    <t xml:space="preserve">2438</t>
  </si>
  <si>
    <t xml:space="preserve">42122300400806021</t>
  </si>
  <si>
    <t xml:space="preserve">余杨志</t>
  </si>
  <si>
    <t xml:space="preserve">2439</t>
  </si>
  <si>
    <t xml:space="preserve">42122300400806022</t>
  </si>
  <si>
    <t xml:space="preserve">余天兵</t>
  </si>
  <si>
    <t xml:space="preserve">2440</t>
  </si>
  <si>
    <t xml:space="preserve">42122300400806023</t>
  </si>
  <si>
    <t xml:space="preserve">余以华</t>
  </si>
  <si>
    <t xml:space="preserve">2441</t>
  </si>
  <si>
    <t xml:space="preserve">42122300400806024</t>
  </si>
  <si>
    <t xml:space="preserve">余志勇</t>
  </si>
  <si>
    <t xml:space="preserve">2442</t>
  </si>
  <si>
    <t xml:space="preserve">42122300400806025</t>
  </si>
  <si>
    <t xml:space="preserve">余以先</t>
  </si>
  <si>
    <t xml:space="preserve">2443</t>
  </si>
  <si>
    <t xml:space="preserve">42122300400806026</t>
  </si>
  <si>
    <t xml:space="preserve">余以祥</t>
  </si>
  <si>
    <t xml:space="preserve">2444</t>
  </si>
  <si>
    <t xml:space="preserve">42122300400806027</t>
  </si>
  <si>
    <t xml:space="preserve">余以必</t>
  </si>
  <si>
    <t xml:space="preserve">2445</t>
  </si>
  <si>
    <t xml:space="preserve">42122300400806028</t>
  </si>
  <si>
    <t xml:space="preserve">余以正</t>
  </si>
  <si>
    <t xml:space="preserve">2446</t>
  </si>
  <si>
    <t xml:space="preserve">42122300400806029</t>
  </si>
  <si>
    <t xml:space="preserve">余志远</t>
  </si>
  <si>
    <t xml:space="preserve">2447</t>
  </si>
  <si>
    <t xml:space="preserve">42122300400806030</t>
  </si>
  <si>
    <t xml:space="preserve">余太阶</t>
  </si>
  <si>
    <t xml:space="preserve">2448</t>
  </si>
  <si>
    <t xml:space="preserve">42122300400806031</t>
  </si>
  <si>
    <t xml:space="preserve">刘大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黑体"/>
      <family val="3"/>
      <charset val="134"/>
    </font>
    <font>
      <sz val="15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U3" activeCellId="0" sqref="U1:U65536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0.28"/>
    <col collapsed="false" customWidth="true" hidden="false" outlineLevel="0" max="4" min="4" style="0" width="15.99"/>
    <col collapsed="false" customWidth="true" hidden="false" outlineLevel="0" max="5" min="5" style="0" width="16.99"/>
    <col collapsed="false" customWidth="true" hidden="false" outlineLevel="0" max="6" min="6" style="0" width="7.84"/>
    <col collapsed="false" customWidth="true" hidden="false" outlineLevel="0" max="7" min="7" style="0" width="10.56"/>
    <col collapsed="false" customWidth="true" hidden="false" outlineLevel="0" max="8" min="8" style="0" width="16.99"/>
    <col collapsed="false" customWidth="true" hidden="false" outlineLevel="0" max="10" min="9" style="0" width="10.56"/>
    <col collapsed="false" customWidth="true" hidden="false" outlineLevel="0" max="15" min="11" style="0" width="10.41"/>
    <col collapsed="false" customWidth="true" hidden="false" outlineLevel="0" max="17" min="16" style="0" width="11.7"/>
    <col collapsed="false" customWidth="true" hidden="false" outlineLevel="0" max="20" min="18" style="0" width="10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5" t="s">
        <v>12</v>
      </c>
      <c r="L3" s="5"/>
      <c r="M3" s="5"/>
      <c r="N3" s="5" t="s">
        <v>13</v>
      </c>
      <c r="O3" s="5"/>
      <c r="P3" s="5"/>
      <c r="Q3" s="5"/>
      <c r="R3" s="5"/>
      <c r="S3" s="5"/>
      <c r="T3" s="5"/>
    </row>
    <row r="4" s="8" customFormat="true" ht="60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7" t="s">
        <v>14</v>
      </c>
      <c r="L4" s="7" t="s">
        <v>15</v>
      </c>
      <c r="M4" s="7" t="s">
        <v>16</v>
      </c>
      <c r="N4" s="5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</row>
    <row r="5" customFormat="false" ht="15.95" hidden="false" customHeight="true" outlineLevel="0" collapsed="false">
      <c r="A5" s="9" t="s">
        <v>17</v>
      </c>
      <c r="B5" s="9"/>
      <c r="C5" s="9"/>
      <c r="D5" s="9"/>
      <c r="E5" s="9" t="s">
        <v>24</v>
      </c>
      <c r="F5" s="10" t="n">
        <v>2488</v>
      </c>
      <c r="G5" s="11" t="n">
        <v>12794.23</v>
      </c>
      <c r="H5" s="11" t="n">
        <f aca="false">SUM(G5*I5)</f>
        <v>933978.79</v>
      </c>
      <c r="I5" s="12" t="n">
        <v>73</v>
      </c>
      <c r="J5" s="11" t="n">
        <f aca="false">SUM(J6:J2453)</f>
        <v>12794.23</v>
      </c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8.95" hidden="false" customHeight="true" outlineLevel="0" collapsed="false">
      <c r="A6" s="13" t="s">
        <v>25</v>
      </c>
      <c r="B6" s="14" t="s">
        <v>26</v>
      </c>
      <c r="C6" s="14" t="s">
        <v>27</v>
      </c>
      <c r="D6" s="15" t="s">
        <v>28</v>
      </c>
      <c r="E6" s="13" t="s">
        <v>29</v>
      </c>
      <c r="F6" s="14" t="s">
        <v>30</v>
      </c>
      <c r="G6" s="13" t="n">
        <v>2.36</v>
      </c>
      <c r="H6" s="11" t="n">
        <f aca="false">SUM(G6*I6)</f>
        <v>172.28</v>
      </c>
      <c r="I6" s="16" t="n">
        <v>73</v>
      </c>
      <c r="J6" s="13" t="n">
        <v>2.36</v>
      </c>
      <c r="K6" s="13"/>
      <c r="L6" s="13"/>
      <c r="M6" s="14"/>
      <c r="N6" s="13"/>
      <c r="O6" s="13"/>
      <c r="P6" s="14"/>
      <c r="Q6" s="13"/>
      <c r="R6" s="13"/>
      <c r="S6" s="14"/>
      <c r="T6" s="13"/>
      <c r="V6" s="17"/>
    </row>
    <row r="7" customFormat="false" ht="18.95" hidden="false" customHeight="true" outlineLevel="0" collapsed="false">
      <c r="A7" s="13" t="s">
        <v>31</v>
      </c>
      <c r="B7" s="14" t="s">
        <v>26</v>
      </c>
      <c r="C7" s="14" t="s">
        <v>27</v>
      </c>
      <c r="D7" s="15" t="s">
        <v>28</v>
      </c>
      <c r="E7" s="13" t="s">
        <v>32</v>
      </c>
      <c r="F7" s="14" t="s">
        <v>33</v>
      </c>
      <c r="G7" s="13" t="n">
        <v>3.32</v>
      </c>
      <c r="H7" s="11" t="n">
        <f aca="false">SUM(G7*I7)</f>
        <v>242.36</v>
      </c>
      <c r="I7" s="12" t="n">
        <v>73</v>
      </c>
      <c r="J7" s="13" t="n">
        <v>3.32</v>
      </c>
      <c r="K7" s="13"/>
      <c r="L7" s="13"/>
      <c r="M7" s="14"/>
      <c r="N7" s="13"/>
      <c r="O7" s="13"/>
      <c r="P7" s="14"/>
      <c r="Q7" s="13"/>
      <c r="R7" s="13"/>
      <c r="S7" s="14"/>
      <c r="T7" s="13"/>
      <c r="V7" s="17"/>
    </row>
    <row r="8" customFormat="false" ht="18.95" hidden="false" customHeight="true" outlineLevel="0" collapsed="false">
      <c r="A8" s="13" t="s">
        <v>34</v>
      </c>
      <c r="B8" s="14" t="s">
        <v>26</v>
      </c>
      <c r="C8" s="14" t="s">
        <v>27</v>
      </c>
      <c r="D8" s="15" t="s">
        <v>28</v>
      </c>
      <c r="E8" s="13" t="s">
        <v>35</v>
      </c>
      <c r="F8" s="14" t="s">
        <v>36</v>
      </c>
      <c r="G8" s="13" t="n">
        <v>8.49</v>
      </c>
      <c r="H8" s="11" t="n">
        <f aca="false">SUM(G8*I8)</f>
        <v>619.77</v>
      </c>
      <c r="I8" s="16" t="n">
        <v>73</v>
      </c>
      <c r="J8" s="13" t="n">
        <v>8.49</v>
      </c>
      <c r="K8" s="13"/>
      <c r="L8" s="13"/>
      <c r="M8" s="14"/>
      <c r="N8" s="13"/>
      <c r="O8" s="13"/>
      <c r="P8" s="14"/>
      <c r="Q8" s="13"/>
      <c r="R8" s="13"/>
      <c r="S8" s="14"/>
      <c r="T8" s="13"/>
      <c r="V8" s="17"/>
    </row>
    <row r="9" customFormat="false" ht="18.95" hidden="false" customHeight="true" outlineLevel="0" collapsed="false">
      <c r="A9" s="13" t="s">
        <v>37</v>
      </c>
      <c r="B9" s="14" t="s">
        <v>26</v>
      </c>
      <c r="C9" s="14" t="s">
        <v>27</v>
      </c>
      <c r="D9" s="15" t="s">
        <v>28</v>
      </c>
      <c r="E9" s="13" t="s">
        <v>38</v>
      </c>
      <c r="F9" s="14" t="s">
        <v>39</v>
      </c>
      <c r="G9" s="13" t="n">
        <v>14.54</v>
      </c>
      <c r="H9" s="11" t="n">
        <f aca="false">SUM(G9*I9)</f>
        <v>1061.42</v>
      </c>
      <c r="I9" s="12" t="n">
        <v>73</v>
      </c>
      <c r="J9" s="13" t="n">
        <v>14.54</v>
      </c>
      <c r="K9" s="13"/>
      <c r="L9" s="13"/>
      <c r="M9" s="14"/>
      <c r="N9" s="13"/>
      <c r="O9" s="13"/>
      <c r="P9" s="14"/>
      <c r="Q9" s="13"/>
      <c r="R9" s="13"/>
      <c r="S9" s="14"/>
      <c r="T9" s="13"/>
      <c r="V9" s="17"/>
    </row>
    <row r="10" customFormat="false" ht="18.95" hidden="false" customHeight="true" outlineLevel="0" collapsed="false">
      <c r="A10" s="13" t="s">
        <v>40</v>
      </c>
      <c r="B10" s="14" t="s">
        <v>26</v>
      </c>
      <c r="C10" s="14" t="s">
        <v>27</v>
      </c>
      <c r="D10" s="15" t="s">
        <v>28</v>
      </c>
      <c r="E10" s="13" t="s">
        <v>41</v>
      </c>
      <c r="F10" s="14" t="s">
        <v>42</v>
      </c>
      <c r="G10" s="13" t="n">
        <v>7.15</v>
      </c>
      <c r="H10" s="11" t="n">
        <f aca="false">SUM(G10*I10)</f>
        <v>521.95</v>
      </c>
      <c r="I10" s="16" t="n">
        <v>73</v>
      </c>
      <c r="J10" s="13" t="n">
        <v>7.15</v>
      </c>
      <c r="K10" s="13"/>
      <c r="L10" s="13"/>
      <c r="M10" s="14"/>
      <c r="N10" s="13"/>
      <c r="O10" s="13"/>
      <c r="P10" s="14"/>
      <c r="Q10" s="13"/>
      <c r="R10" s="13"/>
      <c r="S10" s="14"/>
      <c r="T10" s="13"/>
      <c r="V10" s="17"/>
    </row>
    <row r="11" customFormat="false" ht="18.95" hidden="false" customHeight="true" outlineLevel="0" collapsed="false">
      <c r="A11" s="13" t="s">
        <v>43</v>
      </c>
      <c r="B11" s="14" t="s">
        <v>26</v>
      </c>
      <c r="C11" s="14" t="s">
        <v>27</v>
      </c>
      <c r="D11" s="15" t="s">
        <v>28</v>
      </c>
      <c r="E11" s="13" t="s">
        <v>44</v>
      </c>
      <c r="F11" s="14" t="s">
        <v>45</v>
      </c>
      <c r="G11" s="13" t="n">
        <v>4.01</v>
      </c>
      <c r="H11" s="11" t="n">
        <f aca="false">SUM(G11*I11)</f>
        <v>292.73</v>
      </c>
      <c r="I11" s="12" t="n">
        <v>73</v>
      </c>
      <c r="J11" s="13" t="n">
        <v>4.01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8.95" hidden="false" customHeight="true" outlineLevel="0" collapsed="false">
      <c r="A12" s="13" t="s">
        <v>46</v>
      </c>
      <c r="B12" s="14" t="s">
        <v>26</v>
      </c>
      <c r="C12" s="14" t="s">
        <v>27</v>
      </c>
      <c r="D12" s="15" t="s">
        <v>28</v>
      </c>
      <c r="E12" s="13" t="s">
        <v>47</v>
      </c>
      <c r="F12" s="14" t="s">
        <v>48</v>
      </c>
      <c r="G12" s="13" t="n">
        <v>9.39</v>
      </c>
      <c r="H12" s="11" t="n">
        <f aca="false">SUM(G12*I12)</f>
        <v>685.47</v>
      </c>
      <c r="I12" s="16" t="n">
        <v>73</v>
      </c>
      <c r="J12" s="13" t="n">
        <v>9.39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8.95" hidden="false" customHeight="true" outlineLevel="0" collapsed="false">
      <c r="A13" s="13" t="s">
        <v>49</v>
      </c>
      <c r="B13" s="14" t="s">
        <v>26</v>
      </c>
      <c r="C13" s="14" t="s">
        <v>27</v>
      </c>
      <c r="D13" s="15" t="s">
        <v>28</v>
      </c>
      <c r="E13" s="13" t="s">
        <v>50</v>
      </c>
      <c r="F13" s="14" t="s">
        <v>51</v>
      </c>
      <c r="G13" s="13" t="n">
        <v>7.42</v>
      </c>
      <c r="H13" s="11" t="n">
        <f aca="false">SUM(G13*I13)</f>
        <v>541.66</v>
      </c>
      <c r="I13" s="12" t="n">
        <v>73</v>
      </c>
      <c r="J13" s="13" t="n">
        <v>7.42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8.95" hidden="false" customHeight="true" outlineLevel="0" collapsed="false">
      <c r="A14" s="13" t="s">
        <v>52</v>
      </c>
      <c r="B14" s="14" t="s">
        <v>26</v>
      </c>
      <c r="C14" s="14" t="s">
        <v>27</v>
      </c>
      <c r="D14" s="15" t="s">
        <v>28</v>
      </c>
      <c r="E14" s="13" t="s">
        <v>53</v>
      </c>
      <c r="F14" s="14" t="s">
        <v>54</v>
      </c>
      <c r="G14" s="13" t="n">
        <v>5.46</v>
      </c>
      <c r="H14" s="11" t="n">
        <f aca="false">SUM(G14*I14)</f>
        <v>398.58</v>
      </c>
      <c r="I14" s="16" t="n">
        <v>73</v>
      </c>
      <c r="J14" s="13" t="n">
        <v>5.46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8.95" hidden="false" customHeight="true" outlineLevel="0" collapsed="false">
      <c r="A15" s="13" t="s">
        <v>55</v>
      </c>
      <c r="B15" s="14" t="s">
        <v>26</v>
      </c>
      <c r="C15" s="14" t="s">
        <v>27</v>
      </c>
      <c r="D15" s="15" t="s">
        <v>28</v>
      </c>
      <c r="E15" s="13" t="s">
        <v>56</v>
      </c>
      <c r="F15" s="14" t="s">
        <v>57</v>
      </c>
      <c r="G15" s="13" t="n">
        <v>10.11</v>
      </c>
      <c r="H15" s="11" t="n">
        <f aca="false">SUM(G15*I15)</f>
        <v>738.03</v>
      </c>
      <c r="I15" s="12" t="n">
        <v>73</v>
      </c>
      <c r="J15" s="13" t="n">
        <v>10.11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8.95" hidden="false" customHeight="true" outlineLevel="0" collapsed="false">
      <c r="A16" s="13" t="s">
        <v>58</v>
      </c>
      <c r="B16" s="14" t="s">
        <v>26</v>
      </c>
      <c r="C16" s="14" t="s">
        <v>27</v>
      </c>
      <c r="D16" s="15" t="s">
        <v>28</v>
      </c>
      <c r="E16" s="13" t="s">
        <v>59</v>
      </c>
      <c r="F16" s="14" t="s">
        <v>60</v>
      </c>
      <c r="G16" s="13" t="n">
        <v>8.27</v>
      </c>
      <c r="H16" s="11" t="n">
        <f aca="false">SUM(G16*I16)</f>
        <v>603.71</v>
      </c>
      <c r="I16" s="16" t="n">
        <v>73</v>
      </c>
      <c r="J16" s="13" t="n">
        <v>8.27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8.95" hidden="false" customHeight="true" outlineLevel="0" collapsed="false">
      <c r="A17" s="13" t="s">
        <v>61</v>
      </c>
      <c r="B17" s="14" t="s">
        <v>26</v>
      </c>
      <c r="C17" s="14" t="s">
        <v>27</v>
      </c>
      <c r="D17" s="15" t="s">
        <v>28</v>
      </c>
      <c r="E17" s="13" t="s">
        <v>62</v>
      </c>
      <c r="F17" s="14" t="s">
        <v>63</v>
      </c>
      <c r="G17" s="13" t="n">
        <v>6.27</v>
      </c>
      <c r="H17" s="11" t="n">
        <f aca="false">SUM(G17*I17)</f>
        <v>457.71</v>
      </c>
      <c r="I17" s="12" t="n">
        <v>73</v>
      </c>
      <c r="J17" s="13" t="n">
        <v>6.27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8.95" hidden="false" customHeight="true" outlineLevel="0" collapsed="false">
      <c r="A18" s="13" t="s">
        <v>64</v>
      </c>
      <c r="B18" s="14" t="s">
        <v>26</v>
      </c>
      <c r="C18" s="14" t="s">
        <v>27</v>
      </c>
      <c r="D18" s="15" t="s">
        <v>28</v>
      </c>
      <c r="E18" s="13" t="s">
        <v>65</v>
      </c>
      <c r="F18" s="14" t="s">
        <v>66</v>
      </c>
      <c r="G18" s="13" t="n">
        <v>6.65</v>
      </c>
      <c r="H18" s="11" t="n">
        <f aca="false">SUM(G18*I18)</f>
        <v>485.45</v>
      </c>
      <c r="I18" s="16" t="n">
        <v>73</v>
      </c>
      <c r="J18" s="13" t="n">
        <v>6.65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8.95" hidden="false" customHeight="true" outlineLevel="0" collapsed="false">
      <c r="A19" s="13" t="s">
        <v>67</v>
      </c>
      <c r="B19" s="14" t="s">
        <v>26</v>
      </c>
      <c r="C19" s="14" t="s">
        <v>27</v>
      </c>
      <c r="D19" s="15" t="s">
        <v>28</v>
      </c>
      <c r="E19" s="13" t="s">
        <v>68</v>
      </c>
      <c r="F19" s="14" t="s">
        <v>69</v>
      </c>
      <c r="G19" s="13" t="n">
        <v>7.73</v>
      </c>
      <c r="H19" s="11" t="n">
        <f aca="false">SUM(G19*I19)</f>
        <v>564.29</v>
      </c>
      <c r="I19" s="12" t="n">
        <v>73</v>
      </c>
      <c r="J19" s="13" t="n">
        <v>7.7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8.95" hidden="false" customHeight="true" outlineLevel="0" collapsed="false">
      <c r="A20" s="13" t="s">
        <v>70</v>
      </c>
      <c r="B20" s="14" t="s">
        <v>26</v>
      </c>
      <c r="C20" s="14" t="s">
        <v>27</v>
      </c>
      <c r="D20" s="15" t="s">
        <v>28</v>
      </c>
      <c r="E20" s="13" t="s">
        <v>71</v>
      </c>
      <c r="F20" s="14" t="s">
        <v>72</v>
      </c>
      <c r="G20" s="13" t="n">
        <v>8.87</v>
      </c>
      <c r="H20" s="11" t="n">
        <f aca="false">SUM(G20*I20)</f>
        <v>647.51</v>
      </c>
      <c r="I20" s="16" t="n">
        <v>73</v>
      </c>
      <c r="J20" s="13" t="n">
        <v>8.87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8.95" hidden="false" customHeight="true" outlineLevel="0" collapsed="false">
      <c r="A21" s="13" t="s">
        <v>73</v>
      </c>
      <c r="B21" s="14" t="s">
        <v>26</v>
      </c>
      <c r="C21" s="14" t="s">
        <v>27</v>
      </c>
      <c r="D21" s="15" t="s">
        <v>28</v>
      </c>
      <c r="E21" s="13" t="s">
        <v>74</v>
      </c>
      <c r="F21" s="14" t="s">
        <v>75</v>
      </c>
      <c r="G21" s="13" t="n">
        <v>4.38</v>
      </c>
      <c r="H21" s="11" t="n">
        <f aca="false">SUM(G21*I21)</f>
        <v>319.74</v>
      </c>
      <c r="I21" s="12" t="n">
        <v>73</v>
      </c>
      <c r="J21" s="13" t="n">
        <v>4.38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8.95" hidden="false" customHeight="true" outlineLevel="0" collapsed="false">
      <c r="A22" s="13" t="s">
        <v>76</v>
      </c>
      <c r="B22" s="14" t="s">
        <v>26</v>
      </c>
      <c r="C22" s="14" t="s">
        <v>27</v>
      </c>
      <c r="D22" s="15" t="s">
        <v>28</v>
      </c>
      <c r="E22" s="13" t="s">
        <v>77</v>
      </c>
      <c r="F22" s="14" t="s">
        <v>78</v>
      </c>
      <c r="G22" s="13" t="n">
        <v>4.12</v>
      </c>
      <c r="H22" s="11" t="n">
        <f aca="false">SUM(G22*I22)</f>
        <v>300.76</v>
      </c>
      <c r="I22" s="16" t="n">
        <v>73</v>
      </c>
      <c r="J22" s="13" t="n">
        <v>4.12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18.95" hidden="false" customHeight="true" outlineLevel="0" collapsed="false">
      <c r="A23" s="13" t="s">
        <v>79</v>
      </c>
      <c r="B23" s="14" t="s">
        <v>26</v>
      </c>
      <c r="C23" s="14" t="s">
        <v>27</v>
      </c>
      <c r="D23" s="15" t="s">
        <v>28</v>
      </c>
      <c r="E23" s="13" t="s">
        <v>80</v>
      </c>
      <c r="F23" s="14" t="s">
        <v>81</v>
      </c>
      <c r="G23" s="13" t="n">
        <v>11.65</v>
      </c>
      <c r="H23" s="11" t="n">
        <f aca="false">SUM(G23*I23)</f>
        <v>850.45</v>
      </c>
      <c r="I23" s="12" t="n">
        <v>73</v>
      </c>
      <c r="J23" s="13" t="n">
        <v>11.6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18.95" hidden="false" customHeight="true" outlineLevel="0" collapsed="false">
      <c r="A24" s="13" t="s">
        <v>82</v>
      </c>
      <c r="B24" s="14" t="s">
        <v>26</v>
      </c>
      <c r="C24" s="14" t="s">
        <v>27</v>
      </c>
      <c r="D24" s="15" t="s">
        <v>28</v>
      </c>
      <c r="E24" s="13" t="s">
        <v>83</v>
      </c>
      <c r="F24" s="14" t="s">
        <v>84</v>
      </c>
      <c r="G24" s="13" t="n">
        <v>8.5</v>
      </c>
      <c r="H24" s="11" t="n">
        <f aca="false">SUM(G24*I24)</f>
        <v>620.5</v>
      </c>
      <c r="I24" s="16" t="n">
        <v>73</v>
      </c>
      <c r="J24" s="13" t="n">
        <v>8.5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8.95" hidden="false" customHeight="true" outlineLevel="0" collapsed="false">
      <c r="A25" s="13" t="s">
        <v>85</v>
      </c>
      <c r="B25" s="14" t="s">
        <v>26</v>
      </c>
      <c r="C25" s="14" t="s">
        <v>27</v>
      </c>
      <c r="D25" s="15" t="s">
        <v>28</v>
      </c>
      <c r="E25" s="13" t="s">
        <v>86</v>
      </c>
      <c r="F25" s="14" t="s">
        <v>87</v>
      </c>
      <c r="G25" s="13" t="n">
        <v>6.25</v>
      </c>
      <c r="H25" s="11" t="n">
        <f aca="false">SUM(G25*I25)</f>
        <v>456.25</v>
      </c>
      <c r="I25" s="12" t="n">
        <v>73</v>
      </c>
      <c r="J25" s="13" t="n">
        <v>6.25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8.95" hidden="false" customHeight="true" outlineLevel="0" collapsed="false">
      <c r="A26" s="13" t="s">
        <v>88</v>
      </c>
      <c r="B26" s="14" t="s">
        <v>26</v>
      </c>
      <c r="C26" s="14" t="s">
        <v>27</v>
      </c>
      <c r="D26" s="15" t="s">
        <v>28</v>
      </c>
      <c r="E26" s="13" t="s">
        <v>89</v>
      </c>
      <c r="F26" s="14" t="s">
        <v>90</v>
      </c>
      <c r="G26" s="13" t="n">
        <v>8.66</v>
      </c>
      <c r="H26" s="11" t="n">
        <f aca="false">SUM(G26*I26)</f>
        <v>632.18</v>
      </c>
      <c r="I26" s="16" t="n">
        <v>73</v>
      </c>
      <c r="J26" s="13" t="n">
        <v>8.66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18.95" hidden="false" customHeight="true" outlineLevel="0" collapsed="false">
      <c r="A27" s="13" t="s">
        <v>91</v>
      </c>
      <c r="B27" s="14" t="s">
        <v>26</v>
      </c>
      <c r="C27" s="14" t="s">
        <v>27</v>
      </c>
      <c r="D27" s="15" t="s">
        <v>28</v>
      </c>
      <c r="E27" s="13" t="s">
        <v>92</v>
      </c>
      <c r="F27" s="14" t="s">
        <v>93</v>
      </c>
      <c r="G27" s="13" t="n">
        <v>5.53</v>
      </c>
      <c r="H27" s="11" t="n">
        <f aca="false">SUM(G27*I27)</f>
        <v>403.69</v>
      </c>
      <c r="I27" s="12" t="n">
        <v>73</v>
      </c>
      <c r="J27" s="13" t="n">
        <v>5.53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8.95" hidden="false" customHeight="true" outlineLevel="0" collapsed="false">
      <c r="A28" s="13" t="s">
        <v>94</v>
      </c>
      <c r="B28" s="14" t="s">
        <v>26</v>
      </c>
      <c r="C28" s="14" t="s">
        <v>27</v>
      </c>
      <c r="D28" s="15" t="s">
        <v>28</v>
      </c>
      <c r="E28" s="13" t="s">
        <v>95</v>
      </c>
      <c r="F28" s="14" t="s">
        <v>96</v>
      </c>
      <c r="G28" s="13" t="n">
        <v>5.95</v>
      </c>
      <c r="H28" s="11" t="n">
        <f aca="false">SUM(G28*I28)</f>
        <v>434.35</v>
      </c>
      <c r="I28" s="16" t="n">
        <v>73</v>
      </c>
      <c r="J28" s="13" t="n">
        <v>5.95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8.95" hidden="false" customHeight="true" outlineLevel="0" collapsed="false">
      <c r="A29" s="13" t="s">
        <v>97</v>
      </c>
      <c r="B29" s="14" t="s">
        <v>26</v>
      </c>
      <c r="C29" s="14" t="s">
        <v>27</v>
      </c>
      <c r="D29" s="15" t="s">
        <v>28</v>
      </c>
      <c r="E29" s="13" t="s">
        <v>98</v>
      </c>
      <c r="F29" s="14" t="s">
        <v>99</v>
      </c>
      <c r="G29" s="13" t="n">
        <v>8.46</v>
      </c>
      <c r="H29" s="11" t="n">
        <f aca="false">SUM(G29*I29)</f>
        <v>617.58</v>
      </c>
      <c r="I29" s="12" t="n">
        <v>73</v>
      </c>
      <c r="J29" s="13" t="n">
        <v>8.46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18.95" hidden="false" customHeight="true" outlineLevel="0" collapsed="false">
      <c r="A30" s="13" t="s">
        <v>100</v>
      </c>
      <c r="B30" s="14" t="s">
        <v>26</v>
      </c>
      <c r="C30" s="14" t="s">
        <v>27</v>
      </c>
      <c r="D30" s="15" t="s">
        <v>28</v>
      </c>
      <c r="E30" s="13" t="s">
        <v>101</v>
      </c>
      <c r="F30" s="14" t="s">
        <v>102</v>
      </c>
      <c r="G30" s="13" t="n">
        <v>8.14</v>
      </c>
      <c r="H30" s="11" t="n">
        <f aca="false">SUM(G30*I30)</f>
        <v>594.22</v>
      </c>
      <c r="I30" s="16" t="n">
        <v>73</v>
      </c>
      <c r="J30" s="13" t="n">
        <v>8.14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</row>
    <row r="31" customFormat="false" ht="18.95" hidden="false" customHeight="true" outlineLevel="0" collapsed="false">
      <c r="A31" s="13" t="s">
        <v>103</v>
      </c>
      <c r="B31" s="14" t="s">
        <v>26</v>
      </c>
      <c r="C31" s="14" t="s">
        <v>27</v>
      </c>
      <c r="D31" s="15" t="s">
        <v>28</v>
      </c>
      <c r="E31" s="13" t="s">
        <v>104</v>
      </c>
      <c r="F31" s="14" t="s">
        <v>105</v>
      </c>
      <c r="G31" s="13" t="n">
        <v>8.43</v>
      </c>
      <c r="H31" s="11" t="n">
        <f aca="false">SUM(G31*I31)</f>
        <v>615.39</v>
      </c>
      <c r="I31" s="12" t="n">
        <v>73</v>
      </c>
      <c r="J31" s="13" t="n">
        <v>8.43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8.95" hidden="false" customHeight="true" outlineLevel="0" collapsed="false">
      <c r="A32" s="13" t="s">
        <v>106</v>
      </c>
      <c r="B32" s="14" t="s">
        <v>26</v>
      </c>
      <c r="C32" s="14" t="s">
        <v>27</v>
      </c>
      <c r="D32" s="15" t="s">
        <v>28</v>
      </c>
      <c r="E32" s="13" t="s">
        <v>107</v>
      </c>
      <c r="F32" s="14" t="s">
        <v>108</v>
      </c>
      <c r="G32" s="13" t="n">
        <v>5.3</v>
      </c>
      <c r="H32" s="11" t="n">
        <f aca="false">SUM(G32*I32)</f>
        <v>386.9</v>
      </c>
      <c r="I32" s="16" t="n">
        <v>73</v>
      </c>
      <c r="J32" s="13" t="n">
        <v>5.3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</row>
    <row r="33" customFormat="false" ht="18.95" hidden="false" customHeight="true" outlineLevel="0" collapsed="false">
      <c r="A33" s="13" t="s">
        <v>109</v>
      </c>
      <c r="B33" s="14" t="s">
        <v>26</v>
      </c>
      <c r="C33" s="14" t="s">
        <v>27</v>
      </c>
      <c r="D33" s="15" t="s">
        <v>28</v>
      </c>
      <c r="E33" s="13" t="s">
        <v>110</v>
      </c>
      <c r="F33" s="14" t="s">
        <v>111</v>
      </c>
      <c r="G33" s="13" t="n">
        <v>7.27</v>
      </c>
      <c r="H33" s="11" t="n">
        <f aca="false">SUM(G33*I33)</f>
        <v>530.71</v>
      </c>
      <c r="I33" s="12" t="n">
        <v>73</v>
      </c>
      <c r="J33" s="13" t="n">
        <v>7.27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8.95" hidden="false" customHeight="true" outlineLevel="0" collapsed="false">
      <c r="A34" s="13" t="s">
        <v>112</v>
      </c>
      <c r="B34" s="14" t="s">
        <v>26</v>
      </c>
      <c r="C34" s="14" t="s">
        <v>27</v>
      </c>
      <c r="D34" s="15" t="s">
        <v>28</v>
      </c>
      <c r="E34" s="13" t="s">
        <v>113</v>
      </c>
      <c r="F34" s="14" t="s">
        <v>114</v>
      </c>
      <c r="G34" s="13" t="n">
        <v>6.43</v>
      </c>
      <c r="H34" s="11" t="n">
        <f aca="false">SUM(G34*I34)</f>
        <v>469.39</v>
      </c>
      <c r="I34" s="16" t="n">
        <v>73</v>
      </c>
      <c r="J34" s="13" t="n">
        <v>6.43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8.95" hidden="false" customHeight="true" outlineLevel="0" collapsed="false">
      <c r="A35" s="13" t="s">
        <v>115</v>
      </c>
      <c r="B35" s="14" t="s">
        <v>26</v>
      </c>
      <c r="C35" s="14" t="s">
        <v>27</v>
      </c>
      <c r="D35" s="15" t="s">
        <v>28</v>
      </c>
      <c r="E35" s="13" t="s">
        <v>116</v>
      </c>
      <c r="F35" s="14" t="s">
        <v>117</v>
      </c>
      <c r="G35" s="13" t="n">
        <v>3.29</v>
      </c>
      <c r="H35" s="11" t="n">
        <f aca="false">SUM(G35*I35)</f>
        <v>240.17</v>
      </c>
      <c r="I35" s="12" t="n">
        <v>73</v>
      </c>
      <c r="J35" s="13" t="n">
        <v>3.29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8.95" hidden="false" customHeight="true" outlineLevel="0" collapsed="false">
      <c r="A36" s="13" t="s">
        <v>118</v>
      </c>
      <c r="B36" s="14" t="s">
        <v>26</v>
      </c>
      <c r="C36" s="14" t="s">
        <v>27</v>
      </c>
      <c r="D36" s="15" t="s">
        <v>28</v>
      </c>
      <c r="E36" s="13" t="s">
        <v>119</v>
      </c>
      <c r="F36" s="14" t="s">
        <v>120</v>
      </c>
      <c r="G36" s="13" t="n">
        <v>7.76</v>
      </c>
      <c r="H36" s="11" t="n">
        <f aca="false">SUM(G36*I36)</f>
        <v>566.48</v>
      </c>
      <c r="I36" s="16" t="n">
        <v>73</v>
      </c>
      <c r="J36" s="13" t="n">
        <v>7.76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8.95" hidden="false" customHeight="true" outlineLevel="0" collapsed="false">
      <c r="A37" s="13" t="s">
        <v>121</v>
      </c>
      <c r="B37" s="14" t="s">
        <v>26</v>
      </c>
      <c r="C37" s="14" t="s">
        <v>27</v>
      </c>
      <c r="D37" s="15" t="s">
        <v>28</v>
      </c>
      <c r="E37" s="13" t="s">
        <v>122</v>
      </c>
      <c r="F37" s="14" t="s">
        <v>123</v>
      </c>
      <c r="G37" s="13" t="n">
        <v>3.41</v>
      </c>
      <c r="H37" s="11" t="n">
        <f aca="false">SUM(G37*I37)</f>
        <v>248.93</v>
      </c>
      <c r="I37" s="12" t="n">
        <v>73</v>
      </c>
      <c r="J37" s="13" t="n">
        <v>3.41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18.95" hidden="false" customHeight="true" outlineLevel="0" collapsed="false">
      <c r="A38" s="13" t="s">
        <v>124</v>
      </c>
      <c r="B38" s="14" t="s">
        <v>26</v>
      </c>
      <c r="C38" s="14" t="s">
        <v>27</v>
      </c>
      <c r="D38" s="15" t="s">
        <v>28</v>
      </c>
      <c r="E38" s="13" t="s">
        <v>125</v>
      </c>
      <c r="F38" s="14" t="s">
        <v>126</v>
      </c>
      <c r="G38" s="13" t="n">
        <v>4.77</v>
      </c>
      <c r="H38" s="11" t="n">
        <f aca="false">SUM(G38*I38)</f>
        <v>348.21</v>
      </c>
      <c r="I38" s="16" t="n">
        <v>73</v>
      </c>
      <c r="J38" s="13" t="n">
        <v>4.77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18.95" hidden="false" customHeight="true" outlineLevel="0" collapsed="false">
      <c r="A39" s="13" t="s">
        <v>127</v>
      </c>
      <c r="B39" s="14" t="s">
        <v>26</v>
      </c>
      <c r="C39" s="14" t="s">
        <v>27</v>
      </c>
      <c r="D39" s="15" t="s">
        <v>28</v>
      </c>
      <c r="E39" s="13" t="s">
        <v>128</v>
      </c>
      <c r="F39" s="14" t="s">
        <v>129</v>
      </c>
      <c r="G39" s="13" t="n">
        <v>5.81</v>
      </c>
      <c r="H39" s="11" t="n">
        <f aca="false">SUM(G39*I39)</f>
        <v>424.13</v>
      </c>
      <c r="I39" s="12" t="n">
        <v>73</v>
      </c>
      <c r="J39" s="13" t="n">
        <v>5.81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8.95" hidden="false" customHeight="true" outlineLevel="0" collapsed="false">
      <c r="A40" s="13" t="s">
        <v>130</v>
      </c>
      <c r="B40" s="14" t="s">
        <v>26</v>
      </c>
      <c r="C40" s="14" t="s">
        <v>27</v>
      </c>
      <c r="D40" s="15" t="s">
        <v>28</v>
      </c>
      <c r="E40" s="13" t="s">
        <v>131</v>
      </c>
      <c r="F40" s="14" t="s">
        <v>132</v>
      </c>
      <c r="G40" s="13" t="n">
        <v>5.66</v>
      </c>
      <c r="H40" s="11" t="n">
        <f aca="false">SUM(G40*I40)</f>
        <v>413.18</v>
      </c>
      <c r="I40" s="16" t="n">
        <v>73</v>
      </c>
      <c r="J40" s="13" t="n">
        <v>5.66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8.95" hidden="false" customHeight="true" outlineLevel="0" collapsed="false">
      <c r="A41" s="13" t="s">
        <v>133</v>
      </c>
      <c r="B41" s="14" t="s">
        <v>26</v>
      </c>
      <c r="C41" s="14" t="s">
        <v>27</v>
      </c>
      <c r="D41" s="15" t="s">
        <v>28</v>
      </c>
      <c r="E41" s="13" t="s">
        <v>134</v>
      </c>
      <c r="F41" s="14" t="s">
        <v>135</v>
      </c>
      <c r="G41" s="13" t="n">
        <v>5.23</v>
      </c>
      <c r="H41" s="11" t="n">
        <f aca="false">SUM(G41*I41)</f>
        <v>381.79</v>
      </c>
      <c r="I41" s="12" t="n">
        <v>73</v>
      </c>
      <c r="J41" s="13" t="n">
        <v>5.23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</row>
    <row r="42" customFormat="false" ht="18.95" hidden="false" customHeight="true" outlineLevel="0" collapsed="false">
      <c r="A42" s="13" t="s">
        <v>136</v>
      </c>
      <c r="B42" s="14" t="s">
        <v>26</v>
      </c>
      <c r="C42" s="14" t="s">
        <v>27</v>
      </c>
      <c r="D42" s="15" t="s">
        <v>28</v>
      </c>
      <c r="E42" s="13" t="s">
        <v>137</v>
      </c>
      <c r="F42" s="14" t="s">
        <v>138</v>
      </c>
      <c r="G42" s="13" t="n">
        <v>5.34</v>
      </c>
      <c r="H42" s="11" t="n">
        <f aca="false">SUM(G42*I42)</f>
        <v>389.82</v>
      </c>
      <c r="I42" s="16" t="n">
        <v>73</v>
      </c>
      <c r="J42" s="13" t="n">
        <v>5.34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</row>
    <row r="43" customFormat="false" ht="18.95" hidden="false" customHeight="true" outlineLevel="0" collapsed="false">
      <c r="A43" s="13" t="s">
        <v>139</v>
      </c>
      <c r="B43" s="14" t="s">
        <v>26</v>
      </c>
      <c r="C43" s="14" t="s">
        <v>27</v>
      </c>
      <c r="D43" s="15" t="s">
        <v>28</v>
      </c>
      <c r="E43" s="13" t="s">
        <v>140</v>
      </c>
      <c r="F43" s="14" t="s">
        <v>141</v>
      </c>
      <c r="G43" s="13" t="n">
        <v>5.14</v>
      </c>
      <c r="H43" s="11" t="n">
        <f aca="false">SUM(G43*I43)</f>
        <v>375.22</v>
      </c>
      <c r="I43" s="12" t="n">
        <v>73</v>
      </c>
      <c r="J43" s="13" t="n">
        <v>5.14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8.95" hidden="false" customHeight="true" outlineLevel="0" collapsed="false">
      <c r="A44" s="13" t="s">
        <v>142</v>
      </c>
      <c r="B44" s="14" t="s">
        <v>26</v>
      </c>
      <c r="C44" s="14" t="s">
        <v>27</v>
      </c>
      <c r="D44" s="15" t="s">
        <v>28</v>
      </c>
      <c r="E44" s="13" t="s">
        <v>143</v>
      </c>
      <c r="F44" s="14" t="s">
        <v>144</v>
      </c>
      <c r="G44" s="13" t="n">
        <v>6.53</v>
      </c>
      <c r="H44" s="11" t="n">
        <f aca="false">SUM(G44*I44)</f>
        <v>476.69</v>
      </c>
      <c r="I44" s="16" t="n">
        <v>73</v>
      </c>
      <c r="J44" s="13" t="n">
        <v>6.53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</row>
    <row r="45" customFormat="false" ht="18.95" hidden="false" customHeight="true" outlineLevel="0" collapsed="false">
      <c r="A45" s="13" t="s">
        <v>145</v>
      </c>
      <c r="B45" s="14" t="s">
        <v>26</v>
      </c>
      <c r="C45" s="14" t="s">
        <v>27</v>
      </c>
      <c r="D45" s="15" t="s">
        <v>28</v>
      </c>
      <c r="E45" s="13" t="s">
        <v>146</v>
      </c>
      <c r="F45" s="14" t="s">
        <v>147</v>
      </c>
      <c r="G45" s="13" t="n">
        <v>1.86</v>
      </c>
      <c r="H45" s="11" t="n">
        <f aca="false">SUM(G45*I45)</f>
        <v>135.78</v>
      </c>
      <c r="I45" s="12" t="n">
        <v>73</v>
      </c>
      <c r="J45" s="13" t="n">
        <v>1.86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8.95" hidden="false" customHeight="true" outlineLevel="0" collapsed="false">
      <c r="A46" s="13" t="s">
        <v>148</v>
      </c>
      <c r="B46" s="14" t="s">
        <v>26</v>
      </c>
      <c r="C46" s="14" t="s">
        <v>27</v>
      </c>
      <c r="D46" s="15" t="s">
        <v>28</v>
      </c>
      <c r="E46" s="13" t="s">
        <v>149</v>
      </c>
      <c r="F46" s="14" t="s">
        <v>150</v>
      </c>
      <c r="G46" s="13" t="n">
        <v>1.68</v>
      </c>
      <c r="H46" s="11" t="n">
        <f aca="false">SUM(G46*I46)</f>
        <v>122.64</v>
      </c>
      <c r="I46" s="16" t="n">
        <v>73</v>
      </c>
      <c r="J46" s="13" t="n">
        <v>1.68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8.95" hidden="false" customHeight="true" outlineLevel="0" collapsed="false">
      <c r="A47" s="13" t="s">
        <v>151</v>
      </c>
      <c r="B47" s="14" t="s">
        <v>26</v>
      </c>
      <c r="C47" s="14" t="s">
        <v>27</v>
      </c>
      <c r="D47" s="15" t="s">
        <v>28</v>
      </c>
      <c r="E47" s="13" t="s">
        <v>152</v>
      </c>
      <c r="F47" s="14" t="s">
        <v>153</v>
      </c>
      <c r="G47" s="13" t="n">
        <v>7.99</v>
      </c>
      <c r="H47" s="11" t="n">
        <f aca="false">SUM(G47*I47)</f>
        <v>583.27</v>
      </c>
      <c r="I47" s="12" t="n">
        <v>73</v>
      </c>
      <c r="J47" s="13" t="n">
        <v>7.99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</row>
    <row r="48" customFormat="false" ht="18.95" hidden="false" customHeight="true" outlineLevel="0" collapsed="false">
      <c r="A48" s="13" t="s">
        <v>154</v>
      </c>
      <c r="B48" s="14" t="s">
        <v>26</v>
      </c>
      <c r="C48" s="14" t="s">
        <v>27</v>
      </c>
      <c r="D48" s="15" t="s">
        <v>28</v>
      </c>
      <c r="E48" s="13" t="s">
        <v>155</v>
      </c>
      <c r="F48" s="14" t="s">
        <v>156</v>
      </c>
      <c r="G48" s="13" t="n">
        <v>5.21</v>
      </c>
      <c r="H48" s="11" t="n">
        <f aca="false">SUM(G48*I48)</f>
        <v>380.33</v>
      </c>
      <c r="I48" s="16" t="n">
        <v>73</v>
      </c>
      <c r="J48" s="13" t="n">
        <v>5.21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8.95" hidden="false" customHeight="true" outlineLevel="0" collapsed="false">
      <c r="A49" s="13" t="s">
        <v>157</v>
      </c>
      <c r="B49" s="14" t="s">
        <v>26</v>
      </c>
      <c r="C49" s="14" t="s">
        <v>27</v>
      </c>
      <c r="D49" s="15" t="s">
        <v>28</v>
      </c>
      <c r="E49" s="13" t="s">
        <v>158</v>
      </c>
      <c r="F49" s="14" t="s">
        <v>159</v>
      </c>
      <c r="G49" s="13" t="n">
        <v>4.78</v>
      </c>
      <c r="H49" s="11" t="n">
        <f aca="false">SUM(G49*I49)</f>
        <v>348.94</v>
      </c>
      <c r="I49" s="12" t="n">
        <v>73</v>
      </c>
      <c r="J49" s="13" t="n">
        <v>4.78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</row>
    <row r="50" customFormat="false" ht="18.95" hidden="false" customHeight="true" outlineLevel="0" collapsed="false">
      <c r="A50" s="13" t="s">
        <v>160</v>
      </c>
      <c r="B50" s="14" t="s">
        <v>26</v>
      </c>
      <c r="C50" s="14" t="s">
        <v>27</v>
      </c>
      <c r="D50" s="15" t="s">
        <v>28</v>
      </c>
      <c r="E50" s="13" t="s">
        <v>161</v>
      </c>
      <c r="F50" s="14" t="s">
        <v>162</v>
      </c>
      <c r="G50" s="13" t="n">
        <v>2.64</v>
      </c>
      <c r="H50" s="11" t="n">
        <f aca="false">SUM(G50*I50)</f>
        <v>192.72</v>
      </c>
      <c r="I50" s="16" t="n">
        <v>73</v>
      </c>
      <c r="J50" s="13" t="n">
        <v>2.64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</row>
    <row r="51" customFormat="false" ht="18.95" hidden="false" customHeight="true" outlineLevel="0" collapsed="false">
      <c r="A51" s="13" t="s">
        <v>163</v>
      </c>
      <c r="B51" s="14" t="s">
        <v>26</v>
      </c>
      <c r="C51" s="14" t="s">
        <v>27</v>
      </c>
      <c r="D51" s="15" t="s">
        <v>28</v>
      </c>
      <c r="E51" s="13" t="s">
        <v>164</v>
      </c>
      <c r="F51" s="14" t="s">
        <v>165</v>
      </c>
      <c r="G51" s="13" t="n">
        <v>5.03</v>
      </c>
      <c r="H51" s="11" t="n">
        <f aca="false">SUM(G51*I51)</f>
        <v>367.19</v>
      </c>
      <c r="I51" s="12" t="n">
        <v>73</v>
      </c>
      <c r="J51" s="13" t="n">
        <v>5.03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8.95" hidden="false" customHeight="true" outlineLevel="0" collapsed="false">
      <c r="A52" s="13" t="s">
        <v>166</v>
      </c>
      <c r="B52" s="14" t="s">
        <v>26</v>
      </c>
      <c r="C52" s="14" t="s">
        <v>27</v>
      </c>
      <c r="D52" s="15" t="s">
        <v>28</v>
      </c>
      <c r="E52" s="13" t="s">
        <v>167</v>
      </c>
      <c r="F52" s="14" t="s">
        <v>168</v>
      </c>
      <c r="G52" s="13" t="n">
        <v>6.45</v>
      </c>
      <c r="H52" s="11" t="n">
        <f aca="false">SUM(G52*I52)</f>
        <v>470.85</v>
      </c>
      <c r="I52" s="16" t="n">
        <v>73</v>
      </c>
      <c r="J52" s="13" t="n">
        <v>6.45</v>
      </c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8.95" hidden="false" customHeight="true" outlineLevel="0" collapsed="false">
      <c r="A53" s="13" t="s">
        <v>169</v>
      </c>
      <c r="B53" s="14" t="s">
        <v>26</v>
      </c>
      <c r="C53" s="14" t="s">
        <v>27</v>
      </c>
      <c r="D53" s="15" t="s">
        <v>28</v>
      </c>
      <c r="E53" s="13" t="s">
        <v>170</v>
      </c>
      <c r="F53" s="14" t="s">
        <v>171</v>
      </c>
      <c r="G53" s="13" t="n">
        <v>7.25</v>
      </c>
      <c r="H53" s="11" t="n">
        <f aca="false">SUM(G53*I53)</f>
        <v>529.25</v>
      </c>
      <c r="I53" s="12" t="n">
        <v>73</v>
      </c>
      <c r="J53" s="13" t="n">
        <v>7.25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8.95" hidden="false" customHeight="true" outlineLevel="0" collapsed="false">
      <c r="A54" s="13" t="s">
        <v>172</v>
      </c>
      <c r="B54" s="14" t="s">
        <v>26</v>
      </c>
      <c r="C54" s="14" t="s">
        <v>27</v>
      </c>
      <c r="D54" s="15" t="s">
        <v>28</v>
      </c>
      <c r="E54" s="13" t="s">
        <v>173</v>
      </c>
      <c r="F54" s="14" t="s">
        <v>174</v>
      </c>
      <c r="G54" s="13" t="n">
        <v>6.21</v>
      </c>
      <c r="H54" s="11" t="n">
        <f aca="false">SUM(G54*I54)</f>
        <v>453.33</v>
      </c>
      <c r="I54" s="16" t="n">
        <v>73</v>
      </c>
      <c r="J54" s="13" t="n">
        <v>6.21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8.95" hidden="false" customHeight="true" outlineLevel="0" collapsed="false">
      <c r="A55" s="13" t="s">
        <v>175</v>
      </c>
      <c r="B55" s="14" t="s">
        <v>26</v>
      </c>
      <c r="C55" s="14" t="s">
        <v>27</v>
      </c>
      <c r="D55" s="15" t="s">
        <v>28</v>
      </c>
      <c r="E55" s="13" t="s">
        <v>176</v>
      </c>
      <c r="F55" s="14" t="s">
        <v>177</v>
      </c>
      <c r="G55" s="13" t="n">
        <v>4.04</v>
      </c>
      <c r="H55" s="11" t="n">
        <f aca="false">SUM(G55*I55)</f>
        <v>294.92</v>
      </c>
      <c r="I55" s="12" t="n">
        <v>73</v>
      </c>
      <c r="J55" s="13" t="n">
        <v>4.04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8.95" hidden="false" customHeight="true" outlineLevel="0" collapsed="false">
      <c r="A56" s="13" t="s">
        <v>178</v>
      </c>
      <c r="B56" s="14" t="s">
        <v>26</v>
      </c>
      <c r="C56" s="14" t="s">
        <v>27</v>
      </c>
      <c r="D56" s="15" t="s">
        <v>28</v>
      </c>
      <c r="E56" s="13" t="s">
        <v>179</v>
      </c>
      <c r="F56" s="14" t="s">
        <v>180</v>
      </c>
      <c r="G56" s="13" t="n">
        <v>13.07</v>
      </c>
      <c r="H56" s="11" t="n">
        <f aca="false">SUM(G56*I56)</f>
        <v>954.11</v>
      </c>
      <c r="I56" s="16" t="n">
        <v>73</v>
      </c>
      <c r="J56" s="13" t="n">
        <v>13.07</v>
      </c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8.95" hidden="false" customHeight="true" outlineLevel="0" collapsed="false">
      <c r="A57" s="13" t="s">
        <v>181</v>
      </c>
      <c r="B57" s="14" t="s">
        <v>26</v>
      </c>
      <c r="C57" s="14" t="s">
        <v>27</v>
      </c>
      <c r="D57" s="15" t="s">
        <v>28</v>
      </c>
      <c r="E57" s="13" t="s">
        <v>182</v>
      </c>
      <c r="F57" s="14" t="s">
        <v>183</v>
      </c>
      <c r="G57" s="13" t="n">
        <v>7.86</v>
      </c>
      <c r="H57" s="11" t="n">
        <f aca="false">SUM(G57*I57)</f>
        <v>573.78</v>
      </c>
      <c r="I57" s="12" t="n">
        <v>73</v>
      </c>
      <c r="J57" s="13" t="n">
        <v>7.86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8.95" hidden="false" customHeight="true" outlineLevel="0" collapsed="false">
      <c r="A58" s="13" t="s">
        <v>184</v>
      </c>
      <c r="B58" s="14" t="s">
        <v>26</v>
      </c>
      <c r="C58" s="14" t="s">
        <v>27</v>
      </c>
      <c r="D58" s="15" t="s">
        <v>28</v>
      </c>
      <c r="E58" s="13" t="s">
        <v>185</v>
      </c>
      <c r="F58" s="14" t="s">
        <v>186</v>
      </c>
      <c r="G58" s="13" t="n">
        <v>5.74</v>
      </c>
      <c r="H58" s="11" t="n">
        <f aca="false">SUM(G58*I58)</f>
        <v>419.02</v>
      </c>
      <c r="I58" s="16" t="n">
        <v>73</v>
      </c>
      <c r="J58" s="13" t="n">
        <v>5.74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8.95" hidden="false" customHeight="true" outlineLevel="0" collapsed="false">
      <c r="A59" s="13" t="s">
        <v>187</v>
      </c>
      <c r="B59" s="14" t="s">
        <v>26</v>
      </c>
      <c r="C59" s="14" t="s">
        <v>27</v>
      </c>
      <c r="D59" s="15" t="s">
        <v>28</v>
      </c>
      <c r="E59" s="13" t="s">
        <v>188</v>
      </c>
      <c r="F59" s="14" t="s">
        <v>189</v>
      </c>
      <c r="G59" s="13" t="n">
        <v>10.54</v>
      </c>
      <c r="H59" s="11" t="n">
        <f aca="false">SUM(G59*I59)</f>
        <v>769.42</v>
      </c>
      <c r="I59" s="12" t="n">
        <v>73</v>
      </c>
      <c r="J59" s="13" t="n">
        <v>10.54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8.95" hidden="false" customHeight="true" outlineLevel="0" collapsed="false">
      <c r="A60" s="13" t="s">
        <v>190</v>
      </c>
      <c r="B60" s="14" t="s">
        <v>26</v>
      </c>
      <c r="C60" s="14" t="s">
        <v>27</v>
      </c>
      <c r="D60" s="15" t="s">
        <v>28</v>
      </c>
      <c r="E60" s="13" t="s">
        <v>191</v>
      </c>
      <c r="F60" s="14" t="s">
        <v>192</v>
      </c>
      <c r="G60" s="13" t="n">
        <v>4.85</v>
      </c>
      <c r="H60" s="11" t="n">
        <f aca="false">SUM(G60*I60)</f>
        <v>354.05</v>
      </c>
      <c r="I60" s="16" t="n">
        <v>73</v>
      </c>
      <c r="J60" s="13" t="n">
        <v>4.8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18.95" hidden="false" customHeight="true" outlineLevel="0" collapsed="false">
      <c r="A61" s="13" t="s">
        <v>193</v>
      </c>
      <c r="B61" s="14" t="s">
        <v>26</v>
      </c>
      <c r="C61" s="14" t="s">
        <v>27</v>
      </c>
      <c r="D61" s="15" t="s">
        <v>28</v>
      </c>
      <c r="E61" s="13" t="s">
        <v>194</v>
      </c>
      <c r="F61" s="14" t="s">
        <v>195</v>
      </c>
      <c r="G61" s="13" t="n">
        <v>4.95</v>
      </c>
      <c r="H61" s="11" t="n">
        <f aca="false">SUM(G61*I61)</f>
        <v>361.35</v>
      </c>
      <c r="I61" s="12" t="n">
        <v>73</v>
      </c>
      <c r="J61" s="13" t="n">
        <v>4.95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18.95" hidden="false" customHeight="true" outlineLevel="0" collapsed="false">
      <c r="A62" s="13" t="s">
        <v>196</v>
      </c>
      <c r="B62" s="14" t="s">
        <v>26</v>
      </c>
      <c r="C62" s="14" t="s">
        <v>27</v>
      </c>
      <c r="D62" s="15" t="s">
        <v>28</v>
      </c>
      <c r="E62" s="13" t="s">
        <v>197</v>
      </c>
      <c r="F62" s="14" t="s">
        <v>198</v>
      </c>
      <c r="G62" s="13" t="n">
        <v>6.62</v>
      </c>
      <c r="H62" s="11" t="n">
        <f aca="false">SUM(G62*I62)</f>
        <v>483.26</v>
      </c>
      <c r="I62" s="16" t="n">
        <v>73</v>
      </c>
      <c r="J62" s="13" t="n">
        <v>6.62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18.95" hidden="false" customHeight="true" outlineLevel="0" collapsed="false">
      <c r="A63" s="13" t="s">
        <v>199</v>
      </c>
      <c r="B63" s="14" t="s">
        <v>26</v>
      </c>
      <c r="C63" s="14" t="s">
        <v>27</v>
      </c>
      <c r="D63" s="15" t="s">
        <v>28</v>
      </c>
      <c r="E63" s="13" t="s">
        <v>200</v>
      </c>
      <c r="F63" s="14" t="s">
        <v>201</v>
      </c>
      <c r="G63" s="13" t="n">
        <v>7.06</v>
      </c>
      <c r="H63" s="11" t="n">
        <f aca="false">SUM(G63*I63)</f>
        <v>515.38</v>
      </c>
      <c r="I63" s="12" t="n">
        <v>73</v>
      </c>
      <c r="J63" s="13" t="n">
        <v>7.06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18.95" hidden="false" customHeight="true" outlineLevel="0" collapsed="false">
      <c r="A64" s="13" t="s">
        <v>202</v>
      </c>
      <c r="B64" s="14" t="s">
        <v>26</v>
      </c>
      <c r="C64" s="14" t="s">
        <v>27</v>
      </c>
      <c r="D64" s="15" t="s">
        <v>28</v>
      </c>
      <c r="E64" s="13" t="s">
        <v>203</v>
      </c>
      <c r="F64" s="14" t="s">
        <v>204</v>
      </c>
      <c r="G64" s="13" t="n">
        <v>4.01</v>
      </c>
      <c r="H64" s="11" t="n">
        <f aca="false">SUM(G64*I64)</f>
        <v>292.73</v>
      </c>
      <c r="I64" s="16" t="n">
        <v>73</v>
      </c>
      <c r="J64" s="13" t="n">
        <v>4.01</v>
      </c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8.95" hidden="false" customHeight="true" outlineLevel="0" collapsed="false">
      <c r="A65" s="13" t="s">
        <v>205</v>
      </c>
      <c r="B65" s="14" t="s">
        <v>26</v>
      </c>
      <c r="C65" s="14" t="s">
        <v>27</v>
      </c>
      <c r="D65" s="15" t="s">
        <v>28</v>
      </c>
      <c r="E65" s="13" t="s">
        <v>206</v>
      </c>
      <c r="F65" s="14" t="s">
        <v>207</v>
      </c>
      <c r="G65" s="13" t="n">
        <v>4.33</v>
      </c>
      <c r="H65" s="11" t="n">
        <f aca="false">SUM(G65*I65)</f>
        <v>316.09</v>
      </c>
      <c r="I65" s="12" t="n">
        <v>73</v>
      </c>
      <c r="J65" s="13" t="n">
        <v>4.33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18.95" hidden="false" customHeight="true" outlineLevel="0" collapsed="false">
      <c r="A66" s="13" t="s">
        <v>208</v>
      </c>
      <c r="B66" s="14" t="s">
        <v>26</v>
      </c>
      <c r="C66" s="14" t="s">
        <v>27</v>
      </c>
      <c r="D66" s="15" t="s">
        <v>28</v>
      </c>
      <c r="E66" s="13" t="s">
        <v>209</v>
      </c>
      <c r="F66" s="14" t="s">
        <v>210</v>
      </c>
      <c r="G66" s="13" t="n">
        <v>8.62</v>
      </c>
      <c r="H66" s="11" t="n">
        <f aca="false">SUM(G66*I66)</f>
        <v>629.26</v>
      </c>
      <c r="I66" s="16" t="n">
        <v>73</v>
      </c>
      <c r="J66" s="13" t="n">
        <v>8.62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</row>
    <row r="67" customFormat="false" ht="18.95" hidden="false" customHeight="true" outlineLevel="0" collapsed="false">
      <c r="A67" s="13" t="s">
        <v>211</v>
      </c>
      <c r="B67" s="14" t="s">
        <v>26</v>
      </c>
      <c r="C67" s="14" t="s">
        <v>27</v>
      </c>
      <c r="D67" s="15" t="s">
        <v>28</v>
      </c>
      <c r="E67" s="13" t="s">
        <v>212</v>
      </c>
      <c r="F67" s="14" t="s">
        <v>213</v>
      </c>
      <c r="G67" s="13" t="n">
        <v>0.47</v>
      </c>
      <c r="H67" s="11" t="n">
        <f aca="false">SUM(G67*I67)</f>
        <v>34.31</v>
      </c>
      <c r="I67" s="12" t="n">
        <v>73</v>
      </c>
      <c r="J67" s="13" t="n">
        <v>0.47</v>
      </c>
      <c r="K67" s="14"/>
      <c r="L67" s="14"/>
      <c r="M67" s="14"/>
      <c r="N67" s="14"/>
      <c r="O67" s="14"/>
      <c r="P67" s="14"/>
      <c r="Q67" s="14"/>
      <c r="R67" s="14"/>
      <c r="S67" s="14"/>
      <c r="T67" s="14"/>
    </row>
    <row r="68" customFormat="false" ht="18.95" hidden="false" customHeight="true" outlineLevel="0" collapsed="false">
      <c r="A68" s="13" t="s">
        <v>214</v>
      </c>
      <c r="B68" s="14" t="s">
        <v>26</v>
      </c>
      <c r="C68" s="14" t="s">
        <v>27</v>
      </c>
      <c r="D68" s="15" t="s">
        <v>28</v>
      </c>
      <c r="E68" s="13" t="s">
        <v>215</v>
      </c>
      <c r="F68" s="14" t="s">
        <v>216</v>
      </c>
      <c r="G68" s="13" t="n">
        <v>8.41</v>
      </c>
      <c r="H68" s="11" t="n">
        <f aca="false">SUM(G68*I68)</f>
        <v>613.93</v>
      </c>
      <c r="I68" s="16" t="n">
        <v>73</v>
      </c>
      <c r="J68" s="13" t="n">
        <v>8.41</v>
      </c>
      <c r="K68" s="14"/>
      <c r="L68" s="14"/>
      <c r="M68" s="14"/>
      <c r="N68" s="14"/>
      <c r="O68" s="14"/>
      <c r="P68" s="14"/>
      <c r="Q68" s="14"/>
      <c r="R68" s="14"/>
      <c r="S68" s="14"/>
      <c r="T68" s="14"/>
    </row>
    <row r="69" customFormat="false" ht="18.95" hidden="false" customHeight="true" outlineLevel="0" collapsed="false">
      <c r="A69" s="13" t="s">
        <v>217</v>
      </c>
      <c r="B69" s="14" t="s">
        <v>26</v>
      </c>
      <c r="C69" s="14" t="s">
        <v>27</v>
      </c>
      <c r="D69" s="15" t="s">
        <v>28</v>
      </c>
      <c r="E69" s="13" t="s">
        <v>218</v>
      </c>
      <c r="F69" s="14" t="s">
        <v>219</v>
      </c>
      <c r="G69" s="13" t="n">
        <v>3.29</v>
      </c>
      <c r="H69" s="11" t="n">
        <f aca="false">SUM(G69*I69)</f>
        <v>240.17</v>
      </c>
      <c r="I69" s="12" t="n">
        <v>73</v>
      </c>
      <c r="J69" s="13" t="n">
        <v>3.29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</row>
    <row r="70" customFormat="false" ht="18.95" hidden="false" customHeight="true" outlineLevel="0" collapsed="false">
      <c r="A70" s="13" t="s">
        <v>220</v>
      </c>
      <c r="B70" s="14" t="s">
        <v>26</v>
      </c>
      <c r="C70" s="14" t="s">
        <v>27</v>
      </c>
      <c r="D70" s="15" t="s">
        <v>28</v>
      </c>
      <c r="E70" s="13" t="s">
        <v>221</v>
      </c>
      <c r="F70" s="14" t="s">
        <v>222</v>
      </c>
      <c r="G70" s="13" t="n">
        <v>4.42</v>
      </c>
      <c r="H70" s="11" t="n">
        <f aca="false">SUM(G70*I70)</f>
        <v>322.66</v>
      </c>
      <c r="I70" s="16" t="n">
        <v>73</v>
      </c>
      <c r="J70" s="13" t="n">
        <v>4.42</v>
      </c>
      <c r="K70" s="14"/>
      <c r="L70" s="14"/>
      <c r="M70" s="14"/>
      <c r="N70" s="14"/>
      <c r="O70" s="14"/>
      <c r="P70" s="14"/>
      <c r="Q70" s="14"/>
      <c r="R70" s="14"/>
      <c r="S70" s="14"/>
      <c r="T70" s="14"/>
    </row>
    <row r="71" customFormat="false" ht="18.95" hidden="false" customHeight="true" outlineLevel="0" collapsed="false">
      <c r="A71" s="13" t="s">
        <v>223</v>
      </c>
      <c r="B71" s="14" t="s">
        <v>26</v>
      </c>
      <c r="C71" s="14" t="s">
        <v>27</v>
      </c>
      <c r="D71" s="15" t="s">
        <v>28</v>
      </c>
      <c r="E71" s="13" t="s">
        <v>224</v>
      </c>
      <c r="F71" s="14" t="s">
        <v>225</v>
      </c>
      <c r="G71" s="13" t="n">
        <v>8.57</v>
      </c>
      <c r="H71" s="11" t="n">
        <f aca="false">SUM(G71*I71)</f>
        <v>625.61</v>
      </c>
      <c r="I71" s="12" t="n">
        <v>73</v>
      </c>
      <c r="J71" s="13" t="n">
        <v>8.57</v>
      </c>
      <c r="K71" s="14"/>
      <c r="L71" s="14"/>
      <c r="M71" s="14"/>
      <c r="N71" s="14"/>
      <c r="O71" s="14"/>
      <c r="P71" s="14"/>
      <c r="Q71" s="14"/>
      <c r="R71" s="14"/>
      <c r="S71" s="14"/>
      <c r="T71" s="14"/>
    </row>
    <row r="72" customFormat="false" ht="18.95" hidden="false" customHeight="true" outlineLevel="0" collapsed="false">
      <c r="A72" s="13" t="s">
        <v>226</v>
      </c>
      <c r="B72" s="14" t="s">
        <v>26</v>
      </c>
      <c r="C72" s="14" t="s">
        <v>27</v>
      </c>
      <c r="D72" s="15" t="s">
        <v>28</v>
      </c>
      <c r="E72" s="13" t="s">
        <v>227</v>
      </c>
      <c r="F72" s="14" t="s">
        <v>228</v>
      </c>
      <c r="G72" s="13" t="n">
        <v>4.02</v>
      </c>
      <c r="H72" s="11" t="n">
        <f aca="false">SUM(G72*I72)</f>
        <v>293.46</v>
      </c>
      <c r="I72" s="16" t="n">
        <v>73</v>
      </c>
      <c r="J72" s="13" t="n">
        <v>4.02</v>
      </c>
      <c r="K72" s="14"/>
      <c r="L72" s="14"/>
      <c r="M72" s="14"/>
      <c r="N72" s="14"/>
      <c r="O72" s="14"/>
      <c r="P72" s="14"/>
      <c r="Q72" s="14"/>
      <c r="R72" s="14"/>
      <c r="S72" s="14"/>
      <c r="T72" s="14"/>
    </row>
    <row r="73" customFormat="false" ht="18.95" hidden="false" customHeight="true" outlineLevel="0" collapsed="false">
      <c r="A73" s="13" t="s">
        <v>229</v>
      </c>
      <c r="B73" s="14" t="s">
        <v>26</v>
      </c>
      <c r="C73" s="14" t="s">
        <v>27</v>
      </c>
      <c r="D73" s="15" t="s">
        <v>28</v>
      </c>
      <c r="E73" s="13" t="s">
        <v>230</v>
      </c>
      <c r="F73" s="14" t="s">
        <v>231</v>
      </c>
      <c r="G73" s="13" t="n">
        <v>4.05</v>
      </c>
      <c r="H73" s="11" t="n">
        <f aca="false">SUM(G73*I73)</f>
        <v>295.65</v>
      </c>
      <c r="I73" s="12" t="n">
        <v>73</v>
      </c>
      <c r="J73" s="13" t="n">
        <v>4.05</v>
      </c>
      <c r="K73" s="14"/>
      <c r="L73" s="14"/>
      <c r="M73" s="14"/>
      <c r="N73" s="14"/>
      <c r="O73" s="14"/>
      <c r="P73" s="14"/>
      <c r="Q73" s="14"/>
      <c r="R73" s="14"/>
      <c r="S73" s="14"/>
      <c r="T73" s="14"/>
    </row>
    <row r="74" customFormat="false" ht="18.95" hidden="false" customHeight="true" outlineLevel="0" collapsed="false">
      <c r="A74" s="13" t="s">
        <v>232</v>
      </c>
      <c r="B74" s="14" t="s">
        <v>26</v>
      </c>
      <c r="C74" s="14" t="s">
        <v>27</v>
      </c>
      <c r="D74" s="15" t="s">
        <v>28</v>
      </c>
      <c r="E74" s="13" t="s">
        <v>233</v>
      </c>
      <c r="F74" s="14" t="s">
        <v>234</v>
      </c>
      <c r="G74" s="13" t="n">
        <v>3.65</v>
      </c>
      <c r="H74" s="11" t="n">
        <f aca="false">SUM(G74*I74)</f>
        <v>266.45</v>
      </c>
      <c r="I74" s="16" t="n">
        <v>73</v>
      </c>
      <c r="J74" s="13" t="n">
        <v>3.65</v>
      </c>
      <c r="K74" s="14"/>
      <c r="L74" s="14"/>
      <c r="M74" s="14"/>
      <c r="N74" s="14"/>
      <c r="O74" s="14"/>
      <c r="P74" s="14"/>
      <c r="Q74" s="14"/>
      <c r="R74" s="14"/>
      <c r="S74" s="14"/>
      <c r="T74" s="14"/>
    </row>
    <row r="75" customFormat="false" ht="18.95" hidden="false" customHeight="true" outlineLevel="0" collapsed="false">
      <c r="A75" s="13" t="s">
        <v>235</v>
      </c>
      <c r="B75" s="14" t="s">
        <v>26</v>
      </c>
      <c r="C75" s="14" t="s">
        <v>27</v>
      </c>
      <c r="D75" s="15" t="s">
        <v>28</v>
      </c>
      <c r="E75" s="13" t="s">
        <v>236</v>
      </c>
      <c r="F75" s="14" t="s">
        <v>237</v>
      </c>
      <c r="G75" s="13" t="n">
        <v>1.3</v>
      </c>
      <c r="H75" s="11" t="n">
        <f aca="false">SUM(G75*I75)</f>
        <v>94.9</v>
      </c>
      <c r="I75" s="12" t="n">
        <v>73</v>
      </c>
      <c r="J75" s="13" t="n">
        <v>1.3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</row>
    <row r="76" customFormat="false" ht="18.95" hidden="false" customHeight="true" outlineLevel="0" collapsed="false">
      <c r="A76" s="13" t="s">
        <v>238</v>
      </c>
      <c r="B76" s="14" t="s">
        <v>26</v>
      </c>
      <c r="C76" s="14" t="s">
        <v>27</v>
      </c>
      <c r="D76" s="15" t="s">
        <v>28</v>
      </c>
      <c r="E76" s="13" t="s">
        <v>239</v>
      </c>
      <c r="F76" s="14" t="s">
        <v>240</v>
      </c>
      <c r="G76" s="13" t="n">
        <v>2.1</v>
      </c>
      <c r="H76" s="11" t="n">
        <f aca="false">SUM(G76*I76)</f>
        <v>153.3</v>
      </c>
      <c r="I76" s="16" t="n">
        <v>73</v>
      </c>
      <c r="J76" s="13" t="n">
        <v>2.1</v>
      </c>
      <c r="K76" s="14"/>
      <c r="L76" s="14"/>
      <c r="M76" s="14"/>
      <c r="N76" s="14"/>
      <c r="O76" s="14"/>
      <c r="P76" s="14"/>
      <c r="Q76" s="14"/>
      <c r="R76" s="14"/>
      <c r="S76" s="14"/>
      <c r="T76" s="14"/>
    </row>
    <row r="77" customFormat="false" ht="18.95" hidden="false" customHeight="true" outlineLevel="0" collapsed="false">
      <c r="A77" s="13" t="s">
        <v>241</v>
      </c>
      <c r="B77" s="14" t="s">
        <v>26</v>
      </c>
      <c r="C77" s="14" t="s">
        <v>27</v>
      </c>
      <c r="D77" s="15" t="s">
        <v>28</v>
      </c>
      <c r="E77" s="13" t="s">
        <v>242</v>
      </c>
      <c r="F77" s="14" t="s">
        <v>243</v>
      </c>
      <c r="G77" s="13" t="n">
        <v>3.73</v>
      </c>
      <c r="H77" s="11" t="n">
        <f aca="false">SUM(G77*I77)</f>
        <v>272.29</v>
      </c>
      <c r="I77" s="12" t="n">
        <v>73</v>
      </c>
      <c r="J77" s="13" t="n">
        <v>3.73</v>
      </c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8.95" hidden="false" customHeight="true" outlineLevel="0" collapsed="false">
      <c r="A78" s="13" t="s">
        <v>244</v>
      </c>
      <c r="B78" s="14" t="s">
        <v>26</v>
      </c>
      <c r="C78" s="14" t="s">
        <v>27</v>
      </c>
      <c r="D78" s="15" t="s">
        <v>245</v>
      </c>
      <c r="E78" s="13" t="s">
        <v>246</v>
      </c>
      <c r="F78" s="14" t="s">
        <v>247</v>
      </c>
      <c r="G78" s="13" t="n">
        <v>5.93</v>
      </c>
      <c r="H78" s="11" t="n">
        <f aca="false">SUM(G78*I78)</f>
        <v>432.89</v>
      </c>
      <c r="I78" s="16" t="n">
        <v>73</v>
      </c>
      <c r="J78" s="13" t="n">
        <v>5.93</v>
      </c>
      <c r="K78" s="14"/>
      <c r="L78" s="14"/>
      <c r="M78" s="14"/>
      <c r="N78" s="14"/>
      <c r="O78" s="14"/>
      <c r="P78" s="14"/>
      <c r="Q78" s="14"/>
      <c r="R78" s="14"/>
      <c r="S78" s="14"/>
      <c r="T78" s="14"/>
    </row>
    <row r="79" customFormat="false" ht="18.95" hidden="false" customHeight="true" outlineLevel="0" collapsed="false">
      <c r="A79" s="13" t="s">
        <v>248</v>
      </c>
      <c r="B79" s="14" t="s">
        <v>26</v>
      </c>
      <c r="C79" s="14" t="s">
        <v>27</v>
      </c>
      <c r="D79" s="15" t="s">
        <v>245</v>
      </c>
      <c r="E79" s="13" t="s">
        <v>249</v>
      </c>
      <c r="F79" s="14" t="s">
        <v>250</v>
      </c>
      <c r="G79" s="13" t="n">
        <v>2.82</v>
      </c>
      <c r="H79" s="11" t="n">
        <f aca="false">SUM(G79*I79)</f>
        <v>205.86</v>
      </c>
      <c r="I79" s="12" t="n">
        <v>73</v>
      </c>
      <c r="J79" s="13" t="n">
        <v>2.82</v>
      </c>
      <c r="K79" s="14"/>
      <c r="L79" s="14"/>
      <c r="M79" s="14"/>
      <c r="N79" s="14"/>
      <c r="O79" s="14"/>
      <c r="P79" s="14"/>
      <c r="Q79" s="14"/>
      <c r="R79" s="14"/>
      <c r="S79" s="14"/>
      <c r="T79" s="14"/>
    </row>
    <row r="80" customFormat="false" ht="18.95" hidden="false" customHeight="true" outlineLevel="0" collapsed="false">
      <c r="A80" s="13" t="s">
        <v>251</v>
      </c>
      <c r="B80" s="14" t="s">
        <v>26</v>
      </c>
      <c r="C80" s="14" t="s">
        <v>27</v>
      </c>
      <c r="D80" s="15" t="s">
        <v>245</v>
      </c>
      <c r="E80" s="13" t="s">
        <v>252</v>
      </c>
      <c r="F80" s="14" t="s">
        <v>253</v>
      </c>
      <c r="G80" s="13" t="n">
        <v>6.53</v>
      </c>
      <c r="H80" s="11" t="n">
        <f aca="false">SUM(G80*I80)</f>
        <v>476.69</v>
      </c>
      <c r="I80" s="16" t="n">
        <v>73</v>
      </c>
      <c r="J80" s="13" t="n">
        <v>6.53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</row>
    <row r="81" customFormat="false" ht="18.95" hidden="false" customHeight="true" outlineLevel="0" collapsed="false">
      <c r="A81" s="13" t="s">
        <v>254</v>
      </c>
      <c r="B81" s="14" t="s">
        <v>26</v>
      </c>
      <c r="C81" s="14" t="s">
        <v>27</v>
      </c>
      <c r="D81" s="15" t="s">
        <v>245</v>
      </c>
      <c r="E81" s="13" t="s">
        <v>255</v>
      </c>
      <c r="F81" s="14" t="s">
        <v>256</v>
      </c>
      <c r="G81" s="13" t="n">
        <v>22.66</v>
      </c>
      <c r="H81" s="11" t="n">
        <f aca="false">SUM(G81*I81)</f>
        <v>1654.18</v>
      </c>
      <c r="I81" s="12" t="n">
        <v>73</v>
      </c>
      <c r="J81" s="13" t="n">
        <v>22.66</v>
      </c>
      <c r="K81" s="14"/>
      <c r="L81" s="14"/>
      <c r="M81" s="14"/>
      <c r="N81" s="14"/>
      <c r="O81" s="14"/>
      <c r="P81" s="14"/>
      <c r="Q81" s="14"/>
      <c r="R81" s="14"/>
      <c r="S81" s="14"/>
      <c r="T81" s="14"/>
    </row>
    <row r="82" customFormat="false" ht="18.95" hidden="false" customHeight="true" outlineLevel="0" collapsed="false">
      <c r="A82" s="13" t="s">
        <v>257</v>
      </c>
      <c r="B82" s="14" t="s">
        <v>26</v>
      </c>
      <c r="C82" s="14" t="s">
        <v>27</v>
      </c>
      <c r="D82" s="15" t="s">
        <v>245</v>
      </c>
      <c r="E82" s="13" t="s">
        <v>258</v>
      </c>
      <c r="F82" s="14" t="s">
        <v>259</v>
      </c>
      <c r="G82" s="13" t="n">
        <v>8.6</v>
      </c>
      <c r="H82" s="11" t="n">
        <f aca="false">SUM(G82*I82)</f>
        <v>627.8</v>
      </c>
      <c r="I82" s="16" t="n">
        <v>73</v>
      </c>
      <c r="J82" s="13" t="n">
        <v>8.6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</row>
    <row r="83" customFormat="false" ht="18.95" hidden="false" customHeight="true" outlineLevel="0" collapsed="false">
      <c r="A83" s="13" t="s">
        <v>260</v>
      </c>
      <c r="B83" s="14" t="s">
        <v>26</v>
      </c>
      <c r="C83" s="14" t="s">
        <v>27</v>
      </c>
      <c r="D83" s="15" t="s">
        <v>245</v>
      </c>
      <c r="E83" s="13" t="s">
        <v>261</v>
      </c>
      <c r="F83" s="14" t="s">
        <v>262</v>
      </c>
      <c r="G83" s="13" t="n">
        <v>6.99</v>
      </c>
      <c r="H83" s="11" t="n">
        <f aca="false">SUM(G83*I83)</f>
        <v>510.27</v>
      </c>
      <c r="I83" s="12" t="n">
        <v>73</v>
      </c>
      <c r="J83" s="13" t="n">
        <v>6.99</v>
      </c>
      <c r="K83" s="14"/>
      <c r="L83" s="14"/>
      <c r="M83" s="14"/>
      <c r="N83" s="14"/>
      <c r="O83" s="14"/>
      <c r="P83" s="14"/>
      <c r="Q83" s="14"/>
      <c r="R83" s="14"/>
      <c r="S83" s="14"/>
      <c r="T83" s="14"/>
    </row>
    <row r="84" customFormat="false" ht="18.95" hidden="false" customHeight="true" outlineLevel="0" collapsed="false">
      <c r="A84" s="13" t="s">
        <v>263</v>
      </c>
      <c r="B84" s="14" t="s">
        <v>26</v>
      </c>
      <c r="C84" s="14" t="s">
        <v>27</v>
      </c>
      <c r="D84" s="15" t="s">
        <v>245</v>
      </c>
      <c r="E84" s="13" t="s">
        <v>264</v>
      </c>
      <c r="F84" s="14" t="s">
        <v>265</v>
      </c>
      <c r="G84" s="13" t="n">
        <v>2.13</v>
      </c>
      <c r="H84" s="11" t="n">
        <f aca="false">SUM(G84*I84)</f>
        <v>155.49</v>
      </c>
      <c r="I84" s="16" t="n">
        <v>73</v>
      </c>
      <c r="J84" s="13" t="n">
        <v>2.13</v>
      </c>
      <c r="K84" s="14"/>
      <c r="L84" s="14"/>
      <c r="M84" s="14"/>
      <c r="N84" s="14"/>
      <c r="O84" s="14"/>
      <c r="P84" s="14"/>
      <c r="Q84" s="14"/>
      <c r="R84" s="14"/>
      <c r="S84" s="14"/>
      <c r="T84" s="14"/>
    </row>
    <row r="85" customFormat="false" ht="18.95" hidden="false" customHeight="true" outlineLevel="0" collapsed="false">
      <c r="A85" s="13" t="s">
        <v>266</v>
      </c>
      <c r="B85" s="14" t="s">
        <v>26</v>
      </c>
      <c r="C85" s="14" t="s">
        <v>27</v>
      </c>
      <c r="D85" s="15" t="s">
        <v>245</v>
      </c>
      <c r="E85" s="13" t="s">
        <v>267</v>
      </c>
      <c r="F85" s="14" t="s">
        <v>268</v>
      </c>
      <c r="G85" s="13" t="n">
        <v>8.19</v>
      </c>
      <c r="H85" s="11" t="n">
        <f aca="false">SUM(G85*I85)</f>
        <v>597.87</v>
      </c>
      <c r="I85" s="12" t="n">
        <v>73</v>
      </c>
      <c r="J85" s="13" t="n">
        <v>8.19</v>
      </c>
      <c r="K85" s="14"/>
      <c r="L85" s="14"/>
      <c r="M85" s="14"/>
      <c r="N85" s="14"/>
      <c r="O85" s="14"/>
      <c r="P85" s="14"/>
      <c r="Q85" s="14"/>
      <c r="R85" s="14"/>
      <c r="S85" s="14"/>
      <c r="T85" s="14"/>
    </row>
    <row r="86" customFormat="false" ht="18.95" hidden="false" customHeight="true" outlineLevel="0" collapsed="false">
      <c r="A86" s="13" t="s">
        <v>269</v>
      </c>
      <c r="B86" s="14" t="s">
        <v>26</v>
      </c>
      <c r="C86" s="14" t="s">
        <v>27</v>
      </c>
      <c r="D86" s="15" t="s">
        <v>245</v>
      </c>
      <c r="E86" s="13" t="s">
        <v>270</v>
      </c>
      <c r="F86" s="14" t="s">
        <v>271</v>
      </c>
      <c r="G86" s="13" t="n">
        <v>7.01</v>
      </c>
      <c r="H86" s="11" t="n">
        <f aca="false">SUM(G86*I86)</f>
        <v>511.73</v>
      </c>
      <c r="I86" s="16" t="n">
        <v>73</v>
      </c>
      <c r="J86" s="13" t="n">
        <v>7.01</v>
      </c>
      <c r="K86" s="14"/>
      <c r="L86" s="14"/>
      <c r="M86" s="14"/>
      <c r="N86" s="14"/>
      <c r="O86" s="14"/>
      <c r="P86" s="14"/>
      <c r="Q86" s="14"/>
      <c r="R86" s="14"/>
      <c r="S86" s="14"/>
      <c r="T86" s="14"/>
    </row>
    <row r="87" customFormat="false" ht="18.95" hidden="false" customHeight="true" outlineLevel="0" collapsed="false">
      <c r="A87" s="13" t="s">
        <v>272</v>
      </c>
      <c r="B87" s="14" t="s">
        <v>26</v>
      </c>
      <c r="C87" s="14" t="s">
        <v>27</v>
      </c>
      <c r="D87" s="15" t="s">
        <v>245</v>
      </c>
      <c r="E87" s="13" t="s">
        <v>273</v>
      </c>
      <c r="F87" s="14" t="s">
        <v>274</v>
      </c>
      <c r="G87" s="13" t="n">
        <v>3.21</v>
      </c>
      <c r="H87" s="11" t="n">
        <f aca="false">SUM(G87*I87)</f>
        <v>234.33</v>
      </c>
      <c r="I87" s="12" t="n">
        <v>73</v>
      </c>
      <c r="J87" s="13" t="n">
        <v>3.21</v>
      </c>
      <c r="K87" s="14"/>
      <c r="L87" s="14"/>
      <c r="M87" s="14"/>
      <c r="N87" s="14"/>
      <c r="O87" s="14"/>
      <c r="P87" s="14"/>
      <c r="Q87" s="14"/>
      <c r="R87" s="14"/>
      <c r="S87" s="14"/>
      <c r="T87" s="14"/>
    </row>
    <row r="88" customFormat="false" ht="18.95" hidden="false" customHeight="true" outlineLevel="0" collapsed="false">
      <c r="A88" s="13" t="s">
        <v>275</v>
      </c>
      <c r="B88" s="14" t="s">
        <v>26</v>
      </c>
      <c r="C88" s="14" t="s">
        <v>27</v>
      </c>
      <c r="D88" s="15" t="s">
        <v>245</v>
      </c>
      <c r="E88" s="13" t="s">
        <v>276</v>
      </c>
      <c r="F88" s="14" t="s">
        <v>277</v>
      </c>
      <c r="G88" s="13" t="n">
        <v>3.62</v>
      </c>
      <c r="H88" s="11" t="n">
        <f aca="false">SUM(G88*I88)</f>
        <v>264.26</v>
      </c>
      <c r="I88" s="16" t="n">
        <v>73</v>
      </c>
      <c r="J88" s="13" t="n">
        <v>3.62</v>
      </c>
      <c r="K88" s="14"/>
      <c r="L88" s="14"/>
      <c r="M88" s="14"/>
      <c r="N88" s="14"/>
      <c r="O88" s="14"/>
      <c r="P88" s="14"/>
      <c r="Q88" s="14"/>
      <c r="R88" s="14"/>
      <c r="S88" s="14"/>
      <c r="T88" s="14"/>
    </row>
    <row r="89" customFormat="false" ht="18.95" hidden="false" customHeight="true" outlineLevel="0" collapsed="false">
      <c r="A89" s="13" t="s">
        <v>278</v>
      </c>
      <c r="B89" s="14" t="s">
        <v>26</v>
      </c>
      <c r="C89" s="14" t="s">
        <v>27</v>
      </c>
      <c r="D89" s="15" t="s">
        <v>245</v>
      </c>
      <c r="E89" s="13" t="s">
        <v>279</v>
      </c>
      <c r="F89" s="14" t="s">
        <v>280</v>
      </c>
      <c r="G89" s="13" t="n">
        <v>5.92</v>
      </c>
      <c r="H89" s="11" t="n">
        <f aca="false">SUM(G89*I89)</f>
        <v>432.16</v>
      </c>
      <c r="I89" s="12" t="n">
        <v>73</v>
      </c>
      <c r="J89" s="13" t="n">
        <v>5.92</v>
      </c>
      <c r="K89" s="14"/>
      <c r="L89" s="14"/>
      <c r="M89" s="14"/>
      <c r="N89" s="14"/>
      <c r="O89" s="14"/>
      <c r="P89" s="14"/>
      <c r="Q89" s="14"/>
      <c r="R89" s="14"/>
      <c r="S89" s="14"/>
      <c r="T89" s="14"/>
    </row>
    <row r="90" customFormat="false" ht="18.95" hidden="false" customHeight="true" outlineLevel="0" collapsed="false">
      <c r="A90" s="13" t="s">
        <v>281</v>
      </c>
      <c r="B90" s="14" t="s">
        <v>26</v>
      </c>
      <c r="C90" s="14" t="s">
        <v>27</v>
      </c>
      <c r="D90" s="15" t="s">
        <v>245</v>
      </c>
      <c r="E90" s="13" t="s">
        <v>282</v>
      </c>
      <c r="F90" s="14" t="s">
        <v>283</v>
      </c>
      <c r="G90" s="13" t="n">
        <v>4.51</v>
      </c>
      <c r="H90" s="11" t="n">
        <f aca="false">SUM(G90*I90)</f>
        <v>329.23</v>
      </c>
      <c r="I90" s="16" t="n">
        <v>73</v>
      </c>
      <c r="J90" s="13" t="n">
        <v>4.51</v>
      </c>
      <c r="K90" s="14"/>
      <c r="L90" s="14"/>
      <c r="M90" s="14"/>
      <c r="N90" s="14"/>
      <c r="O90" s="14"/>
      <c r="P90" s="14"/>
      <c r="Q90" s="14"/>
      <c r="R90" s="14"/>
      <c r="S90" s="14"/>
      <c r="T90" s="14"/>
    </row>
    <row r="91" customFormat="false" ht="18.95" hidden="false" customHeight="true" outlineLevel="0" collapsed="false">
      <c r="A91" s="13" t="s">
        <v>284</v>
      </c>
      <c r="B91" s="14" t="s">
        <v>26</v>
      </c>
      <c r="C91" s="14" t="s">
        <v>27</v>
      </c>
      <c r="D91" s="15" t="s">
        <v>245</v>
      </c>
      <c r="E91" s="13" t="s">
        <v>285</v>
      </c>
      <c r="F91" s="14" t="s">
        <v>286</v>
      </c>
      <c r="G91" s="13" t="n">
        <v>7.52</v>
      </c>
      <c r="H91" s="11" t="n">
        <f aca="false">SUM(G91*I91)</f>
        <v>548.96</v>
      </c>
      <c r="I91" s="12" t="n">
        <v>73</v>
      </c>
      <c r="J91" s="13" t="n">
        <v>7.52</v>
      </c>
      <c r="K91" s="14"/>
      <c r="L91" s="14"/>
      <c r="M91" s="14"/>
      <c r="N91" s="14"/>
      <c r="O91" s="14"/>
      <c r="P91" s="14"/>
      <c r="Q91" s="14"/>
      <c r="R91" s="14"/>
      <c r="S91" s="14"/>
      <c r="T91" s="14"/>
    </row>
    <row r="92" customFormat="false" ht="18.95" hidden="false" customHeight="true" outlineLevel="0" collapsed="false">
      <c r="A92" s="13" t="s">
        <v>287</v>
      </c>
      <c r="B92" s="14" t="s">
        <v>26</v>
      </c>
      <c r="C92" s="14" t="s">
        <v>27</v>
      </c>
      <c r="D92" s="15" t="s">
        <v>245</v>
      </c>
      <c r="E92" s="13" t="s">
        <v>288</v>
      </c>
      <c r="F92" s="14" t="s">
        <v>289</v>
      </c>
      <c r="G92" s="13" t="n">
        <v>6.67</v>
      </c>
      <c r="H92" s="11" t="n">
        <f aca="false">SUM(G92*I92)</f>
        <v>486.91</v>
      </c>
      <c r="I92" s="16" t="n">
        <v>73</v>
      </c>
      <c r="J92" s="13" t="n">
        <v>6.67</v>
      </c>
      <c r="K92" s="14"/>
      <c r="L92" s="14"/>
      <c r="M92" s="14"/>
      <c r="N92" s="14"/>
      <c r="O92" s="14"/>
      <c r="P92" s="14"/>
      <c r="Q92" s="14"/>
      <c r="R92" s="14"/>
      <c r="S92" s="14"/>
      <c r="T92" s="14"/>
    </row>
    <row r="93" customFormat="false" ht="18.95" hidden="false" customHeight="true" outlineLevel="0" collapsed="false">
      <c r="A93" s="13" t="s">
        <v>290</v>
      </c>
      <c r="B93" s="14" t="s">
        <v>26</v>
      </c>
      <c r="C93" s="14" t="s">
        <v>27</v>
      </c>
      <c r="D93" s="15" t="s">
        <v>245</v>
      </c>
      <c r="E93" s="13" t="s">
        <v>291</v>
      </c>
      <c r="F93" s="14" t="s">
        <v>292</v>
      </c>
      <c r="G93" s="13" t="n">
        <v>10.18</v>
      </c>
      <c r="H93" s="11" t="n">
        <f aca="false">SUM(G93*I93)</f>
        <v>743.14</v>
      </c>
      <c r="I93" s="12" t="n">
        <v>73</v>
      </c>
      <c r="J93" s="13" t="n">
        <v>10.18</v>
      </c>
      <c r="K93" s="14"/>
      <c r="L93" s="14"/>
      <c r="M93" s="14"/>
      <c r="N93" s="14"/>
      <c r="O93" s="14"/>
      <c r="P93" s="14"/>
      <c r="Q93" s="14"/>
      <c r="R93" s="14"/>
      <c r="S93" s="14"/>
      <c r="T93" s="14"/>
    </row>
    <row r="94" customFormat="false" ht="18.95" hidden="false" customHeight="true" outlineLevel="0" collapsed="false">
      <c r="A94" s="13" t="s">
        <v>293</v>
      </c>
      <c r="B94" s="14" t="s">
        <v>26</v>
      </c>
      <c r="C94" s="14" t="s">
        <v>27</v>
      </c>
      <c r="D94" s="15" t="s">
        <v>245</v>
      </c>
      <c r="E94" s="13" t="s">
        <v>294</v>
      </c>
      <c r="F94" s="14" t="s">
        <v>295</v>
      </c>
      <c r="G94" s="13" t="n">
        <v>9.76</v>
      </c>
      <c r="H94" s="11" t="n">
        <f aca="false">SUM(G94*I94)</f>
        <v>712.48</v>
      </c>
      <c r="I94" s="16" t="n">
        <v>73</v>
      </c>
      <c r="J94" s="13" t="n">
        <v>9.76</v>
      </c>
      <c r="K94" s="14"/>
      <c r="L94" s="14"/>
      <c r="M94" s="14"/>
      <c r="N94" s="14"/>
      <c r="O94" s="14"/>
      <c r="P94" s="14"/>
      <c r="Q94" s="14"/>
      <c r="R94" s="14"/>
      <c r="S94" s="14"/>
      <c r="T94" s="14"/>
    </row>
    <row r="95" customFormat="false" ht="18.95" hidden="false" customHeight="true" outlineLevel="0" collapsed="false">
      <c r="A95" s="13" t="s">
        <v>296</v>
      </c>
      <c r="B95" s="14" t="s">
        <v>26</v>
      </c>
      <c r="C95" s="14" t="s">
        <v>27</v>
      </c>
      <c r="D95" s="15" t="s">
        <v>245</v>
      </c>
      <c r="E95" s="13" t="s">
        <v>297</v>
      </c>
      <c r="F95" s="14" t="s">
        <v>298</v>
      </c>
      <c r="G95" s="13" t="n">
        <v>11.83</v>
      </c>
      <c r="H95" s="11" t="n">
        <f aca="false">SUM(G95*I95)</f>
        <v>863.59</v>
      </c>
      <c r="I95" s="12" t="n">
        <v>73</v>
      </c>
      <c r="J95" s="13" t="n">
        <v>11.83</v>
      </c>
      <c r="K95" s="14"/>
      <c r="L95" s="14"/>
      <c r="M95" s="14"/>
      <c r="N95" s="14"/>
      <c r="O95" s="14"/>
      <c r="P95" s="14"/>
      <c r="Q95" s="14"/>
      <c r="R95" s="14"/>
      <c r="S95" s="14"/>
      <c r="T95" s="14"/>
    </row>
    <row r="96" customFormat="false" ht="18.95" hidden="false" customHeight="true" outlineLevel="0" collapsed="false">
      <c r="A96" s="13" t="s">
        <v>299</v>
      </c>
      <c r="B96" s="14" t="s">
        <v>26</v>
      </c>
      <c r="C96" s="14" t="s">
        <v>27</v>
      </c>
      <c r="D96" s="15" t="s">
        <v>245</v>
      </c>
      <c r="E96" s="13" t="s">
        <v>300</v>
      </c>
      <c r="F96" s="14" t="s">
        <v>301</v>
      </c>
      <c r="G96" s="13" t="n">
        <v>6.3</v>
      </c>
      <c r="H96" s="11" t="n">
        <f aca="false">SUM(G96*I96)</f>
        <v>459.9</v>
      </c>
      <c r="I96" s="16" t="n">
        <v>73</v>
      </c>
      <c r="J96" s="13" t="n">
        <v>6.3</v>
      </c>
      <c r="K96" s="14"/>
      <c r="L96" s="14"/>
      <c r="M96" s="14"/>
      <c r="N96" s="14"/>
      <c r="O96" s="14"/>
      <c r="P96" s="14"/>
      <c r="Q96" s="14"/>
      <c r="R96" s="14"/>
      <c r="S96" s="14"/>
      <c r="T96" s="14"/>
    </row>
    <row r="97" customFormat="false" ht="18.95" hidden="false" customHeight="true" outlineLevel="0" collapsed="false">
      <c r="A97" s="13" t="s">
        <v>302</v>
      </c>
      <c r="B97" s="14" t="s">
        <v>26</v>
      </c>
      <c r="C97" s="14" t="s">
        <v>27</v>
      </c>
      <c r="D97" s="15" t="s">
        <v>245</v>
      </c>
      <c r="E97" s="13" t="s">
        <v>303</v>
      </c>
      <c r="F97" s="14" t="s">
        <v>304</v>
      </c>
      <c r="G97" s="13" t="n">
        <v>5.83</v>
      </c>
      <c r="H97" s="11" t="n">
        <f aca="false">SUM(G97*I97)</f>
        <v>425.59</v>
      </c>
      <c r="I97" s="12" t="n">
        <v>73</v>
      </c>
      <c r="J97" s="13" t="n">
        <v>5.83</v>
      </c>
      <c r="K97" s="14"/>
      <c r="L97" s="14"/>
      <c r="M97" s="14"/>
      <c r="N97" s="14"/>
      <c r="O97" s="14"/>
      <c r="P97" s="14"/>
      <c r="Q97" s="14"/>
      <c r="R97" s="14"/>
      <c r="S97" s="14"/>
      <c r="T97" s="14"/>
    </row>
    <row r="98" customFormat="false" ht="18.95" hidden="false" customHeight="true" outlineLevel="0" collapsed="false">
      <c r="A98" s="13" t="s">
        <v>305</v>
      </c>
      <c r="B98" s="14" t="s">
        <v>26</v>
      </c>
      <c r="C98" s="14" t="s">
        <v>27</v>
      </c>
      <c r="D98" s="15" t="s">
        <v>245</v>
      </c>
      <c r="E98" s="13" t="s">
        <v>306</v>
      </c>
      <c r="F98" s="14" t="s">
        <v>307</v>
      </c>
      <c r="G98" s="13" t="n">
        <v>4.92</v>
      </c>
      <c r="H98" s="11" t="n">
        <f aca="false">SUM(G98*I98)</f>
        <v>359.16</v>
      </c>
      <c r="I98" s="16" t="n">
        <v>73</v>
      </c>
      <c r="J98" s="13" t="n">
        <v>4.92</v>
      </c>
      <c r="K98" s="14"/>
      <c r="L98" s="14"/>
      <c r="M98" s="14"/>
      <c r="N98" s="14"/>
      <c r="O98" s="14"/>
      <c r="P98" s="14"/>
      <c r="Q98" s="14"/>
      <c r="R98" s="14"/>
      <c r="S98" s="14"/>
      <c r="T98" s="14"/>
    </row>
    <row r="99" customFormat="false" ht="18.95" hidden="false" customHeight="true" outlineLevel="0" collapsed="false">
      <c r="A99" s="13" t="s">
        <v>308</v>
      </c>
      <c r="B99" s="14" t="s">
        <v>26</v>
      </c>
      <c r="C99" s="14" t="s">
        <v>27</v>
      </c>
      <c r="D99" s="15" t="s">
        <v>245</v>
      </c>
      <c r="E99" s="13" t="s">
        <v>309</v>
      </c>
      <c r="F99" s="14" t="s">
        <v>310</v>
      </c>
      <c r="G99" s="13" t="n">
        <v>5.72</v>
      </c>
      <c r="H99" s="11" t="n">
        <f aca="false">SUM(G99*I99)</f>
        <v>417.56</v>
      </c>
      <c r="I99" s="12" t="n">
        <v>73</v>
      </c>
      <c r="J99" s="13" t="n">
        <v>5.72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</row>
    <row r="100" customFormat="false" ht="18.95" hidden="false" customHeight="true" outlineLevel="0" collapsed="false">
      <c r="A100" s="13" t="s">
        <v>311</v>
      </c>
      <c r="B100" s="14" t="s">
        <v>26</v>
      </c>
      <c r="C100" s="14" t="s">
        <v>27</v>
      </c>
      <c r="D100" s="15" t="s">
        <v>245</v>
      </c>
      <c r="E100" s="13" t="s">
        <v>312</v>
      </c>
      <c r="F100" s="14" t="s">
        <v>313</v>
      </c>
      <c r="G100" s="13" t="n">
        <v>6.77</v>
      </c>
      <c r="H100" s="11" t="n">
        <f aca="false">SUM(G100*I100)</f>
        <v>494.21</v>
      </c>
      <c r="I100" s="16" t="n">
        <v>73</v>
      </c>
      <c r="J100" s="13" t="n">
        <v>6.77</v>
      </c>
      <c r="K100" s="14"/>
      <c r="L100" s="14"/>
      <c r="M100" s="14"/>
      <c r="N100" s="14"/>
      <c r="O100" s="14"/>
      <c r="P100" s="14"/>
      <c r="Q100" s="14"/>
      <c r="R100" s="14"/>
      <c r="S100" s="14"/>
      <c r="T100" s="14"/>
    </row>
    <row r="101" customFormat="false" ht="18.95" hidden="false" customHeight="true" outlineLevel="0" collapsed="false">
      <c r="A101" s="13" t="s">
        <v>314</v>
      </c>
      <c r="B101" s="14" t="s">
        <v>26</v>
      </c>
      <c r="C101" s="14" t="s">
        <v>27</v>
      </c>
      <c r="D101" s="15" t="s">
        <v>245</v>
      </c>
      <c r="E101" s="13" t="s">
        <v>315</v>
      </c>
      <c r="F101" s="14" t="s">
        <v>316</v>
      </c>
      <c r="G101" s="13" t="n">
        <v>5</v>
      </c>
      <c r="H101" s="11" t="n">
        <f aca="false">SUM(G101*I101)</f>
        <v>365</v>
      </c>
      <c r="I101" s="12" t="n">
        <v>73</v>
      </c>
      <c r="J101" s="13" t="n">
        <v>5</v>
      </c>
      <c r="K101" s="14"/>
      <c r="L101" s="14"/>
      <c r="M101" s="14"/>
      <c r="N101" s="14"/>
      <c r="O101" s="14"/>
      <c r="P101" s="14"/>
      <c r="Q101" s="14"/>
      <c r="R101" s="14"/>
      <c r="S101" s="14"/>
      <c r="T101" s="14"/>
    </row>
    <row r="102" customFormat="false" ht="18.95" hidden="false" customHeight="true" outlineLevel="0" collapsed="false">
      <c r="A102" s="13" t="s">
        <v>317</v>
      </c>
      <c r="B102" s="14" t="s">
        <v>26</v>
      </c>
      <c r="C102" s="14" t="s">
        <v>27</v>
      </c>
      <c r="D102" s="15" t="s">
        <v>245</v>
      </c>
      <c r="E102" s="13" t="s">
        <v>318</v>
      </c>
      <c r="F102" s="14" t="s">
        <v>319</v>
      </c>
      <c r="G102" s="13" t="n">
        <v>5.36</v>
      </c>
      <c r="H102" s="11" t="n">
        <f aca="false">SUM(G102*I102)</f>
        <v>391.28</v>
      </c>
      <c r="I102" s="16" t="n">
        <v>73</v>
      </c>
      <c r="J102" s="13" t="n">
        <v>5.36</v>
      </c>
      <c r="K102" s="14"/>
      <c r="L102" s="14"/>
      <c r="M102" s="14"/>
      <c r="N102" s="14"/>
      <c r="O102" s="14"/>
      <c r="P102" s="14"/>
      <c r="Q102" s="14"/>
      <c r="R102" s="14"/>
      <c r="S102" s="14"/>
      <c r="T102" s="14"/>
    </row>
    <row r="103" customFormat="false" ht="18.95" hidden="false" customHeight="true" outlineLevel="0" collapsed="false">
      <c r="A103" s="13" t="s">
        <v>320</v>
      </c>
      <c r="B103" s="14" t="s">
        <v>26</v>
      </c>
      <c r="C103" s="14" t="s">
        <v>27</v>
      </c>
      <c r="D103" s="15" t="s">
        <v>245</v>
      </c>
      <c r="E103" s="13" t="s">
        <v>321</v>
      </c>
      <c r="F103" s="14" t="s">
        <v>322</v>
      </c>
      <c r="G103" s="13" t="n">
        <v>4.8</v>
      </c>
      <c r="H103" s="11" t="n">
        <f aca="false">SUM(G103*I103)</f>
        <v>350.4</v>
      </c>
      <c r="I103" s="12" t="n">
        <v>73</v>
      </c>
      <c r="J103" s="13" t="n">
        <v>4.8</v>
      </c>
      <c r="K103" s="14"/>
      <c r="L103" s="14"/>
      <c r="M103" s="14"/>
      <c r="N103" s="14"/>
      <c r="O103" s="14"/>
      <c r="P103" s="14"/>
      <c r="Q103" s="14"/>
      <c r="R103" s="14"/>
      <c r="S103" s="14"/>
      <c r="T103" s="14"/>
    </row>
    <row r="104" customFormat="false" ht="18.95" hidden="false" customHeight="true" outlineLevel="0" collapsed="false">
      <c r="A104" s="13" t="s">
        <v>323</v>
      </c>
      <c r="B104" s="14" t="s">
        <v>26</v>
      </c>
      <c r="C104" s="14" t="s">
        <v>27</v>
      </c>
      <c r="D104" s="15" t="s">
        <v>245</v>
      </c>
      <c r="E104" s="13" t="s">
        <v>324</v>
      </c>
      <c r="F104" s="14" t="s">
        <v>325</v>
      </c>
      <c r="G104" s="13" t="n">
        <v>2.01</v>
      </c>
      <c r="H104" s="11" t="n">
        <f aca="false">SUM(G104*I104)</f>
        <v>146.73</v>
      </c>
      <c r="I104" s="16" t="n">
        <v>73</v>
      </c>
      <c r="J104" s="13" t="n">
        <v>2.01</v>
      </c>
      <c r="K104" s="14"/>
      <c r="L104" s="14"/>
      <c r="M104" s="14"/>
      <c r="N104" s="14"/>
      <c r="O104" s="14"/>
      <c r="P104" s="14"/>
      <c r="Q104" s="14"/>
      <c r="R104" s="14"/>
      <c r="S104" s="14"/>
      <c r="T104" s="14"/>
    </row>
    <row r="105" customFormat="false" ht="18.95" hidden="false" customHeight="true" outlineLevel="0" collapsed="false">
      <c r="A105" s="13" t="s">
        <v>326</v>
      </c>
      <c r="B105" s="14" t="s">
        <v>26</v>
      </c>
      <c r="C105" s="14" t="s">
        <v>27</v>
      </c>
      <c r="D105" s="15" t="s">
        <v>245</v>
      </c>
      <c r="E105" s="13" t="s">
        <v>327</v>
      </c>
      <c r="F105" s="14" t="s">
        <v>328</v>
      </c>
      <c r="G105" s="13" t="n">
        <v>5.8</v>
      </c>
      <c r="H105" s="11" t="n">
        <f aca="false">SUM(G105*I105)</f>
        <v>423.4</v>
      </c>
      <c r="I105" s="12" t="n">
        <v>73</v>
      </c>
      <c r="J105" s="13" t="n">
        <v>5.8</v>
      </c>
      <c r="K105" s="14"/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18.95" hidden="false" customHeight="true" outlineLevel="0" collapsed="false">
      <c r="A106" s="13" t="s">
        <v>329</v>
      </c>
      <c r="B106" s="14" t="s">
        <v>26</v>
      </c>
      <c r="C106" s="14" t="s">
        <v>27</v>
      </c>
      <c r="D106" s="15" t="s">
        <v>245</v>
      </c>
      <c r="E106" s="13" t="s">
        <v>330</v>
      </c>
      <c r="F106" s="14" t="s">
        <v>331</v>
      </c>
      <c r="G106" s="13" t="n">
        <v>8.07</v>
      </c>
      <c r="H106" s="11" t="n">
        <f aca="false">SUM(G106*I106)</f>
        <v>589.11</v>
      </c>
      <c r="I106" s="16" t="n">
        <v>73</v>
      </c>
      <c r="J106" s="13" t="n">
        <v>8.07</v>
      </c>
      <c r="K106" s="14"/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18.95" hidden="false" customHeight="true" outlineLevel="0" collapsed="false">
      <c r="A107" s="13" t="s">
        <v>332</v>
      </c>
      <c r="B107" s="14" t="s">
        <v>26</v>
      </c>
      <c r="C107" s="14" t="s">
        <v>27</v>
      </c>
      <c r="D107" s="15" t="s">
        <v>245</v>
      </c>
      <c r="E107" s="13" t="s">
        <v>333</v>
      </c>
      <c r="F107" s="14" t="s">
        <v>334</v>
      </c>
      <c r="G107" s="13" t="n">
        <v>9.59</v>
      </c>
      <c r="H107" s="11" t="n">
        <f aca="false">SUM(G107*I107)</f>
        <v>700.07</v>
      </c>
      <c r="I107" s="12" t="n">
        <v>73</v>
      </c>
      <c r="J107" s="13" t="n">
        <v>9.59</v>
      </c>
      <c r="K107" s="14"/>
      <c r="L107" s="14"/>
      <c r="M107" s="14"/>
      <c r="N107" s="14"/>
      <c r="O107" s="14"/>
      <c r="P107" s="14"/>
      <c r="Q107" s="14"/>
      <c r="R107" s="14"/>
      <c r="S107" s="14"/>
      <c r="T107" s="14"/>
    </row>
    <row r="108" customFormat="false" ht="18.95" hidden="false" customHeight="true" outlineLevel="0" collapsed="false">
      <c r="A108" s="13" t="s">
        <v>335</v>
      </c>
      <c r="B108" s="14" t="s">
        <v>26</v>
      </c>
      <c r="C108" s="14" t="s">
        <v>27</v>
      </c>
      <c r="D108" s="15" t="s">
        <v>245</v>
      </c>
      <c r="E108" s="13" t="s">
        <v>336</v>
      </c>
      <c r="F108" s="14" t="s">
        <v>337</v>
      </c>
      <c r="G108" s="13" t="n">
        <v>14.43</v>
      </c>
      <c r="H108" s="11" t="n">
        <f aca="false">SUM(G108*I108)</f>
        <v>1053.39</v>
      </c>
      <c r="I108" s="16" t="n">
        <v>73</v>
      </c>
      <c r="J108" s="13" t="n">
        <v>14.43</v>
      </c>
      <c r="K108" s="14"/>
      <c r="L108" s="14"/>
      <c r="M108" s="14"/>
      <c r="N108" s="14"/>
      <c r="O108" s="14"/>
      <c r="P108" s="14"/>
      <c r="Q108" s="14"/>
      <c r="R108" s="14"/>
      <c r="S108" s="14"/>
      <c r="T108" s="14"/>
    </row>
    <row r="109" customFormat="false" ht="18.95" hidden="false" customHeight="true" outlineLevel="0" collapsed="false">
      <c r="A109" s="13" t="s">
        <v>338</v>
      </c>
      <c r="B109" s="14" t="s">
        <v>26</v>
      </c>
      <c r="C109" s="14" t="s">
        <v>27</v>
      </c>
      <c r="D109" s="15" t="s">
        <v>245</v>
      </c>
      <c r="E109" s="13" t="s">
        <v>339</v>
      </c>
      <c r="F109" s="14" t="s">
        <v>340</v>
      </c>
      <c r="G109" s="13" t="n">
        <v>7.39</v>
      </c>
      <c r="H109" s="11" t="n">
        <f aca="false">SUM(G109*I109)</f>
        <v>539.47</v>
      </c>
      <c r="I109" s="12" t="n">
        <v>73</v>
      </c>
      <c r="J109" s="13" t="n">
        <v>7.39</v>
      </c>
      <c r="K109" s="14"/>
      <c r="L109" s="14"/>
      <c r="M109" s="14"/>
      <c r="N109" s="14"/>
      <c r="O109" s="14"/>
      <c r="P109" s="14"/>
      <c r="Q109" s="14"/>
      <c r="R109" s="14"/>
      <c r="S109" s="14"/>
      <c r="T109" s="14"/>
    </row>
    <row r="110" customFormat="false" ht="18.95" hidden="false" customHeight="true" outlineLevel="0" collapsed="false">
      <c r="A110" s="13" t="s">
        <v>341</v>
      </c>
      <c r="B110" s="14" t="s">
        <v>26</v>
      </c>
      <c r="C110" s="14" t="s">
        <v>27</v>
      </c>
      <c r="D110" s="15" t="s">
        <v>245</v>
      </c>
      <c r="E110" s="13" t="s">
        <v>342</v>
      </c>
      <c r="F110" s="14" t="s">
        <v>343</v>
      </c>
      <c r="G110" s="13" t="n">
        <v>6.66</v>
      </c>
      <c r="H110" s="11" t="n">
        <f aca="false">SUM(G110*I110)</f>
        <v>486.18</v>
      </c>
      <c r="I110" s="16" t="n">
        <v>73</v>
      </c>
      <c r="J110" s="13" t="n">
        <v>6.66</v>
      </c>
      <c r="K110" s="14"/>
      <c r="L110" s="14"/>
      <c r="M110" s="14"/>
      <c r="N110" s="14"/>
      <c r="O110" s="14"/>
      <c r="P110" s="14"/>
      <c r="Q110" s="14"/>
      <c r="R110" s="14"/>
      <c r="S110" s="14"/>
      <c r="T110" s="14"/>
    </row>
    <row r="111" customFormat="false" ht="18.95" hidden="false" customHeight="true" outlineLevel="0" collapsed="false">
      <c r="A111" s="13" t="s">
        <v>344</v>
      </c>
      <c r="B111" s="14" t="s">
        <v>26</v>
      </c>
      <c r="C111" s="14" t="s">
        <v>27</v>
      </c>
      <c r="D111" s="15" t="s">
        <v>245</v>
      </c>
      <c r="E111" s="13" t="s">
        <v>345</v>
      </c>
      <c r="F111" s="14" t="s">
        <v>346</v>
      </c>
      <c r="G111" s="13" t="n">
        <v>6.62</v>
      </c>
      <c r="H111" s="11" t="n">
        <f aca="false">SUM(G111*I111)</f>
        <v>483.26</v>
      </c>
      <c r="I111" s="12" t="n">
        <v>73</v>
      </c>
      <c r="J111" s="13" t="n">
        <v>6.62</v>
      </c>
      <c r="K111" s="14"/>
      <c r="L111" s="14"/>
      <c r="M111" s="14"/>
      <c r="N111" s="14"/>
      <c r="O111" s="14"/>
      <c r="P111" s="14"/>
      <c r="Q111" s="14"/>
      <c r="R111" s="14"/>
      <c r="S111" s="14"/>
      <c r="T111" s="14"/>
    </row>
    <row r="112" customFormat="false" ht="18.95" hidden="false" customHeight="true" outlineLevel="0" collapsed="false">
      <c r="A112" s="13" t="s">
        <v>347</v>
      </c>
      <c r="B112" s="14" t="s">
        <v>26</v>
      </c>
      <c r="C112" s="14" t="s">
        <v>27</v>
      </c>
      <c r="D112" s="15" t="s">
        <v>245</v>
      </c>
      <c r="E112" s="13" t="s">
        <v>348</v>
      </c>
      <c r="F112" s="14" t="s">
        <v>349</v>
      </c>
      <c r="G112" s="13" t="n">
        <v>4.77</v>
      </c>
      <c r="H112" s="11" t="n">
        <f aca="false">SUM(G112*I112)</f>
        <v>348.21</v>
      </c>
      <c r="I112" s="16" t="n">
        <v>73</v>
      </c>
      <c r="J112" s="13" t="n">
        <v>4.77</v>
      </c>
      <c r="K112" s="14"/>
      <c r="L112" s="14"/>
      <c r="M112" s="14"/>
      <c r="N112" s="14"/>
      <c r="O112" s="14"/>
      <c r="P112" s="14"/>
      <c r="Q112" s="14"/>
      <c r="R112" s="14"/>
      <c r="S112" s="14"/>
      <c r="T112" s="14"/>
    </row>
    <row r="113" customFormat="false" ht="18.95" hidden="false" customHeight="true" outlineLevel="0" collapsed="false">
      <c r="A113" s="13" t="s">
        <v>350</v>
      </c>
      <c r="B113" s="14" t="s">
        <v>26</v>
      </c>
      <c r="C113" s="14" t="s">
        <v>27</v>
      </c>
      <c r="D113" s="15" t="s">
        <v>245</v>
      </c>
      <c r="E113" s="13" t="s">
        <v>351</v>
      </c>
      <c r="F113" s="14" t="s">
        <v>352</v>
      </c>
      <c r="G113" s="13" t="n">
        <v>6.31</v>
      </c>
      <c r="H113" s="11" t="n">
        <f aca="false">SUM(G113*I113)</f>
        <v>460.63</v>
      </c>
      <c r="I113" s="12" t="n">
        <v>73</v>
      </c>
      <c r="J113" s="13" t="n">
        <v>6.31</v>
      </c>
      <c r="K113" s="14"/>
      <c r="L113" s="14"/>
      <c r="M113" s="14"/>
      <c r="N113" s="14"/>
      <c r="O113" s="14"/>
      <c r="P113" s="14"/>
      <c r="Q113" s="14"/>
      <c r="R113" s="14"/>
      <c r="S113" s="14"/>
      <c r="T113" s="14"/>
    </row>
    <row r="114" customFormat="false" ht="18.95" hidden="false" customHeight="true" outlineLevel="0" collapsed="false">
      <c r="A114" s="13" t="s">
        <v>353</v>
      </c>
      <c r="B114" s="14" t="s">
        <v>26</v>
      </c>
      <c r="C114" s="14" t="s">
        <v>27</v>
      </c>
      <c r="D114" s="15" t="s">
        <v>245</v>
      </c>
      <c r="E114" s="13" t="s">
        <v>354</v>
      </c>
      <c r="F114" s="14" t="s">
        <v>355</v>
      </c>
      <c r="G114" s="13" t="n">
        <v>8.23</v>
      </c>
      <c r="H114" s="11" t="n">
        <f aca="false">SUM(G114*I114)</f>
        <v>600.79</v>
      </c>
      <c r="I114" s="16" t="n">
        <v>73</v>
      </c>
      <c r="J114" s="13" t="n">
        <v>8.23</v>
      </c>
      <c r="K114" s="14"/>
      <c r="L114" s="14"/>
      <c r="M114" s="14"/>
      <c r="N114" s="14"/>
      <c r="O114" s="14"/>
      <c r="P114" s="14"/>
      <c r="Q114" s="14"/>
      <c r="R114" s="14"/>
      <c r="S114" s="14"/>
      <c r="T114" s="14"/>
    </row>
    <row r="115" customFormat="false" ht="18.95" hidden="false" customHeight="true" outlineLevel="0" collapsed="false">
      <c r="A115" s="13" t="s">
        <v>356</v>
      </c>
      <c r="B115" s="14" t="s">
        <v>26</v>
      </c>
      <c r="C115" s="14" t="s">
        <v>27</v>
      </c>
      <c r="D115" s="15" t="s">
        <v>245</v>
      </c>
      <c r="E115" s="13" t="s">
        <v>357</v>
      </c>
      <c r="F115" s="14" t="s">
        <v>358</v>
      </c>
      <c r="G115" s="13" t="n">
        <v>3.45</v>
      </c>
      <c r="H115" s="11" t="n">
        <f aca="false">SUM(G115*I115)</f>
        <v>251.85</v>
      </c>
      <c r="I115" s="12" t="n">
        <v>73</v>
      </c>
      <c r="J115" s="13" t="n">
        <v>3.45</v>
      </c>
      <c r="K115" s="14"/>
      <c r="L115" s="14"/>
      <c r="M115" s="14"/>
      <c r="N115" s="14"/>
      <c r="O115" s="14"/>
      <c r="P115" s="14"/>
      <c r="Q115" s="14"/>
      <c r="R115" s="14"/>
      <c r="S115" s="14"/>
      <c r="T115" s="14"/>
    </row>
    <row r="116" customFormat="false" ht="18.95" hidden="false" customHeight="true" outlineLevel="0" collapsed="false">
      <c r="A116" s="13" t="s">
        <v>359</v>
      </c>
      <c r="B116" s="14" t="s">
        <v>26</v>
      </c>
      <c r="C116" s="14" t="s">
        <v>27</v>
      </c>
      <c r="D116" s="15" t="s">
        <v>245</v>
      </c>
      <c r="E116" s="13" t="s">
        <v>360</v>
      </c>
      <c r="F116" s="14" t="s">
        <v>361</v>
      </c>
      <c r="G116" s="13" t="n">
        <v>4.25</v>
      </c>
      <c r="H116" s="11" t="n">
        <f aca="false">SUM(G116*I116)</f>
        <v>310.25</v>
      </c>
      <c r="I116" s="16" t="n">
        <v>73</v>
      </c>
      <c r="J116" s="13" t="n">
        <v>4.25</v>
      </c>
      <c r="K116" s="14"/>
      <c r="L116" s="14"/>
      <c r="M116" s="14"/>
      <c r="N116" s="14"/>
      <c r="O116" s="14"/>
      <c r="P116" s="14"/>
      <c r="Q116" s="14"/>
      <c r="R116" s="14"/>
      <c r="S116" s="14"/>
      <c r="T116" s="14"/>
    </row>
    <row r="117" customFormat="false" ht="18.95" hidden="false" customHeight="true" outlineLevel="0" collapsed="false">
      <c r="A117" s="13" t="s">
        <v>362</v>
      </c>
      <c r="B117" s="14" t="s">
        <v>26</v>
      </c>
      <c r="C117" s="14" t="s">
        <v>27</v>
      </c>
      <c r="D117" s="15" t="s">
        <v>245</v>
      </c>
      <c r="E117" s="13" t="s">
        <v>363</v>
      </c>
      <c r="F117" s="14" t="s">
        <v>364</v>
      </c>
      <c r="G117" s="13" t="n">
        <v>4.44</v>
      </c>
      <c r="H117" s="11" t="n">
        <f aca="false">SUM(G117*I117)</f>
        <v>324.12</v>
      </c>
      <c r="I117" s="12" t="n">
        <v>73</v>
      </c>
      <c r="J117" s="13" t="n">
        <v>4.44</v>
      </c>
      <c r="K117" s="14"/>
      <c r="L117" s="14"/>
      <c r="M117" s="14"/>
      <c r="N117" s="14"/>
      <c r="O117" s="14"/>
      <c r="P117" s="14"/>
      <c r="Q117" s="14"/>
      <c r="R117" s="14"/>
      <c r="S117" s="14"/>
      <c r="T117" s="14"/>
    </row>
    <row r="118" customFormat="false" ht="18.95" hidden="false" customHeight="true" outlineLevel="0" collapsed="false">
      <c r="A118" s="13" t="s">
        <v>365</v>
      </c>
      <c r="B118" s="14" t="s">
        <v>26</v>
      </c>
      <c r="C118" s="14" t="s">
        <v>27</v>
      </c>
      <c r="D118" s="15" t="s">
        <v>245</v>
      </c>
      <c r="E118" s="13" t="s">
        <v>366</v>
      </c>
      <c r="F118" s="14" t="s">
        <v>367</v>
      </c>
      <c r="G118" s="13" t="n">
        <v>3.93</v>
      </c>
      <c r="H118" s="11" t="n">
        <f aca="false">SUM(G118*I118)</f>
        <v>286.89</v>
      </c>
      <c r="I118" s="16" t="n">
        <v>73</v>
      </c>
      <c r="J118" s="13" t="n">
        <v>3.93</v>
      </c>
      <c r="K118" s="14"/>
      <c r="L118" s="14"/>
      <c r="M118" s="14"/>
      <c r="N118" s="14"/>
      <c r="O118" s="14"/>
      <c r="P118" s="14"/>
      <c r="Q118" s="14"/>
      <c r="R118" s="14"/>
      <c r="S118" s="14"/>
      <c r="T118" s="14"/>
    </row>
    <row r="119" customFormat="false" ht="18.95" hidden="false" customHeight="true" outlineLevel="0" collapsed="false">
      <c r="A119" s="13" t="s">
        <v>368</v>
      </c>
      <c r="B119" s="14" t="s">
        <v>26</v>
      </c>
      <c r="C119" s="14" t="s">
        <v>27</v>
      </c>
      <c r="D119" s="15" t="s">
        <v>245</v>
      </c>
      <c r="E119" s="13" t="s">
        <v>369</v>
      </c>
      <c r="F119" s="14" t="s">
        <v>370</v>
      </c>
      <c r="G119" s="13" t="n">
        <v>3.22</v>
      </c>
      <c r="H119" s="11" t="n">
        <f aca="false">SUM(G119*I119)</f>
        <v>235.06</v>
      </c>
      <c r="I119" s="12" t="n">
        <v>73</v>
      </c>
      <c r="J119" s="13" t="n">
        <v>3.22</v>
      </c>
      <c r="K119" s="14"/>
      <c r="L119" s="14"/>
      <c r="M119" s="14"/>
      <c r="N119" s="14"/>
      <c r="O119" s="14"/>
      <c r="P119" s="14"/>
      <c r="Q119" s="14"/>
      <c r="R119" s="14"/>
      <c r="S119" s="14"/>
      <c r="T119" s="14"/>
    </row>
    <row r="120" customFormat="false" ht="18.95" hidden="false" customHeight="true" outlineLevel="0" collapsed="false">
      <c r="A120" s="13" t="s">
        <v>371</v>
      </c>
      <c r="B120" s="14" t="s">
        <v>26</v>
      </c>
      <c r="C120" s="14" t="s">
        <v>27</v>
      </c>
      <c r="D120" s="15" t="s">
        <v>245</v>
      </c>
      <c r="E120" s="13" t="s">
        <v>372</v>
      </c>
      <c r="F120" s="14" t="s">
        <v>373</v>
      </c>
      <c r="G120" s="13" t="n">
        <v>5.46</v>
      </c>
      <c r="H120" s="11" t="n">
        <f aca="false">SUM(G120*I120)</f>
        <v>398.58</v>
      </c>
      <c r="I120" s="16" t="n">
        <v>73</v>
      </c>
      <c r="J120" s="13" t="n">
        <v>5.46</v>
      </c>
      <c r="K120" s="14"/>
      <c r="L120" s="14"/>
      <c r="M120" s="14"/>
      <c r="N120" s="14"/>
      <c r="O120" s="14"/>
      <c r="P120" s="14"/>
      <c r="Q120" s="14"/>
      <c r="R120" s="14"/>
      <c r="S120" s="14"/>
      <c r="T120" s="14"/>
    </row>
    <row r="121" customFormat="false" ht="18.95" hidden="false" customHeight="true" outlineLevel="0" collapsed="false">
      <c r="A121" s="13" t="s">
        <v>374</v>
      </c>
      <c r="B121" s="14" t="s">
        <v>26</v>
      </c>
      <c r="C121" s="14" t="s">
        <v>27</v>
      </c>
      <c r="D121" s="15" t="s">
        <v>245</v>
      </c>
      <c r="E121" s="13" t="s">
        <v>375</v>
      </c>
      <c r="F121" s="14" t="s">
        <v>376</v>
      </c>
      <c r="G121" s="13" t="n">
        <v>3.21</v>
      </c>
      <c r="H121" s="11" t="n">
        <f aca="false">SUM(G121*I121)</f>
        <v>234.33</v>
      </c>
      <c r="I121" s="12" t="n">
        <v>73</v>
      </c>
      <c r="J121" s="13" t="n">
        <v>3.21</v>
      </c>
      <c r="K121" s="14"/>
      <c r="L121" s="14"/>
      <c r="M121" s="14"/>
      <c r="N121" s="14"/>
      <c r="O121" s="14"/>
      <c r="P121" s="14"/>
      <c r="Q121" s="14"/>
      <c r="R121" s="14"/>
      <c r="S121" s="14"/>
      <c r="T121" s="14"/>
    </row>
    <row r="122" customFormat="false" ht="18.95" hidden="false" customHeight="true" outlineLevel="0" collapsed="false">
      <c r="A122" s="13" t="s">
        <v>377</v>
      </c>
      <c r="B122" s="14" t="s">
        <v>26</v>
      </c>
      <c r="C122" s="14" t="s">
        <v>27</v>
      </c>
      <c r="D122" s="15" t="s">
        <v>245</v>
      </c>
      <c r="E122" s="13" t="s">
        <v>378</v>
      </c>
      <c r="F122" s="14" t="s">
        <v>379</v>
      </c>
      <c r="G122" s="13" t="n">
        <v>7.38</v>
      </c>
      <c r="H122" s="11" t="n">
        <f aca="false">SUM(G122*I122)</f>
        <v>538.74</v>
      </c>
      <c r="I122" s="16" t="n">
        <v>73</v>
      </c>
      <c r="J122" s="13" t="n">
        <v>7.38</v>
      </c>
      <c r="K122" s="14"/>
      <c r="L122" s="14"/>
      <c r="M122" s="14"/>
      <c r="N122" s="14"/>
      <c r="O122" s="14"/>
      <c r="P122" s="14"/>
      <c r="Q122" s="14"/>
      <c r="R122" s="14"/>
      <c r="S122" s="14"/>
      <c r="T122" s="14"/>
    </row>
    <row r="123" customFormat="false" ht="18.95" hidden="false" customHeight="true" outlineLevel="0" collapsed="false">
      <c r="A123" s="13" t="s">
        <v>380</v>
      </c>
      <c r="B123" s="14" t="s">
        <v>26</v>
      </c>
      <c r="C123" s="14" t="s">
        <v>27</v>
      </c>
      <c r="D123" s="15" t="s">
        <v>245</v>
      </c>
      <c r="E123" s="13" t="s">
        <v>381</v>
      </c>
      <c r="F123" s="14" t="s">
        <v>382</v>
      </c>
      <c r="G123" s="13" t="n">
        <v>12.62</v>
      </c>
      <c r="H123" s="11" t="n">
        <f aca="false">SUM(G123*I123)</f>
        <v>921.26</v>
      </c>
      <c r="I123" s="12" t="n">
        <v>73</v>
      </c>
      <c r="J123" s="13" t="n">
        <v>12.62</v>
      </c>
      <c r="K123" s="14"/>
      <c r="L123" s="14"/>
      <c r="M123" s="14"/>
      <c r="N123" s="14"/>
      <c r="O123" s="14"/>
      <c r="P123" s="14"/>
      <c r="Q123" s="14"/>
      <c r="R123" s="14"/>
      <c r="S123" s="14"/>
      <c r="T123" s="14"/>
    </row>
    <row r="124" customFormat="false" ht="18.95" hidden="false" customHeight="true" outlineLevel="0" collapsed="false">
      <c r="A124" s="13" t="s">
        <v>383</v>
      </c>
      <c r="B124" s="14" t="s">
        <v>26</v>
      </c>
      <c r="C124" s="14" t="s">
        <v>27</v>
      </c>
      <c r="D124" s="15" t="s">
        <v>245</v>
      </c>
      <c r="E124" s="13" t="s">
        <v>384</v>
      </c>
      <c r="F124" s="14" t="s">
        <v>385</v>
      </c>
      <c r="G124" s="13" t="n">
        <v>10.97</v>
      </c>
      <c r="H124" s="11" t="n">
        <f aca="false">SUM(G124*I124)</f>
        <v>800.81</v>
      </c>
      <c r="I124" s="16" t="n">
        <v>73</v>
      </c>
      <c r="J124" s="13" t="n">
        <v>10.97</v>
      </c>
      <c r="K124" s="14"/>
      <c r="L124" s="14"/>
      <c r="M124" s="14"/>
      <c r="N124" s="14"/>
      <c r="O124" s="14"/>
      <c r="P124" s="14"/>
      <c r="Q124" s="14"/>
      <c r="R124" s="14"/>
      <c r="S124" s="14"/>
      <c r="T124" s="14"/>
    </row>
    <row r="125" customFormat="false" ht="18.95" hidden="false" customHeight="true" outlineLevel="0" collapsed="false">
      <c r="A125" s="13" t="s">
        <v>386</v>
      </c>
      <c r="B125" s="14" t="s">
        <v>26</v>
      </c>
      <c r="C125" s="14" t="s">
        <v>27</v>
      </c>
      <c r="D125" s="15" t="s">
        <v>245</v>
      </c>
      <c r="E125" s="13" t="s">
        <v>387</v>
      </c>
      <c r="F125" s="14" t="s">
        <v>388</v>
      </c>
      <c r="G125" s="13" t="n">
        <v>5.92</v>
      </c>
      <c r="H125" s="11" t="n">
        <f aca="false">SUM(G125*I125)</f>
        <v>432.16</v>
      </c>
      <c r="I125" s="12" t="n">
        <v>73</v>
      </c>
      <c r="J125" s="13" t="n">
        <v>5.92</v>
      </c>
      <c r="K125" s="14"/>
      <c r="L125" s="14"/>
      <c r="M125" s="14"/>
      <c r="N125" s="14"/>
      <c r="O125" s="14"/>
      <c r="P125" s="14"/>
      <c r="Q125" s="14"/>
      <c r="R125" s="14"/>
      <c r="S125" s="14"/>
      <c r="T125" s="14"/>
    </row>
    <row r="126" customFormat="false" ht="18.95" hidden="false" customHeight="true" outlineLevel="0" collapsed="false">
      <c r="A126" s="13" t="s">
        <v>389</v>
      </c>
      <c r="B126" s="14" t="s">
        <v>26</v>
      </c>
      <c r="C126" s="14" t="s">
        <v>27</v>
      </c>
      <c r="D126" s="15" t="s">
        <v>245</v>
      </c>
      <c r="E126" s="13" t="s">
        <v>390</v>
      </c>
      <c r="F126" s="14" t="s">
        <v>391</v>
      </c>
      <c r="G126" s="13" t="n">
        <v>8.93</v>
      </c>
      <c r="H126" s="11" t="n">
        <f aca="false">SUM(G126*I126)</f>
        <v>651.89</v>
      </c>
      <c r="I126" s="16" t="n">
        <v>73</v>
      </c>
      <c r="J126" s="13" t="n">
        <v>8.93</v>
      </c>
      <c r="K126" s="14"/>
      <c r="L126" s="14"/>
      <c r="M126" s="14"/>
      <c r="N126" s="14"/>
      <c r="O126" s="14"/>
      <c r="P126" s="14"/>
      <c r="Q126" s="14"/>
      <c r="R126" s="14"/>
      <c r="S126" s="14"/>
      <c r="T126" s="14"/>
    </row>
    <row r="127" customFormat="false" ht="18.95" hidden="false" customHeight="true" outlineLevel="0" collapsed="false">
      <c r="A127" s="13" t="s">
        <v>392</v>
      </c>
      <c r="B127" s="14" t="s">
        <v>26</v>
      </c>
      <c r="C127" s="14" t="s">
        <v>27</v>
      </c>
      <c r="D127" s="15" t="s">
        <v>245</v>
      </c>
      <c r="E127" s="13" t="s">
        <v>393</v>
      </c>
      <c r="F127" s="14" t="s">
        <v>394</v>
      </c>
      <c r="G127" s="13" t="n">
        <v>8.77</v>
      </c>
      <c r="H127" s="11" t="n">
        <f aca="false">SUM(G127*I127)</f>
        <v>640.21</v>
      </c>
      <c r="I127" s="12" t="n">
        <v>73</v>
      </c>
      <c r="J127" s="13" t="n">
        <v>8.77</v>
      </c>
      <c r="K127" s="14"/>
      <c r="L127" s="14"/>
      <c r="M127" s="14"/>
      <c r="N127" s="14"/>
      <c r="O127" s="14"/>
      <c r="P127" s="14"/>
      <c r="Q127" s="14"/>
      <c r="R127" s="14"/>
      <c r="S127" s="14"/>
      <c r="T127" s="14"/>
    </row>
    <row r="128" customFormat="false" ht="18.95" hidden="false" customHeight="true" outlineLevel="0" collapsed="false">
      <c r="A128" s="13" t="s">
        <v>395</v>
      </c>
      <c r="B128" s="14" t="s">
        <v>26</v>
      </c>
      <c r="C128" s="14" t="s">
        <v>27</v>
      </c>
      <c r="D128" s="15" t="s">
        <v>245</v>
      </c>
      <c r="E128" s="13" t="s">
        <v>396</v>
      </c>
      <c r="F128" s="14" t="s">
        <v>397</v>
      </c>
      <c r="G128" s="13" t="n">
        <v>5.87</v>
      </c>
      <c r="H128" s="11" t="n">
        <f aca="false">SUM(G128*I128)</f>
        <v>428.51</v>
      </c>
      <c r="I128" s="16" t="n">
        <v>73</v>
      </c>
      <c r="J128" s="13" t="n">
        <v>5.87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14"/>
    </row>
    <row r="129" customFormat="false" ht="18.95" hidden="false" customHeight="true" outlineLevel="0" collapsed="false">
      <c r="A129" s="13" t="s">
        <v>398</v>
      </c>
      <c r="B129" s="14" t="s">
        <v>26</v>
      </c>
      <c r="C129" s="14" t="s">
        <v>27</v>
      </c>
      <c r="D129" s="15" t="s">
        <v>245</v>
      </c>
      <c r="E129" s="13" t="s">
        <v>399</v>
      </c>
      <c r="F129" s="14" t="s">
        <v>400</v>
      </c>
      <c r="G129" s="13" t="n">
        <v>2.94</v>
      </c>
      <c r="H129" s="11" t="n">
        <f aca="false">SUM(G129*I129)</f>
        <v>214.62</v>
      </c>
      <c r="I129" s="12" t="n">
        <v>73</v>
      </c>
      <c r="J129" s="13" t="n">
        <v>2.94</v>
      </c>
      <c r="K129" s="14"/>
      <c r="L129" s="14"/>
      <c r="M129" s="14"/>
      <c r="N129" s="14"/>
      <c r="O129" s="14"/>
      <c r="P129" s="14"/>
      <c r="Q129" s="14"/>
      <c r="R129" s="14"/>
      <c r="S129" s="14"/>
      <c r="T129" s="14"/>
    </row>
    <row r="130" customFormat="false" ht="18.95" hidden="false" customHeight="true" outlineLevel="0" collapsed="false">
      <c r="A130" s="13" t="s">
        <v>401</v>
      </c>
      <c r="B130" s="14" t="s">
        <v>26</v>
      </c>
      <c r="C130" s="14" t="s">
        <v>27</v>
      </c>
      <c r="D130" s="15" t="s">
        <v>245</v>
      </c>
      <c r="E130" s="13" t="s">
        <v>402</v>
      </c>
      <c r="F130" s="14" t="s">
        <v>403</v>
      </c>
      <c r="G130" s="13" t="n">
        <v>6.92</v>
      </c>
      <c r="H130" s="11" t="n">
        <f aca="false">SUM(G130*I130)</f>
        <v>505.16</v>
      </c>
      <c r="I130" s="16" t="n">
        <v>73</v>
      </c>
      <c r="J130" s="13" t="n">
        <v>6.92</v>
      </c>
      <c r="K130" s="14"/>
      <c r="L130" s="14"/>
      <c r="M130" s="14"/>
      <c r="N130" s="14"/>
      <c r="O130" s="14"/>
      <c r="P130" s="14"/>
      <c r="Q130" s="14"/>
      <c r="R130" s="14"/>
      <c r="S130" s="14"/>
      <c r="T130" s="14"/>
    </row>
    <row r="131" customFormat="false" ht="18.95" hidden="false" customHeight="true" outlineLevel="0" collapsed="false">
      <c r="A131" s="13" t="s">
        <v>404</v>
      </c>
      <c r="B131" s="14" t="s">
        <v>26</v>
      </c>
      <c r="C131" s="14" t="s">
        <v>27</v>
      </c>
      <c r="D131" s="15" t="s">
        <v>245</v>
      </c>
      <c r="E131" s="13" t="s">
        <v>405</v>
      </c>
      <c r="F131" s="14" t="s">
        <v>406</v>
      </c>
      <c r="G131" s="13" t="n">
        <v>4.68</v>
      </c>
      <c r="H131" s="11" t="n">
        <f aca="false">SUM(G131*I131)</f>
        <v>341.64</v>
      </c>
      <c r="I131" s="12" t="n">
        <v>73</v>
      </c>
      <c r="J131" s="13" t="n">
        <v>4.68</v>
      </c>
      <c r="K131" s="14"/>
      <c r="L131" s="14"/>
      <c r="M131" s="14"/>
      <c r="N131" s="14"/>
      <c r="O131" s="14"/>
      <c r="P131" s="14"/>
      <c r="Q131" s="14"/>
      <c r="R131" s="14"/>
      <c r="S131" s="14"/>
      <c r="T131" s="14"/>
    </row>
    <row r="132" customFormat="false" ht="18.95" hidden="false" customHeight="true" outlineLevel="0" collapsed="false">
      <c r="A132" s="13" t="s">
        <v>407</v>
      </c>
      <c r="B132" s="14" t="s">
        <v>26</v>
      </c>
      <c r="C132" s="14" t="s">
        <v>27</v>
      </c>
      <c r="D132" s="15" t="s">
        <v>245</v>
      </c>
      <c r="E132" s="13" t="s">
        <v>408</v>
      </c>
      <c r="F132" s="14" t="s">
        <v>409</v>
      </c>
      <c r="G132" s="13" t="n">
        <v>9.36</v>
      </c>
      <c r="H132" s="11" t="n">
        <f aca="false">SUM(G132*I132)</f>
        <v>683.28</v>
      </c>
      <c r="I132" s="16" t="n">
        <v>73</v>
      </c>
      <c r="J132" s="13" t="n">
        <v>9.36</v>
      </c>
      <c r="K132" s="14"/>
      <c r="L132" s="14"/>
      <c r="M132" s="14"/>
      <c r="N132" s="14"/>
      <c r="O132" s="14"/>
      <c r="P132" s="14"/>
      <c r="Q132" s="14"/>
      <c r="R132" s="14"/>
      <c r="S132" s="14"/>
      <c r="T132" s="14"/>
    </row>
    <row r="133" customFormat="false" ht="18.95" hidden="false" customHeight="true" outlineLevel="0" collapsed="false">
      <c r="A133" s="13" t="s">
        <v>410</v>
      </c>
      <c r="B133" s="14" t="s">
        <v>26</v>
      </c>
      <c r="C133" s="14" t="s">
        <v>27</v>
      </c>
      <c r="D133" s="15" t="s">
        <v>245</v>
      </c>
      <c r="E133" s="13" t="s">
        <v>411</v>
      </c>
      <c r="F133" s="14" t="s">
        <v>412</v>
      </c>
      <c r="G133" s="13" t="n">
        <v>9.25</v>
      </c>
      <c r="H133" s="11" t="n">
        <f aca="false">SUM(G133*I133)</f>
        <v>675.25</v>
      </c>
      <c r="I133" s="12" t="n">
        <v>73</v>
      </c>
      <c r="J133" s="13" t="n">
        <v>9.25</v>
      </c>
      <c r="K133" s="14"/>
      <c r="L133" s="14"/>
      <c r="M133" s="14"/>
      <c r="N133" s="14"/>
      <c r="O133" s="14"/>
      <c r="P133" s="14"/>
      <c r="Q133" s="14"/>
      <c r="R133" s="14"/>
      <c r="S133" s="14"/>
      <c r="T133" s="14"/>
    </row>
    <row r="134" customFormat="false" ht="18.95" hidden="false" customHeight="true" outlineLevel="0" collapsed="false">
      <c r="A134" s="13" t="s">
        <v>413</v>
      </c>
      <c r="B134" s="14" t="s">
        <v>26</v>
      </c>
      <c r="C134" s="14" t="s">
        <v>27</v>
      </c>
      <c r="D134" s="15" t="s">
        <v>245</v>
      </c>
      <c r="E134" s="13" t="s">
        <v>414</v>
      </c>
      <c r="F134" s="14" t="s">
        <v>415</v>
      </c>
      <c r="G134" s="13" t="n">
        <v>4.59</v>
      </c>
      <c r="H134" s="11" t="n">
        <f aca="false">SUM(G134*I134)</f>
        <v>335.07</v>
      </c>
      <c r="I134" s="16" t="n">
        <v>73</v>
      </c>
      <c r="J134" s="13" t="n">
        <v>4.59</v>
      </c>
      <c r="K134" s="14"/>
      <c r="L134" s="14"/>
      <c r="M134" s="14"/>
      <c r="N134" s="14"/>
      <c r="O134" s="14"/>
      <c r="P134" s="14"/>
      <c r="Q134" s="14"/>
      <c r="R134" s="14"/>
      <c r="S134" s="14"/>
      <c r="T134" s="14"/>
    </row>
    <row r="135" customFormat="false" ht="18.95" hidden="false" customHeight="true" outlineLevel="0" collapsed="false">
      <c r="A135" s="13" t="s">
        <v>416</v>
      </c>
      <c r="B135" s="14" t="s">
        <v>26</v>
      </c>
      <c r="C135" s="14" t="s">
        <v>27</v>
      </c>
      <c r="D135" s="15" t="s">
        <v>245</v>
      </c>
      <c r="E135" s="13" t="s">
        <v>417</v>
      </c>
      <c r="F135" s="14" t="s">
        <v>418</v>
      </c>
      <c r="G135" s="13" t="n">
        <v>7.49</v>
      </c>
      <c r="H135" s="11" t="n">
        <f aca="false">SUM(G135*I135)</f>
        <v>546.77</v>
      </c>
      <c r="I135" s="12" t="n">
        <v>73</v>
      </c>
      <c r="J135" s="13" t="n">
        <v>7.49</v>
      </c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18.95" hidden="false" customHeight="true" outlineLevel="0" collapsed="false">
      <c r="A136" s="13" t="s">
        <v>419</v>
      </c>
      <c r="B136" s="14" t="s">
        <v>26</v>
      </c>
      <c r="C136" s="14" t="s">
        <v>27</v>
      </c>
      <c r="D136" s="15" t="s">
        <v>245</v>
      </c>
      <c r="E136" s="13" t="s">
        <v>420</v>
      </c>
      <c r="F136" s="14" t="s">
        <v>421</v>
      </c>
      <c r="G136" s="13" t="n">
        <v>2.71</v>
      </c>
      <c r="H136" s="11" t="n">
        <f aca="false">SUM(G136*I136)</f>
        <v>197.83</v>
      </c>
      <c r="I136" s="16" t="n">
        <v>73</v>
      </c>
      <c r="J136" s="13" t="n">
        <v>2.71</v>
      </c>
      <c r="K136" s="14"/>
      <c r="L136" s="14"/>
      <c r="M136" s="14"/>
      <c r="N136" s="14"/>
      <c r="O136" s="14"/>
      <c r="P136" s="14"/>
      <c r="Q136" s="14"/>
      <c r="R136" s="14"/>
      <c r="S136" s="14"/>
      <c r="T136" s="14"/>
    </row>
    <row r="137" customFormat="false" ht="18.95" hidden="false" customHeight="true" outlineLevel="0" collapsed="false">
      <c r="A137" s="13" t="s">
        <v>422</v>
      </c>
      <c r="B137" s="14" t="s">
        <v>26</v>
      </c>
      <c r="C137" s="14" t="s">
        <v>27</v>
      </c>
      <c r="D137" s="15" t="s">
        <v>245</v>
      </c>
      <c r="E137" s="13" t="s">
        <v>423</v>
      </c>
      <c r="F137" s="14" t="s">
        <v>424</v>
      </c>
      <c r="G137" s="13" t="n">
        <v>7.82</v>
      </c>
      <c r="H137" s="11" t="n">
        <f aca="false">SUM(G137*I137)</f>
        <v>570.86</v>
      </c>
      <c r="I137" s="12" t="n">
        <v>73</v>
      </c>
      <c r="J137" s="13" t="n">
        <v>7.82</v>
      </c>
      <c r="K137" s="14"/>
      <c r="L137" s="14"/>
      <c r="M137" s="14"/>
      <c r="N137" s="14"/>
      <c r="O137" s="14"/>
      <c r="P137" s="14"/>
      <c r="Q137" s="14"/>
      <c r="R137" s="14"/>
      <c r="S137" s="14"/>
      <c r="T137" s="14"/>
    </row>
    <row r="138" customFormat="false" ht="18.95" hidden="false" customHeight="true" outlineLevel="0" collapsed="false">
      <c r="A138" s="13" t="s">
        <v>425</v>
      </c>
      <c r="B138" s="14" t="s">
        <v>26</v>
      </c>
      <c r="C138" s="14" t="s">
        <v>27</v>
      </c>
      <c r="D138" s="15" t="s">
        <v>245</v>
      </c>
      <c r="E138" s="13" t="s">
        <v>426</v>
      </c>
      <c r="F138" s="14" t="s">
        <v>427</v>
      </c>
      <c r="G138" s="13" t="n">
        <v>5.48</v>
      </c>
      <c r="H138" s="11" t="n">
        <f aca="false">SUM(G138*I138)</f>
        <v>400.04</v>
      </c>
      <c r="I138" s="16" t="n">
        <v>73</v>
      </c>
      <c r="J138" s="13" t="n">
        <v>5.48</v>
      </c>
      <c r="K138" s="14"/>
      <c r="L138" s="14"/>
      <c r="M138" s="14"/>
      <c r="N138" s="14"/>
      <c r="O138" s="14"/>
      <c r="P138" s="14"/>
      <c r="Q138" s="14"/>
      <c r="R138" s="14"/>
      <c r="S138" s="14"/>
      <c r="T138" s="14"/>
    </row>
    <row r="139" customFormat="false" ht="18.95" hidden="false" customHeight="true" outlineLevel="0" collapsed="false">
      <c r="A139" s="13" t="s">
        <v>428</v>
      </c>
      <c r="B139" s="14" t="s">
        <v>26</v>
      </c>
      <c r="C139" s="14" t="s">
        <v>27</v>
      </c>
      <c r="D139" s="15" t="s">
        <v>245</v>
      </c>
      <c r="E139" s="13" t="s">
        <v>429</v>
      </c>
      <c r="F139" s="14" t="s">
        <v>430</v>
      </c>
      <c r="G139" s="13" t="n">
        <v>0.71</v>
      </c>
      <c r="H139" s="11" t="n">
        <f aca="false">SUM(G139*I139)</f>
        <v>51.83</v>
      </c>
      <c r="I139" s="12" t="n">
        <v>73</v>
      </c>
      <c r="J139" s="13" t="n">
        <v>0.71</v>
      </c>
      <c r="K139" s="14"/>
      <c r="L139" s="14"/>
      <c r="M139" s="14"/>
      <c r="N139" s="14"/>
      <c r="O139" s="14"/>
      <c r="P139" s="14"/>
      <c r="Q139" s="14"/>
      <c r="R139" s="14"/>
      <c r="S139" s="14"/>
      <c r="T139" s="14"/>
    </row>
    <row r="140" customFormat="false" ht="18.95" hidden="false" customHeight="true" outlineLevel="0" collapsed="false">
      <c r="A140" s="13" t="s">
        <v>431</v>
      </c>
      <c r="B140" s="14" t="s">
        <v>26</v>
      </c>
      <c r="C140" s="14" t="s">
        <v>27</v>
      </c>
      <c r="D140" s="15" t="s">
        <v>245</v>
      </c>
      <c r="E140" s="13" t="s">
        <v>432</v>
      </c>
      <c r="F140" s="14" t="s">
        <v>433</v>
      </c>
      <c r="G140" s="13" t="n">
        <v>1</v>
      </c>
      <c r="H140" s="11" t="n">
        <f aca="false">SUM(G140*I140)</f>
        <v>73</v>
      </c>
      <c r="I140" s="16" t="n">
        <v>73</v>
      </c>
      <c r="J140" s="13" t="n">
        <v>1</v>
      </c>
      <c r="K140" s="14"/>
      <c r="L140" s="14"/>
      <c r="M140" s="14"/>
      <c r="N140" s="14"/>
      <c r="O140" s="14"/>
      <c r="P140" s="14"/>
      <c r="Q140" s="14"/>
      <c r="R140" s="14"/>
      <c r="S140" s="14"/>
      <c r="T140" s="14"/>
    </row>
    <row r="141" customFormat="false" ht="18.95" hidden="false" customHeight="true" outlineLevel="0" collapsed="false">
      <c r="A141" s="13" t="s">
        <v>434</v>
      </c>
      <c r="B141" s="14" t="s">
        <v>26</v>
      </c>
      <c r="C141" s="14" t="s">
        <v>27</v>
      </c>
      <c r="D141" s="15" t="s">
        <v>245</v>
      </c>
      <c r="E141" s="13" t="s">
        <v>435</v>
      </c>
      <c r="F141" s="14" t="s">
        <v>436</v>
      </c>
      <c r="G141" s="13" t="n">
        <v>4.2</v>
      </c>
      <c r="H141" s="11" t="n">
        <f aca="false">SUM(G141*I141)</f>
        <v>306.6</v>
      </c>
      <c r="I141" s="12" t="n">
        <v>73</v>
      </c>
      <c r="J141" s="13" t="n">
        <v>4.2</v>
      </c>
      <c r="K141" s="14"/>
      <c r="L141" s="14"/>
      <c r="M141" s="14"/>
      <c r="N141" s="14"/>
      <c r="O141" s="14"/>
      <c r="P141" s="14"/>
      <c r="Q141" s="14"/>
      <c r="R141" s="14"/>
      <c r="S141" s="14"/>
      <c r="T141" s="14"/>
    </row>
    <row r="142" customFormat="false" ht="18.95" hidden="false" customHeight="true" outlineLevel="0" collapsed="false">
      <c r="A142" s="13" t="s">
        <v>437</v>
      </c>
      <c r="B142" s="14" t="s">
        <v>26</v>
      </c>
      <c r="C142" s="14" t="s">
        <v>27</v>
      </c>
      <c r="D142" s="15" t="s">
        <v>245</v>
      </c>
      <c r="E142" s="13" t="s">
        <v>438</v>
      </c>
      <c r="F142" s="14" t="s">
        <v>439</v>
      </c>
      <c r="G142" s="13" t="n">
        <v>3.95</v>
      </c>
      <c r="H142" s="11" t="n">
        <f aca="false">SUM(G142*I142)</f>
        <v>288.35</v>
      </c>
      <c r="I142" s="16" t="n">
        <v>73</v>
      </c>
      <c r="J142" s="13" t="n">
        <v>3.95</v>
      </c>
      <c r="K142" s="14"/>
      <c r="L142" s="14"/>
      <c r="M142" s="14"/>
      <c r="N142" s="14"/>
      <c r="O142" s="14"/>
      <c r="P142" s="14"/>
      <c r="Q142" s="14"/>
      <c r="R142" s="14"/>
      <c r="S142" s="14"/>
      <c r="T142" s="14"/>
    </row>
    <row r="143" customFormat="false" ht="18.95" hidden="false" customHeight="true" outlineLevel="0" collapsed="false">
      <c r="A143" s="13" t="s">
        <v>440</v>
      </c>
      <c r="B143" s="14" t="s">
        <v>26</v>
      </c>
      <c r="C143" s="14" t="s">
        <v>27</v>
      </c>
      <c r="D143" s="15" t="s">
        <v>245</v>
      </c>
      <c r="E143" s="13" t="s">
        <v>441</v>
      </c>
      <c r="F143" s="14" t="s">
        <v>442</v>
      </c>
      <c r="G143" s="13" t="n">
        <v>6.63</v>
      </c>
      <c r="H143" s="11" t="n">
        <f aca="false">SUM(G143*I143)</f>
        <v>483.99</v>
      </c>
      <c r="I143" s="12" t="n">
        <v>73</v>
      </c>
      <c r="J143" s="13" t="n">
        <v>6.63</v>
      </c>
      <c r="K143" s="14"/>
      <c r="L143" s="14"/>
      <c r="M143" s="14"/>
      <c r="N143" s="14"/>
      <c r="O143" s="14"/>
      <c r="P143" s="14"/>
      <c r="Q143" s="14"/>
      <c r="R143" s="14"/>
      <c r="S143" s="14"/>
      <c r="T143" s="14"/>
    </row>
    <row r="144" customFormat="false" ht="18.95" hidden="false" customHeight="true" outlineLevel="0" collapsed="false">
      <c r="A144" s="13" t="s">
        <v>443</v>
      </c>
      <c r="B144" s="14" t="s">
        <v>26</v>
      </c>
      <c r="C144" s="14" t="s">
        <v>27</v>
      </c>
      <c r="D144" s="15" t="s">
        <v>245</v>
      </c>
      <c r="E144" s="13" t="s">
        <v>444</v>
      </c>
      <c r="F144" s="14" t="s">
        <v>445</v>
      </c>
      <c r="G144" s="13" t="n">
        <v>6.38</v>
      </c>
      <c r="H144" s="11" t="n">
        <f aca="false">SUM(G144*I144)</f>
        <v>465.74</v>
      </c>
      <c r="I144" s="16" t="n">
        <v>73</v>
      </c>
      <c r="J144" s="13" t="n">
        <v>6.38</v>
      </c>
      <c r="K144" s="14"/>
      <c r="L144" s="14"/>
      <c r="M144" s="14"/>
      <c r="N144" s="14"/>
      <c r="O144" s="14"/>
      <c r="P144" s="14"/>
      <c r="Q144" s="14"/>
      <c r="R144" s="14"/>
      <c r="S144" s="14"/>
      <c r="T144" s="14"/>
    </row>
    <row r="145" customFormat="false" ht="18.95" hidden="false" customHeight="true" outlineLevel="0" collapsed="false">
      <c r="A145" s="13" t="s">
        <v>446</v>
      </c>
      <c r="B145" s="14" t="s">
        <v>26</v>
      </c>
      <c r="C145" s="14" t="s">
        <v>27</v>
      </c>
      <c r="D145" s="15" t="s">
        <v>447</v>
      </c>
      <c r="E145" s="13" t="s">
        <v>448</v>
      </c>
      <c r="F145" s="14" t="s">
        <v>449</v>
      </c>
      <c r="G145" s="13" t="n">
        <v>6.19</v>
      </c>
      <c r="H145" s="11" t="n">
        <f aca="false">SUM(G145*I145)</f>
        <v>451.87</v>
      </c>
      <c r="I145" s="12" t="n">
        <v>73</v>
      </c>
      <c r="J145" s="13" t="n">
        <v>6.19</v>
      </c>
      <c r="K145" s="14"/>
      <c r="L145" s="14"/>
      <c r="M145" s="14"/>
      <c r="N145" s="14"/>
      <c r="O145" s="14"/>
      <c r="P145" s="14"/>
      <c r="Q145" s="14"/>
      <c r="R145" s="14"/>
      <c r="S145" s="14"/>
      <c r="T145" s="14"/>
    </row>
    <row r="146" customFormat="false" ht="18.95" hidden="false" customHeight="true" outlineLevel="0" collapsed="false">
      <c r="A146" s="13" t="s">
        <v>450</v>
      </c>
      <c r="B146" s="14" t="s">
        <v>26</v>
      </c>
      <c r="C146" s="14" t="s">
        <v>27</v>
      </c>
      <c r="D146" s="15" t="s">
        <v>447</v>
      </c>
      <c r="E146" s="13" t="s">
        <v>451</v>
      </c>
      <c r="F146" s="14" t="s">
        <v>452</v>
      </c>
      <c r="G146" s="13" t="n">
        <v>2.56</v>
      </c>
      <c r="H146" s="11" t="n">
        <f aca="false">SUM(G146*I146)</f>
        <v>186.88</v>
      </c>
      <c r="I146" s="16" t="n">
        <v>73</v>
      </c>
      <c r="J146" s="13" t="n">
        <v>2.56</v>
      </c>
      <c r="K146" s="14"/>
      <c r="L146" s="14"/>
      <c r="M146" s="14"/>
      <c r="N146" s="14"/>
      <c r="O146" s="14"/>
      <c r="P146" s="14"/>
      <c r="Q146" s="14"/>
      <c r="R146" s="14"/>
      <c r="S146" s="14"/>
      <c r="T146" s="14"/>
    </row>
    <row r="147" customFormat="false" ht="18.95" hidden="false" customHeight="true" outlineLevel="0" collapsed="false">
      <c r="A147" s="13" t="s">
        <v>453</v>
      </c>
      <c r="B147" s="14" t="s">
        <v>26</v>
      </c>
      <c r="C147" s="14" t="s">
        <v>27</v>
      </c>
      <c r="D147" s="15" t="s">
        <v>447</v>
      </c>
      <c r="E147" s="13" t="s">
        <v>454</v>
      </c>
      <c r="F147" s="14" t="s">
        <v>455</v>
      </c>
      <c r="G147" s="13" t="n">
        <v>7.7</v>
      </c>
      <c r="H147" s="11" t="n">
        <f aca="false">SUM(G147*I147)</f>
        <v>562.1</v>
      </c>
      <c r="I147" s="12" t="n">
        <v>73</v>
      </c>
      <c r="J147" s="13" t="n">
        <v>7.7</v>
      </c>
      <c r="K147" s="14"/>
      <c r="L147" s="14"/>
      <c r="M147" s="14"/>
      <c r="N147" s="14"/>
      <c r="O147" s="14"/>
      <c r="P147" s="14"/>
      <c r="Q147" s="14"/>
      <c r="R147" s="14"/>
      <c r="S147" s="14"/>
      <c r="T147" s="14"/>
    </row>
    <row r="148" customFormat="false" ht="18.95" hidden="false" customHeight="true" outlineLevel="0" collapsed="false">
      <c r="A148" s="13" t="s">
        <v>456</v>
      </c>
      <c r="B148" s="14" t="s">
        <v>26</v>
      </c>
      <c r="C148" s="14" t="s">
        <v>27</v>
      </c>
      <c r="D148" s="15" t="s">
        <v>447</v>
      </c>
      <c r="E148" s="13" t="s">
        <v>457</v>
      </c>
      <c r="F148" s="14" t="s">
        <v>458</v>
      </c>
      <c r="G148" s="13" t="n">
        <v>7.39</v>
      </c>
      <c r="H148" s="11" t="n">
        <f aca="false">SUM(G148*I148)</f>
        <v>539.47</v>
      </c>
      <c r="I148" s="16" t="n">
        <v>73</v>
      </c>
      <c r="J148" s="13" t="n">
        <v>7.39</v>
      </c>
      <c r="K148" s="14"/>
      <c r="L148" s="14"/>
      <c r="M148" s="14"/>
      <c r="N148" s="14"/>
      <c r="O148" s="14"/>
      <c r="P148" s="14"/>
      <c r="Q148" s="14"/>
      <c r="R148" s="14"/>
      <c r="S148" s="14"/>
      <c r="T148" s="14"/>
    </row>
    <row r="149" customFormat="false" ht="18.95" hidden="false" customHeight="true" outlineLevel="0" collapsed="false">
      <c r="A149" s="13" t="s">
        <v>459</v>
      </c>
      <c r="B149" s="14" t="s">
        <v>26</v>
      </c>
      <c r="C149" s="14" t="s">
        <v>27</v>
      </c>
      <c r="D149" s="15" t="s">
        <v>447</v>
      </c>
      <c r="E149" s="13" t="s">
        <v>460</v>
      </c>
      <c r="F149" s="14" t="s">
        <v>461</v>
      </c>
      <c r="G149" s="13" t="n">
        <v>4.31</v>
      </c>
      <c r="H149" s="11" t="n">
        <f aca="false">SUM(G149*I149)</f>
        <v>314.63</v>
      </c>
      <c r="I149" s="12" t="n">
        <v>73</v>
      </c>
      <c r="J149" s="13" t="n">
        <v>4.31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</row>
    <row r="150" customFormat="false" ht="18.95" hidden="false" customHeight="true" outlineLevel="0" collapsed="false">
      <c r="A150" s="13" t="s">
        <v>462</v>
      </c>
      <c r="B150" s="14" t="s">
        <v>26</v>
      </c>
      <c r="C150" s="14" t="s">
        <v>27</v>
      </c>
      <c r="D150" s="15" t="s">
        <v>447</v>
      </c>
      <c r="E150" s="13" t="s">
        <v>463</v>
      </c>
      <c r="F150" s="14" t="s">
        <v>464</v>
      </c>
      <c r="G150" s="13" t="n">
        <v>4.03</v>
      </c>
      <c r="H150" s="11" t="n">
        <f aca="false">SUM(G150*I150)</f>
        <v>294.19</v>
      </c>
      <c r="I150" s="16" t="n">
        <v>73</v>
      </c>
      <c r="J150" s="13" t="n">
        <v>4.03</v>
      </c>
      <c r="K150" s="14"/>
      <c r="L150" s="14"/>
      <c r="M150" s="14"/>
      <c r="N150" s="14"/>
      <c r="O150" s="14"/>
      <c r="P150" s="14"/>
      <c r="Q150" s="14"/>
      <c r="R150" s="14"/>
      <c r="S150" s="14"/>
      <c r="T150" s="14"/>
    </row>
    <row r="151" customFormat="false" ht="18.95" hidden="false" customHeight="true" outlineLevel="0" collapsed="false">
      <c r="A151" s="13" t="s">
        <v>465</v>
      </c>
      <c r="B151" s="14" t="s">
        <v>26</v>
      </c>
      <c r="C151" s="14" t="s">
        <v>27</v>
      </c>
      <c r="D151" s="15" t="s">
        <v>447</v>
      </c>
      <c r="E151" s="13" t="s">
        <v>466</v>
      </c>
      <c r="F151" s="14" t="s">
        <v>467</v>
      </c>
      <c r="G151" s="13" t="n">
        <v>8.27</v>
      </c>
      <c r="H151" s="11" t="n">
        <f aca="false">SUM(G151*I151)</f>
        <v>603.71</v>
      </c>
      <c r="I151" s="12" t="n">
        <v>73</v>
      </c>
      <c r="J151" s="13" t="n">
        <v>8.27</v>
      </c>
      <c r="K151" s="14"/>
      <c r="L151" s="14"/>
      <c r="M151" s="14"/>
      <c r="N151" s="14"/>
      <c r="O151" s="14"/>
      <c r="P151" s="14"/>
      <c r="Q151" s="14"/>
      <c r="R151" s="14"/>
      <c r="S151" s="14"/>
      <c r="T151" s="14"/>
    </row>
    <row r="152" customFormat="false" ht="18.95" hidden="false" customHeight="true" outlineLevel="0" collapsed="false">
      <c r="A152" s="13" t="s">
        <v>468</v>
      </c>
      <c r="B152" s="14" t="s">
        <v>26</v>
      </c>
      <c r="C152" s="14" t="s">
        <v>27</v>
      </c>
      <c r="D152" s="15" t="s">
        <v>447</v>
      </c>
      <c r="E152" s="13" t="s">
        <v>469</v>
      </c>
      <c r="F152" s="14" t="s">
        <v>470</v>
      </c>
      <c r="G152" s="13" t="n">
        <v>5.42</v>
      </c>
      <c r="H152" s="11" t="n">
        <f aca="false">SUM(G152*I152)</f>
        <v>395.66</v>
      </c>
      <c r="I152" s="16" t="n">
        <v>73</v>
      </c>
      <c r="J152" s="13" t="n">
        <v>5.42</v>
      </c>
      <c r="K152" s="14"/>
      <c r="L152" s="14"/>
      <c r="M152" s="14"/>
      <c r="N152" s="14"/>
      <c r="O152" s="14"/>
      <c r="P152" s="14"/>
      <c r="Q152" s="14"/>
      <c r="R152" s="14"/>
      <c r="S152" s="14"/>
      <c r="T152" s="14"/>
    </row>
    <row r="153" customFormat="false" ht="18.95" hidden="false" customHeight="true" outlineLevel="0" collapsed="false">
      <c r="A153" s="13" t="s">
        <v>471</v>
      </c>
      <c r="B153" s="14" t="s">
        <v>26</v>
      </c>
      <c r="C153" s="14" t="s">
        <v>27</v>
      </c>
      <c r="D153" s="15" t="s">
        <v>447</v>
      </c>
      <c r="E153" s="13" t="s">
        <v>472</v>
      </c>
      <c r="F153" s="14" t="s">
        <v>473</v>
      </c>
      <c r="G153" s="13" t="n">
        <v>8.55</v>
      </c>
      <c r="H153" s="11" t="n">
        <f aca="false">SUM(G153*I153)</f>
        <v>624.15</v>
      </c>
      <c r="I153" s="12" t="n">
        <v>73</v>
      </c>
      <c r="J153" s="13" t="n">
        <v>8.55</v>
      </c>
      <c r="K153" s="14"/>
      <c r="L153" s="14"/>
      <c r="M153" s="14"/>
      <c r="N153" s="14"/>
      <c r="O153" s="14"/>
      <c r="P153" s="14"/>
      <c r="Q153" s="14"/>
      <c r="R153" s="14"/>
      <c r="S153" s="14"/>
      <c r="T153" s="14"/>
    </row>
    <row r="154" customFormat="false" ht="18.95" hidden="false" customHeight="true" outlineLevel="0" collapsed="false">
      <c r="A154" s="13" t="s">
        <v>474</v>
      </c>
      <c r="B154" s="14" t="s">
        <v>26</v>
      </c>
      <c r="C154" s="14" t="s">
        <v>27</v>
      </c>
      <c r="D154" s="15" t="s">
        <v>447</v>
      </c>
      <c r="E154" s="13" t="s">
        <v>475</v>
      </c>
      <c r="F154" s="14" t="s">
        <v>476</v>
      </c>
      <c r="G154" s="13" t="n">
        <v>6.99</v>
      </c>
      <c r="H154" s="11" t="n">
        <f aca="false">SUM(G154*I154)</f>
        <v>510.27</v>
      </c>
      <c r="I154" s="16" t="n">
        <v>73</v>
      </c>
      <c r="J154" s="13" t="n">
        <v>6.99</v>
      </c>
      <c r="K154" s="14"/>
      <c r="L154" s="14"/>
      <c r="M154" s="14"/>
      <c r="N154" s="14"/>
      <c r="O154" s="14"/>
      <c r="P154" s="14"/>
      <c r="Q154" s="14"/>
      <c r="R154" s="14"/>
      <c r="S154" s="14"/>
      <c r="T154" s="14"/>
    </row>
    <row r="155" customFormat="false" ht="18.95" hidden="false" customHeight="true" outlineLevel="0" collapsed="false">
      <c r="A155" s="13" t="s">
        <v>477</v>
      </c>
      <c r="B155" s="14" t="s">
        <v>26</v>
      </c>
      <c r="C155" s="14" t="s">
        <v>27</v>
      </c>
      <c r="D155" s="15" t="s">
        <v>447</v>
      </c>
      <c r="E155" s="13" t="s">
        <v>478</v>
      </c>
      <c r="F155" s="14" t="s">
        <v>479</v>
      </c>
      <c r="G155" s="13" t="n">
        <v>3.46</v>
      </c>
      <c r="H155" s="11" t="n">
        <f aca="false">SUM(G155*I155)</f>
        <v>252.58</v>
      </c>
      <c r="I155" s="12" t="n">
        <v>73</v>
      </c>
      <c r="J155" s="13" t="n">
        <v>3.46</v>
      </c>
      <c r="K155" s="14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18.95" hidden="false" customHeight="true" outlineLevel="0" collapsed="false">
      <c r="A156" s="13" t="s">
        <v>480</v>
      </c>
      <c r="B156" s="14" t="s">
        <v>26</v>
      </c>
      <c r="C156" s="14" t="s">
        <v>27</v>
      </c>
      <c r="D156" s="15" t="s">
        <v>447</v>
      </c>
      <c r="E156" s="13" t="s">
        <v>481</v>
      </c>
      <c r="F156" s="14" t="s">
        <v>482</v>
      </c>
      <c r="G156" s="13" t="n">
        <v>0.93</v>
      </c>
      <c r="H156" s="11" t="n">
        <f aca="false">SUM(G156*I156)</f>
        <v>67.89</v>
      </c>
      <c r="I156" s="16" t="n">
        <v>73</v>
      </c>
      <c r="J156" s="13" t="n">
        <v>0.93</v>
      </c>
      <c r="K156" s="14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18.95" hidden="false" customHeight="true" outlineLevel="0" collapsed="false">
      <c r="A157" s="13" t="s">
        <v>483</v>
      </c>
      <c r="B157" s="14" t="s">
        <v>26</v>
      </c>
      <c r="C157" s="14" t="s">
        <v>27</v>
      </c>
      <c r="D157" s="15" t="s">
        <v>447</v>
      </c>
      <c r="E157" s="13" t="s">
        <v>484</v>
      </c>
      <c r="F157" s="14" t="s">
        <v>485</v>
      </c>
      <c r="G157" s="13" t="n">
        <v>1.35</v>
      </c>
      <c r="H157" s="11" t="n">
        <f aca="false">SUM(G157*I157)</f>
        <v>98.55</v>
      </c>
      <c r="I157" s="12" t="n">
        <v>73</v>
      </c>
      <c r="J157" s="13" t="n">
        <v>1.35</v>
      </c>
      <c r="K157" s="14"/>
      <c r="L157" s="14"/>
      <c r="M157" s="14"/>
      <c r="N157" s="14"/>
      <c r="O157" s="14"/>
      <c r="P157" s="14"/>
      <c r="Q157" s="14"/>
      <c r="R157" s="14"/>
      <c r="S157" s="14"/>
      <c r="T157" s="14"/>
    </row>
    <row r="158" customFormat="false" ht="18.95" hidden="false" customHeight="true" outlineLevel="0" collapsed="false">
      <c r="A158" s="13" t="s">
        <v>486</v>
      </c>
      <c r="B158" s="14" t="s">
        <v>26</v>
      </c>
      <c r="C158" s="14" t="s">
        <v>27</v>
      </c>
      <c r="D158" s="15" t="s">
        <v>447</v>
      </c>
      <c r="E158" s="13" t="s">
        <v>487</v>
      </c>
      <c r="F158" s="14" t="s">
        <v>488</v>
      </c>
      <c r="G158" s="13" t="n">
        <v>5.61</v>
      </c>
      <c r="H158" s="11" t="n">
        <f aca="false">SUM(G158*I158)</f>
        <v>409.53</v>
      </c>
      <c r="I158" s="16" t="n">
        <v>73</v>
      </c>
      <c r="J158" s="13" t="n">
        <v>5.61</v>
      </c>
      <c r="K158" s="14"/>
      <c r="L158" s="14"/>
      <c r="M158" s="14"/>
      <c r="N158" s="14"/>
      <c r="O158" s="14"/>
      <c r="P158" s="14"/>
      <c r="Q158" s="14"/>
      <c r="R158" s="14"/>
      <c r="S158" s="14"/>
      <c r="T158" s="14"/>
    </row>
    <row r="159" customFormat="false" ht="18.95" hidden="false" customHeight="true" outlineLevel="0" collapsed="false">
      <c r="A159" s="13" t="s">
        <v>489</v>
      </c>
      <c r="B159" s="14" t="s">
        <v>26</v>
      </c>
      <c r="C159" s="14" t="s">
        <v>27</v>
      </c>
      <c r="D159" s="15" t="s">
        <v>447</v>
      </c>
      <c r="E159" s="13" t="s">
        <v>490</v>
      </c>
      <c r="F159" s="14" t="s">
        <v>491</v>
      </c>
      <c r="G159" s="13" t="n">
        <v>10.14</v>
      </c>
      <c r="H159" s="11" t="n">
        <f aca="false">SUM(G159*I159)</f>
        <v>740.22</v>
      </c>
      <c r="I159" s="12" t="n">
        <v>73</v>
      </c>
      <c r="J159" s="13" t="n">
        <v>10.14</v>
      </c>
      <c r="K159" s="14"/>
      <c r="L159" s="14"/>
      <c r="M159" s="14"/>
      <c r="N159" s="14"/>
      <c r="O159" s="14"/>
      <c r="P159" s="14"/>
      <c r="Q159" s="14"/>
      <c r="R159" s="14"/>
      <c r="S159" s="14"/>
      <c r="T159" s="14"/>
    </row>
    <row r="160" customFormat="false" ht="18.95" hidden="false" customHeight="true" outlineLevel="0" collapsed="false">
      <c r="A160" s="13" t="s">
        <v>492</v>
      </c>
      <c r="B160" s="14" t="s">
        <v>26</v>
      </c>
      <c r="C160" s="14" t="s">
        <v>27</v>
      </c>
      <c r="D160" s="15" t="s">
        <v>447</v>
      </c>
      <c r="E160" s="13" t="s">
        <v>493</v>
      </c>
      <c r="F160" s="14" t="s">
        <v>494</v>
      </c>
      <c r="G160" s="13" t="n">
        <v>5.68</v>
      </c>
      <c r="H160" s="11" t="n">
        <f aca="false">SUM(G160*I160)</f>
        <v>414.64</v>
      </c>
      <c r="I160" s="16" t="n">
        <v>73</v>
      </c>
      <c r="J160" s="13" t="n">
        <v>5.68</v>
      </c>
      <c r="K160" s="14"/>
      <c r="L160" s="14"/>
      <c r="M160" s="14"/>
      <c r="N160" s="14"/>
      <c r="O160" s="14"/>
      <c r="P160" s="14"/>
      <c r="Q160" s="14"/>
      <c r="R160" s="14"/>
      <c r="S160" s="14"/>
      <c r="T160" s="14"/>
    </row>
    <row r="161" customFormat="false" ht="18.95" hidden="false" customHeight="true" outlineLevel="0" collapsed="false">
      <c r="A161" s="13" t="s">
        <v>495</v>
      </c>
      <c r="B161" s="14" t="s">
        <v>26</v>
      </c>
      <c r="C161" s="14" t="s">
        <v>27</v>
      </c>
      <c r="D161" s="15" t="s">
        <v>447</v>
      </c>
      <c r="E161" s="13" t="s">
        <v>496</v>
      </c>
      <c r="F161" s="14" t="s">
        <v>497</v>
      </c>
      <c r="G161" s="13" t="n">
        <v>5.73</v>
      </c>
      <c r="H161" s="11" t="n">
        <f aca="false">SUM(G161*I161)</f>
        <v>418.29</v>
      </c>
      <c r="I161" s="12" t="n">
        <v>73</v>
      </c>
      <c r="J161" s="13" t="n">
        <v>5.73</v>
      </c>
      <c r="K161" s="14"/>
      <c r="L161" s="14"/>
      <c r="M161" s="14"/>
      <c r="N161" s="14"/>
      <c r="O161" s="14"/>
      <c r="P161" s="14"/>
      <c r="Q161" s="14"/>
      <c r="R161" s="14"/>
      <c r="S161" s="14"/>
      <c r="T161" s="14"/>
    </row>
    <row r="162" customFormat="false" ht="18.95" hidden="false" customHeight="true" outlineLevel="0" collapsed="false">
      <c r="A162" s="13" t="s">
        <v>498</v>
      </c>
      <c r="B162" s="14" t="s">
        <v>26</v>
      </c>
      <c r="C162" s="14" t="s">
        <v>27</v>
      </c>
      <c r="D162" s="15" t="s">
        <v>447</v>
      </c>
      <c r="E162" s="13" t="s">
        <v>499</v>
      </c>
      <c r="F162" s="14" t="s">
        <v>500</v>
      </c>
      <c r="G162" s="13" t="n">
        <v>4.69</v>
      </c>
      <c r="H162" s="11" t="n">
        <f aca="false">SUM(G162*I162)</f>
        <v>342.37</v>
      </c>
      <c r="I162" s="16" t="n">
        <v>73</v>
      </c>
      <c r="J162" s="13" t="n">
        <v>4.69</v>
      </c>
      <c r="K162" s="14"/>
      <c r="L162" s="14"/>
      <c r="M162" s="14"/>
      <c r="N162" s="14"/>
      <c r="O162" s="14"/>
      <c r="P162" s="14"/>
      <c r="Q162" s="14"/>
      <c r="R162" s="14"/>
      <c r="S162" s="14"/>
      <c r="T162" s="14"/>
    </row>
    <row r="163" customFormat="false" ht="18.95" hidden="false" customHeight="true" outlineLevel="0" collapsed="false">
      <c r="A163" s="13" t="s">
        <v>501</v>
      </c>
      <c r="B163" s="14" t="s">
        <v>26</v>
      </c>
      <c r="C163" s="14" t="s">
        <v>27</v>
      </c>
      <c r="D163" s="15" t="s">
        <v>447</v>
      </c>
      <c r="E163" s="13" t="s">
        <v>502</v>
      </c>
      <c r="F163" s="14" t="s">
        <v>503</v>
      </c>
      <c r="G163" s="13" t="n">
        <v>1.55</v>
      </c>
      <c r="H163" s="11" t="n">
        <f aca="false">SUM(G163*I163)</f>
        <v>113.15</v>
      </c>
      <c r="I163" s="12" t="n">
        <v>73</v>
      </c>
      <c r="J163" s="13" t="n">
        <v>1.55</v>
      </c>
      <c r="K163" s="14"/>
      <c r="L163" s="14"/>
      <c r="M163" s="14"/>
      <c r="N163" s="14"/>
      <c r="O163" s="14"/>
      <c r="P163" s="14"/>
      <c r="Q163" s="14"/>
      <c r="R163" s="14"/>
      <c r="S163" s="14"/>
      <c r="T163" s="14"/>
    </row>
    <row r="164" customFormat="false" ht="18.95" hidden="false" customHeight="true" outlineLevel="0" collapsed="false">
      <c r="A164" s="13" t="s">
        <v>504</v>
      </c>
      <c r="B164" s="14" t="s">
        <v>26</v>
      </c>
      <c r="C164" s="14" t="s">
        <v>27</v>
      </c>
      <c r="D164" s="15" t="s">
        <v>447</v>
      </c>
      <c r="E164" s="13" t="s">
        <v>505</v>
      </c>
      <c r="F164" s="14" t="s">
        <v>506</v>
      </c>
      <c r="G164" s="13" t="n">
        <v>3.53</v>
      </c>
      <c r="H164" s="11" t="n">
        <f aca="false">SUM(G164*I164)</f>
        <v>257.69</v>
      </c>
      <c r="I164" s="16" t="n">
        <v>73</v>
      </c>
      <c r="J164" s="13" t="n">
        <v>3.53</v>
      </c>
      <c r="K164" s="14"/>
      <c r="L164" s="14"/>
      <c r="M164" s="14"/>
      <c r="N164" s="14"/>
      <c r="O164" s="14"/>
      <c r="P164" s="14"/>
      <c r="Q164" s="14"/>
      <c r="R164" s="14"/>
      <c r="S164" s="14"/>
      <c r="T164" s="14"/>
    </row>
    <row r="165" customFormat="false" ht="18.95" hidden="false" customHeight="true" outlineLevel="0" collapsed="false">
      <c r="A165" s="13" t="s">
        <v>507</v>
      </c>
      <c r="B165" s="14" t="s">
        <v>26</v>
      </c>
      <c r="C165" s="14" t="s">
        <v>27</v>
      </c>
      <c r="D165" s="15" t="s">
        <v>447</v>
      </c>
      <c r="E165" s="13" t="s">
        <v>508</v>
      </c>
      <c r="F165" s="14" t="s">
        <v>509</v>
      </c>
      <c r="G165" s="13" t="n">
        <v>6.55</v>
      </c>
      <c r="H165" s="11" t="n">
        <f aca="false">SUM(G165*I165)</f>
        <v>478.15</v>
      </c>
      <c r="I165" s="12" t="n">
        <v>73</v>
      </c>
      <c r="J165" s="13" t="n">
        <v>6.55</v>
      </c>
      <c r="K165" s="14"/>
      <c r="L165" s="14"/>
      <c r="M165" s="14"/>
      <c r="N165" s="14"/>
      <c r="O165" s="14"/>
      <c r="P165" s="14"/>
      <c r="Q165" s="14"/>
      <c r="R165" s="14"/>
      <c r="S165" s="14"/>
      <c r="T165" s="14"/>
    </row>
    <row r="166" customFormat="false" ht="18.95" hidden="false" customHeight="true" outlineLevel="0" collapsed="false">
      <c r="A166" s="13" t="s">
        <v>510</v>
      </c>
      <c r="B166" s="14" t="s">
        <v>26</v>
      </c>
      <c r="C166" s="14" t="s">
        <v>27</v>
      </c>
      <c r="D166" s="15" t="s">
        <v>447</v>
      </c>
      <c r="E166" s="13" t="s">
        <v>511</v>
      </c>
      <c r="F166" s="14" t="s">
        <v>512</v>
      </c>
      <c r="G166" s="13" t="n">
        <v>3.59</v>
      </c>
      <c r="H166" s="11" t="n">
        <f aca="false">SUM(G166*I166)</f>
        <v>262.07</v>
      </c>
      <c r="I166" s="16" t="n">
        <v>73</v>
      </c>
      <c r="J166" s="13" t="n">
        <v>3.59</v>
      </c>
      <c r="K166" s="14"/>
      <c r="L166" s="14"/>
      <c r="M166" s="14"/>
      <c r="N166" s="14"/>
      <c r="O166" s="14"/>
      <c r="P166" s="14"/>
      <c r="Q166" s="14"/>
      <c r="R166" s="14"/>
      <c r="S166" s="14"/>
      <c r="T166" s="14"/>
    </row>
    <row r="167" customFormat="false" ht="18.95" hidden="false" customHeight="true" outlineLevel="0" collapsed="false">
      <c r="A167" s="13" t="s">
        <v>513</v>
      </c>
      <c r="B167" s="14" t="s">
        <v>26</v>
      </c>
      <c r="C167" s="14" t="s">
        <v>27</v>
      </c>
      <c r="D167" s="15" t="s">
        <v>447</v>
      </c>
      <c r="E167" s="13" t="s">
        <v>514</v>
      </c>
      <c r="F167" s="14" t="s">
        <v>515</v>
      </c>
      <c r="G167" s="13" t="n">
        <v>2.99</v>
      </c>
      <c r="H167" s="11" t="n">
        <f aca="false">SUM(G167*I167)</f>
        <v>218.27</v>
      </c>
      <c r="I167" s="12" t="n">
        <v>73</v>
      </c>
      <c r="J167" s="13" t="n">
        <v>2.99</v>
      </c>
      <c r="K167" s="14"/>
      <c r="L167" s="14"/>
      <c r="M167" s="14"/>
      <c r="N167" s="14"/>
      <c r="O167" s="14"/>
      <c r="P167" s="14"/>
      <c r="Q167" s="14"/>
      <c r="R167" s="14"/>
      <c r="S167" s="14"/>
      <c r="T167" s="14"/>
    </row>
    <row r="168" customFormat="false" ht="18.95" hidden="false" customHeight="true" outlineLevel="0" collapsed="false">
      <c r="A168" s="13" t="s">
        <v>516</v>
      </c>
      <c r="B168" s="14" t="s">
        <v>26</v>
      </c>
      <c r="C168" s="14" t="s">
        <v>27</v>
      </c>
      <c r="D168" s="15" t="s">
        <v>447</v>
      </c>
      <c r="E168" s="13" t="s">
        <v>517</v>
      </c>
      <c r="F168" s="14" t="s">
        <v>518</v>
      </c>
      <c r="G168" s="13" t="n">
        <v>9.34</v>
      </c>
      <c r="H168" s="11" t="n">
        <f aca="false">SUM(G168*I168)</f>
        <v>681.82</v>
      </c>
      <c r="I168" s="16" t="n">
        <v>73</v>
      </c>
      <c r="J168" s="13" t="n">
        <v>9.34</v>
      </c>
      <c r="K168" s="14"/>
      <c r="L168" s="14"/>
      <c r="M168" s="14"/>
      <c r="N168" s="14"/>
      <c r="O168" s="14"/>
      <c r="P168" s="14"/>
      <c r="Q168" s="14"/>
      <c r="R168" s="14"/>
      <c r="S168" s="14"/>
      <c r="T168" s="14"/>
    </row>
    <row r="169" customFormat="false" ht="18.95" hidden="false" customHeight="true" outlineLevel="0" collapsed="false">
      <c r="A169" s="13" t="s">
        <v>519</v>
      </c>
      <c r="B169" s="14" t="s">
        <v>26</v>
      </c>
      <c r="C169" s="14" t="s">
        <v>27</v>
      </c>
      <c r="D169" s="15" t="s">
        <v>447</v>
      </c>
      <c r="E169" s="13" t="s">
        <v>520</v>
      </c>
      <c r="F169" s="14" t="s">
        <v>521</v>
      </c>
      <c r="G169" s="13" t="n">
        <v>4.27</v>
      </c>
      <c r="H169" s="11" t="n">
        <f aca="false">SUM(G169*I169)</f>
        <v>311.71</v>
      </c>
      <c r="I169" s="12" t="n">
        <v>73</v>
      </c>
      <c r="J169" s="13" t="n">
        <v>4.27</v>
      </c>
      <c r="K169" s="14"/>
      <c r="L169" s="14"/>
      <c r="M169" s="14"/>
      <c r="N169" s="14"/>
      <c r="O169" s="14"/>
      <c r="P169" s="14"/>
      <c r="Q169" s="14"/>
      <c r="R169" s="14"/>
      <c r="S169" s="14"/>
      <c r="T169" s="14"/>
    </row>
    <row r="170" customFormat="false" ht="18.95" hidden="false" customHeight="true" outlineLevel="0" collapsed="false">
      <c r="A170" s="13" t="s">
        <v>522</v>
      </c>
      <c r="B170" s="14" t="s">
        <v>26</v>
      </c>
      <c r="C170" s="14" t="s">
        <v>27</v>
      </c>
      <c r="D170" s="15" t="s">
        <v>447</v>
      </c>
      <c r="E170" s="13" t="s">
        <v>523</v>
      </c>
      <c r="F170" s="14" t="s">
        <v>524</v>
      </c>
      <c r="G170" s="13" t="n">
        <v>10.06</v>
      </c>
      <c r="H170" s="11" t="n">
        <f aca="false">SUM(G170*I170)</f>
        <v>734.38</v>
      </c>
      <c r="I170" s="16" t="n">
        <v>73</v>
      </c>
      <c r="J170" s="13" t="n">
        <v>10.06</v>
      </c>
      <c r="K170" s="14"/>
      <c r="L170" s="14"/>
      <c r="M170" s="14"/>
      <c r="N170" s="14"/>
      <c r="O170" s="14"/>
      <c r="P170" s="14"/>
      <c r="Q170" s="14"/>
      <c r="R170" s="14"/>
      <c r="S170" s="14"/>
      <c r="T170" s="14"/>
    </row>
    <row r="171" customFormat="false" ht="18.95" hidden="false" customHeight="true" outlineLevel="0" collapsed="false">
      <c r="A171" s="13" t="s">
        <v>525</v>
      </c>
      <c r="B171" s="14" t="s">
        <v>26</v>
      </c>
      <c r="C171" s="14" t="s">
        <v>27</v>
      </c>
      <c r="D171" s="15" t="s">
        <v>447</v>
      </c>
      <c r="E171" s="13" t="s">
        <v>526</v>
      </c>
      <c r="F171" s="14" t="s">
        <v>527</v>
      </c>
      <c r="G171" s="13" t="n">
        <v>15.49</v>
      </c>
      <c r="H171" s="11" t="n">
        <f aca="false">SUM(G171*I171)</f>
        <v>1130.77</v>
      </c>
      <c r="I171" s="12" t="n">
        <v>73</v>
      </c>
      <c r="J171" s="13" t="n">
        <v>15.49</v>
      </c>
      <c r="K171" s="14"/>
      <c r="L171" s="14"/>
      <c r="M171" s="14"/>
      <c r="N171" s="14"/>
      <c r="O171" s="14"/>
      <c r="P171" s="14"/>
      <c r="Q171" s="14"/>
      <c r="R171" s="14"/>
      <c r="S171" s="14"/>
      <c r="T171" s="14"/>
    </row>
    <row r="172" customFormat="false" ht="18.95" hidden="false" customHeight="true" outlineLevel="0" collapsed="false">
      <c r="A172" s="13" t="s">
        <v>528</v>
      </c>
      <c r="B172" s="14" t="s">
        <v>26</v>
      </c>
      <c r="C172" s="14" t="s">
        <v>27</v>
      </c>
      <c r="D172" s="15" t="s">
        <v>447</v>
      </c>
      <c r="E172" s="13" t="s">
        <v>529</v>
      </c>
      <c r="F172" s="14" t="s">
        <v>530</v>
      </c>
      <c r="G172" s="13" t="n">
        <v>8.25</v>
      </c>
      <c r="H172" s="11" t="n">
        <f aca="false">SUM(G172*I172)</f>
        <v>602.25</v>
      </c>
      <c r="I172" s="16" t="n">
        <v>73</v>
      </c>
      <c r="J172" s="13" t="n">
        <v>8.25</v>
      </c>
      <c r="K172" s="14"/>
      <c r="L172" s="14"/>
      <c r="M172" s="14"/>
      <c r="N172" s="14"/>
      <c r="O172" s="14"/>
      <c r="P172" s="14"/>
      <c r="Q172" s="14"/>
      <c r="R172" s="14"/>
      <c r="S172" s="14"/>
      <c r="T172" s="14"/>
    </row>
    <row r="173" customFormat="false" ht="18.95" hidden="false" customHeight="true" outlineLevel="0" collapsed="false">
      <c r="A173" s="13" t="s">
        <v>531</v>
      </c>
      <c r="B173" s="14" t="s">
        <v>26</v>
      </c>
      <c r="C173" s="14" t="s">
        <v>27</v>
      </c>
      <c r="D173" s="15" t="s">
        <v>447</v>
      </c>
      <c r="E173" s="13" t="s">
        <v>532</v>
      </c>
      <c r="F173" s="14" t="s">
        <v>533</v>
      </c>
      <c r="G173" s="13" t="n">
        <v>9.08</v>
      </c>
      <c r="H173" s="11" t="n">
        <f aca="false">SUM(G173*I173)</f>
        <v>662.84</v>
      </c>
      <c r="I173" s="12" t="n">
        <v>73</v>
      </c>
      <c r="J173" s="13" t="n">
        <v>9.08</v>
      </c>
      <c r="K173" s="14"/>
      <c r="L173" s="14"/>
      <c r="M173" s="14"/>
      <c r="N173" s="14"/>
      <c r="O173" s="14"/>
      <c r="P173" s="14"/>
      <c r="Q173" s="14"/>
      <c r="R173" s="14"/>
      <c r="S173" s="14"/>
      <c r="T173" s="14"/>
    </row>
    <row r="174" customFormat="false" ht="18.95" hidden="false" customHeight="true" outlineLevel="0" collapsed="false">
      <c r="A174" s="13" t="s">
        <v>534</v>
      </c>
      <c r="B174" s="14" t="s">
        <v>26</v>
      </c>
      <c r="C174" s="14" t="s">
        <v>27</v>
      </c>
      <c r="D174" s="15" t="s">
        <v>447</v>
      </c>
      <c r="E174" s="13" t="s">
        <v>535</v>
      </c>
      <c r="F174" s="14" t="s">
        <v>536</v>
      </c>
      <c r="G174" s="13" t="n">
        <v>9.88</v>
      </c>
      <c r="H174" s="11" t="n">
        <f aca="false">SUM(G174*I174)</f>
        <v>721.24</v>
      </c>
      <c r="I174" s="16" t="n">
        <v>73</v>
      </c>
      <c r="J174" s="13" t="n">
        <v>9.88</v>
      </c>
      <c r="K174" s="14"/>
      <c r="L174" s="14"/>
      <c r="M174" s="14"/>
      <c r="N174" s="14"/>
      <c r="O174" s="14"/>
      <c r="P174" s="14"/>
      <c r="Q174" s="14"/>
      <c r="R174" s="14"/>
      <c r="S174" s="14"/>
      <c r="T174" s="14"/>
    </row>
    <row r="175" customFormat="false" ht="18.95" hidden="false" customHeight="true" outlineLevel="0" collapsed="false">
      <c r="A175" s="13" t="s">
        <v>537</v>
      </c>
      <c r="B175" s="14" t="s">
        <v>26</v>
      </c>
      <c r="C175" s="14" t="s">
        <v>27</v>
      </c>
      <c r="D175" s="15" t="s">
        <v>447</v>
      </c>
      <c r="E175" s="13" t="s">
        <v>538</v>
      </c>
      <c r="F175" s="14" t="s">
        <v>539</v>
      </c>
      <c r="G175" s="13" t="n">
        <v>6.27</v>
      </c>
      <c r="H175" s="11" t="n">
        <f aca="false">SUM(G175*I175)</f>
        <v>457.71</v>
      </c>
      <c r="I175" s="12" t="n">
        <v>73</v>
      </c>
      <c r="J175" s="13" t="n">
        <v>6.27</v>
      </c>
      <c r="K175" s="14"/>
      <c r="L175" s="14"/>
      <c r="M175" s="14"/>
      <c r="N175" s="14"/>
      <c r="O175" s="14"/>
      <c r="P175" s="14"/>
      <c r="Q175" s="14"/>
      <c r="R175" s="14"/>
      <c r="S175" s="14"/>
      <c r="T175" s="14"/>
    </row>
    <row r="176" customFormat="false" ht="18.95" hidden="false" customHeight="true" outlineLevel="0" collapsed="false">
      <c r="A176" s="13" t="s">
        <v>540</v>
      </c>
      <c r="B176" s="14" t="s">
        <v>26</v>
      </c>
      <c r="C176" s="14" t="s">
        <v>27</v>
      </c>
      <c r="D176" s="15" t="s">
        <v>447</v>
      </c>
      <c r="E176" s="13" t="s">
        <v>541</v>
      </c>
      <c r="F176" s="14" t="s">
        <v>542</v>
      </c>
      <c r="G176" s="13" t="n">
        <v>4.09</v>
      </c>
      <c r="H176" s="11" t="n">
        <f aca="false">SUM(G176*I176)</f>
        <v>298.57</v>
      </c>
      <c r="I176" s="16" t="n">
        <v>73</v>
      </c>
      <c r="J176" s="13" t="n">
        <v>4.09</v>
      </c>
      <c r="K176" s="14"/>
      <c r="L176" s="14"/>
      <c r="M176" s="14"/>
      <c r="N176" s="14"/>
      <c r="O176" s="14"/>
      <c r="P176" s="14"/>
      <c r="Q176" s="14"/>
      <c r="R176" s="14"/>
      <c r="S176" s="14"/>
      <c r="T176" s="14"/>
    </row>
    <row r="177" customFormat="false" ht="18.95" hidden="false" customHeight="true" outlineLevel="0" collapsed="false">
      <c r="A177" s="13" t="s">
        <v>543</v>
      </c>
      <c r="B177" s="14" t="s">
        <v>26</v>
      </c>
      <c r="C177" s="14" t="s">
        <v>27</v>
      </c>
      <c r="D177" s="15" t="s">
        <v>447</v>
      </c>
      <c r="E177" s="13" t="s">
        <v>544</v>
      </c>
      <c r="F177" s="14" t="s">
        <v>545</v>
      </c>
      <c r="G177" s="13" t="n">
        <v>3.67</v>
      </c>
      <c r="H177" s="11" t="n">
        <f aca="false">SUM(G177*I177)</f>
        <v>267.91</v>
      </c>
      <c r="I177" s="12" t="n">
        <v>73</v>
      </c>
      <c r="J177" s="13" t="n">
        <v>3.67</v>
      </c>
      <c r="K177" s="14"/>
      <c r="L177" s="14"/>
      <c r="M177" s="14"/>
      <c r="N177" s="14"/>
      <c r="O177" s="14"/>
      <c r="P177" s="14"/>
      <c r="Q177" s="14"/>
      <c r="R177" s="14"/>
      <c r="S177" s="14"/>
      <c r="T177" s="14"/>
    </row>
    <row r="178" customFormat="false" ht="18.95" hidden="false" customHeight="true" outlineLevel="0" collapsed="false">
      <c r="A178" s="13" t="s">
        <v>546</v>
      </c>
      <c r="B178" s="14" t="s">
        <v>26</v>
      </c>
      <c r="C178" s="14" t="s">
        <v>27</v>
      </c>
      <c r="D178" s="15" t="s">
        <v>447</v>
      </c>
      <c r="E178" s="13" t="s">
        <v>547</v>
      </c>
      <c r="F178" s="14" t="s">
        <v>548</v>
      </c>
      <c r="G178" s="13" t="n">
        <v>7.28</v>
      </c>
      <c r="H178" s="11" t="n">
        <f aca="false">SUM(G178*I178)</f>
        <v>531.44</v>
      </c>
      <c r="I178" s="16" t="n">
        <v>73</v>
      </c>
      <c r="J178" s="13" t="n">
        <v>7.28</v>
      </c>
      <c r="K178" s="14"/>
      <c r="L178" s="14"/>
      <c r="M178" s="14"/>
      <c r="N178" s="14"/>
      <c r="O178" s="14"/>
      <c r="P178" s="14"/>
      <c r="Q178" s="14"/>
      <c r="R178" s="14"/>
      <c r="S178" s="14"/>
      <c r="T178" s="14"/>
    </row>
    <row r="179" customFormat="false" ht="18.95" hidden="false" customHeight="true" outlineLevel="0" collapsed="false">
      <c r="A179" s="13" t="s">
        <v>549</v>
      </c>
      <c r="B179" s="14" t="s">
        <v>26</v>
      </c>
      <c r="C179" s="14" t="s">
        <v>27</v>
      </c>
      <c r="D179" s="15" t="s">
        <v>447</v>
      </c>
      <c r="E179" s="13" t="s">
        <v>550</v>
      </c>
      <c r="F179" s="14" t="s">
        <v>551</v>
      </c>
      <c r="G179" s="13" t="n">
        <v>7.91</v>
      </c>
      <c r="H179" s="11" t="n">
        <f aca="false">SUM(G179*I179)</f>
        <v>577.43</v>
      </c>
      <c r="I179" s="12" t="n">
        <v>73</v>
      </c>
      <c r="J179" s="13" t="n">
        <v>7.91</v>
      </c>
      <c r="K179" s="14"/>
      <c r="L179" s="14"/>
      <c r="M179" s="14"/>
      <c r="N179" s="14"/>
      <c r="O179" s="14"/>
      <c r="P179" s="14"/>
      <c r="Q179" s="14"/>
      <c r="R179" s="14"/>
      <c r="S179" s="14"/>
      <c r="T179" s="14"/>
    </row>
    <row r="180" customFormat="false" ht="18.95" hidden="false" customHeight="true" outlineLevel="0" collapsed="false">
      <c r="A180" s="13" t="s">
        <v>552</v>
      </c>
      <c r="B180" s="14" t="s">
        <v>26</v>
      </c>
      <c r="C180" s="14" t="s">
        <v>27</v>
      </c>
      <c r="D180" s="15" t="s">
        <v>447</v>
      </c>
      <c r="E180" s="13" t="s">
        <v>553</v>
      </c>
      <c r="F180" s="14" t="s">
        <v>554</v>
      </c>
      <c r="G180" s="13" t="n">
        <v>4.23</v>
      </c>
      <c r="H180" s="11" t="n">
        <f aca="false">SUM(G180*I180)</f>
        <v>308.79</v>
      </c>
      <c r="I180" s="16" t="n">
        <v>73</v>
      </c>
      <c r="J180" s="13" t="n">
        <v>4.23</v>
      </c>
      <c r="K180" s="14"/>
      <c r="L180" s="14"/>
      <c r="M180" s="14"/>
      <c r="N180" s="14"/>
      <c r="O180" s="14"/>
      <c r="P180" s="14"/>
      <c r="Q180" s="14"/>
      <c r="R180" s="14"/>
      <c r="S180" s="14"/>
      <c r="T180" s="14"/>
    </row>
    <row r="181" customFormat="false" ht="18.95" hidden="false" customHeight="true" outlineLevel="0" collapsed="false">
      <c r="A181" s="13" t="s">
        <v>555</v>
      </c>
      <c r="B181" s="14" t="s">
        <v>26</v>
      </c>
      <c r="C181" s="14" t="s">
        <v>27</v>
      </c>
      <c r="D181" s="15" t="s">
        <v>447</v>
      </c>
      <c r="E181" s="13" t="s">
        <v>556</v>
      </c>
      <c r="F181" s="14" t="s">
        <v>557</v>
      </c>
      <c r="G181" s="13" t="n">
        <v>2.63</v>
      </c>
      <c r="H181" s="11" t="n">
        <f aca="false">SUM(G181*I181)</f>
        <v>191.99</v>
      </c>
      <c r="I181" s="12" t="n">
        <v>73</v>
      </c>
      <c r="J181" s="13" t="n">
        <v>2.63</v>
      </c>
      <c r="K181" s="14"/>
      <c r="L181" s="14"/>
      <c r="M181" s="14"/>
      <c r="N181" s="14"/>
      <c r="O181" s="14"/>
      <c r="P181" s="14"/>
      <c r="Q181" s="14"/>
      <c r="R181" s="14"/>
      <c r="S181" s="14"/>
      <c r="T181" s="14"/>
    </row>
    <row r="182" customFormat="false" ht="18.95" hidden="false" customHeight="true" outlineLevel="0" collapsed="false">
      <c r="A182" s="13" t="s">
        <v>558</v>
      </c>
      <c r="B182" s="14" t="s">
        <v>26</v>
      </c>
      <c r="C182" s="14" t="s">
        <v>27</v>
      </c>
      <c r="D182" s="15" t="s">
        <v>447</v>
      </c>
      <c r="E182" s="13" t="s">
        <v>559</v>
      </c>
      <c r="F182" s="14" t="s">
        <v>560</v>
      </c>
      <c r="G182" s="13" t="n">
        <v>5.28</v>
      </c>
      <c r="H182" s="11" t="n">
        <f aca="false">SUM(G182*I182)</f>
        <v>385.44</v>
      </c>
      <c r="I182" s="16" t="n">
        <v>73</v>
      </c>
      <c r="J182" s="13" t="n">
        <v>5.28</v>
      </c>
      <c r="K182" s="14"/>
      <c r="L182" s="14"/>
      <c r="M182" s="14"/>
      <c r="N182" s="14"/>
      <c r="O182" s="14"/>
      <c r="P182" s="14"/>
      <c r="Q182" s="14"/>
      <c r="R182" s="14"/>
      <c r="S182" s="14"/>
      <c r="T182" s="14"/>
    </row>
    <row r="183" customFormat="false" ht="18.95" hidden="false" customHeight="true" outlineLevel="0" collapsed="false">
      <c r="A183" s="13" t="s">
        <v>561</v>
      </c>
      <c r="B183" s="14" t="s">
        <v>26</v>
      </c>
      <c r="C183" s="14" t="s">
        <v>27</v>
      </c>
      <c r="D183" s="15" t="s">
        <v>447</v>
      </c>
      <c r="E183" s="13" t="s">
        <v>562</v>
      </c>
      <c r="F183" s="14" t="s">
        <v>563</v>
      </c>
      <c r="G183" s="13" t="n">
        <v>3.76</v>
      </c>
      <c r="H183" s="11" t="n">
        <f aca="false">SUM(G183*I183)</f>
        <v>274.48</v>
      </c>
      <c r="I183" s="12" t="n">
        <v>73</v>
      </c>
      <c r="J183" s="13" t="n">
        <v>3.76</v>
      </c>
      <c r="K183" s="14"/>
      <c r="L183" s="14"/>
      <c r="M183" s="14"/>
      <c r="N183" s="14"/>
      <c r="O183" s="14"/>
      <c r="P183" s="14"/>
      <c r="Q183" s="14"/>
      <c r="R183" s="14"/>
      <c r="S183" s="14"/>
      <c r="T183" s="14"/>
    </row>
    <row r="184" customFormat="false" ht="18.95" hidden="false" customHeight="true" outlineLevel="0" collapsed="false">
      <c r="A184" s="13" t="s">
        <v>564</v>
      </c>
      <c r="B184" s="14" t="s">
        <v>26</v>
      </c>
      <c r="C184" s="14" t="s">
        <v>27</v>
      </c>
      <c r="D184" s="15" t="s">
        <v>447</v>
      </c>
      <c r="E184" s="13" t="s">
        <v>565</v>
      </c>
      <c r="F184" s="14" t="s">
        <v>566</v>
      </c>
      <c r="G184" s="13" t="n">
        <v>5.62</v>
      </c>
      <c r="H184" s="11" t="n">
        <f aca="false">SUM(G184*I184)</f>
        <v>410.26</v>
      </c>
      <c r="I184" s="16" t="n">
        <v>73</v>
      </c>
      <c r="J184" s="13" t="n">
        <v>5.62</v>
      </c>
      <c r="K184" s="14"/>
      <c r="L184" s="14"/>
      <c r="M184" s="14"/>
      <c r="N184" s="14"/>
      <c r="O184" s="14"/>
      <c r="P184" s="14"/>
      <c r="Q184" s="14"/>
      <c r="R184" s="14"/>
      <c r="S184" s="14"/>
      <c r="T184" s="14"/>
    </row>
    <row r="185" customFormat="false" ht="18.95" hidden="false" customHeight="true" outlineLevel="0" collapsed="false">
      <c r="A185" s="13" t="s">
        <v>567</v>
      </c>
      <c r="B185" s="14" t="s">
        <v>26</v>
      </c>
      <c r="C185" s="14" t="s">
        <v>27</v>
      </c>
      <c r="D185" s="15" t="s">
        <v>447</v>
      </c>
      <c r="E185" s="13" t="s">
        <v>568</v>
      </c>
      <c r="F185" s="14" t="s">
        <v>569</v>
      </c>
      <c r="G185" s="13" t="n">
        <v>6.18</v>
      </c>
      <c r="H185" s="11" t="n">
        <f aca="false">SUM(G185*I185)</f>
        <v>451.14</v>
      </c>
      <c r="I185" s="12" t="n">
        <v>73</v>
      </c>
      <c r="J185" s="13" t="n">
        <v>6.18</v>
      </c>
      <c r="K185" s="14"/>
      <c r="L185" s="14"/>
      <c r="M185" s="14"/>
      <c r="N185" s="14"/>
      <c r="O185" s="14"/>
      <c r="P185" s="14"/>
      <c r="Q185" s="14"/>
      <c r="R185" s="14"/>
      <c r="S185" s="14"/>
      <c r="T185" s="14"/>
    </row>
    <row r="186" customFormat="false" ht="18.95" hidden="false" customHeight="true" outlineLevel="0" collapsed="false">
      <c r="A186" s="13" t="s">
        <v>570</v>
      </c>
      <c r="B186" s="14" t="s">
        <v>26</v>
      </c>
      <c r="C186" s="14" t="s">
        <v>27</v>
      </c>
      <c r="D186" s="15" t="s">
        <v>447</v>
      </c>
      <c r="E186" s="13" t="s">
        <v>571</v>
      </c>
      <c r="F186" s="14" t="s">
        <v>572</v>
      </c>
      <c r="G186" s="13" t="n">
        <v>2.74</v>
      </c>
      <c r="H186" s="11" t="n">
        <f aca="false">SUM(G186*I186)</f>
        <v>200.02</v>
      </c>
      <c r="I186" s="16" t="n">
        <v>73</v>
      </c>
      <c r="J186" s="13" t="n">
        <v>2.74</v>
      </c>
      <c r="K186" s="14"/>
      <c r="L186" s="14"/>
      <c r="M186" s="14"/>
      <c r="N186" s="14"/>
      <c r="O186" s="14"/>
      <c r="P186" s="14"/>
      <c r="Q186" s="14"/>
      <c r="R186" s="14"/>
      <c r="S186" s="14"/>
      <c r="T186" s="14"/>
    </row>
    <row r="187" customFormat="false" ht="18.95" hidden="false" customHeight="true" outlineLevel="0" collapsed="false">
      <c r="A187" s="13" t="s">
        <v>573</v>
      </c>
      <c r="B187" s="14" t="s">
        <v>26</v>
      </c>
      <c r="C187" s="14" t="s">
        <v>27</v>
      </c>
      <c r="D187" s="15" t="s">
        <v>447</v>
      </c>
      <c r="E187" s="13" t="s">
        <v>574</v>
      </c>
      <c r="F187" s="14" t="s">
        <v>575</v>
      </c>
      <c r="G187" s="13" t="n">
        <v>6.1</v>
      </c>
      <c r="H187" s="11" t="n">
        <f aca="false">SUM(G187*I187)</f>
        <v>445.3</v>
      </c>
      <c r="I187" s="12" t="n">
        <v>73</v>
      </c>
      <c r="J187" s="13" t="n">
        <v>6.1</v>
      </c>
      <c r="K187" s="14"/>
      <c r="L187" s="14"/>
      <c r="M187" s="14"/>
      <c r="N187" s="14"/>
      <c r="O187" s="14"/>
      <c r="P187" s="14"/>
      <c r="Q187" s="14"/>
      <c r="R187" s="14"/>
      <c r="S187" s="14"/>
      <c r="T187" s="14"/>
    </row>
    <row r="188" customFormat="false" ht="18.95" hidden="false" customHeight="true" outlineLevel="0" collapsed="false">
      <c r="A188" s="13" t="s">
        <v>576</v>
      </c>
      <c r="B188" s="14" t="s">
        <v>26</v>
      </c>
      <c r="C188" s="14" t="s">
        <v>27</v>
      </c>
      <c r="D188" s="15" t="s">
        <v>447</v>
      </c>
      <c r="E188" s="13" t="s">
        <v>577</v>
      </c>
      <c r="F188" s="14" t="s">
        <v>578</v>
      </c>
      <c r="G188" s="13" t="n">
        <v>0.87</v>
      </c>
      <c r="H188" s="11" t="n">
        <f aca="false">SUM(G188*I188)</f>
        <v>63.51</v>
      </c>
      <c r="I188" s="16" t="n">
        <v>73</v>
      </c>
      <c r="J188" s="13" t="n">
        <v>0.87</v>
      </c>
      <c r="K188" s="14"/>
      <c r="L188" s="14"/>
      <c r="M188" s="14"/>
      <c r="N188" s="14"/>
      <c r="O188" s="14"/>
      <c r="P188" s="14"/>
      <c r="Q188" s="14"/>
      <c r="R188" s="14"/>
      <c r="S188" s="14"/>
      <c r="T188" s="14"/>
    </row>
    <row r="189" customFormat="false" ht="18.95" hidden="false" customHeight="true" outlineLevel="0" collapsed="false">
      <c r="A189" s="13" t="s">
        <v>579</v>
      </c>
      <c r="B189" s="14" t="s">
        <v>26</v>
      </c>
      <c r="C189" s="14" t="s">
        <v>27</v>
      </c>
      <c r="D189" s="15" t="s">
        <v>447</v>
      </c>
      <c r="E189" s="13" t="s">
        <v>580</v>
      </c>
      <c r="F189" s="14" t="s">
        <v>581</v>
      </c>
      <c r="G189" s="13" t="n">
        <v>10.27</v>
      </c>
      <c r="H189" s="11" t="n">
        <f aca="false">SUM(G189*I189)</f>
        <v>749.71</v>
      </c>
      <c r="I189" s="12" t="n">
        <v>73</v>
      </c>
      <c r="J189" s="13" t="n">
        <v>10.27</v>
      </c>
      <c r="K189" s="14"/>
      <c r="L189" s="14"/>
      <c r="M189" s="14"/>
      <c r="N189" s="14"/>
      <c r="O189" s="14"/>
      <c r="P189" s="14"/>
      <c r="Q189" s="14"/>
      <c r="R189" s="14"/>
      <c r="S189" s="14"/>
      <c r="T189" s="14"/>
    </row>
    <row r="190" customFormat="false" ht="18.95" hidden="false" customHeight="true" outlineLevel="0" collapsed="false">
      <c r="A190" s="13" t="s">
        <v>582</v>
      </c>
      <c r="B190" s="14" t="s">
        <v>26</v>
      </c>
      <c r="C190" s="14" t="s">
        <v>27</v>
      </c>
      <c r="D190" s="15" t="s">
        <v>583</v>
      </c>
      <c r="E190" s="13" t="s">
        <v>584</v>
      </c>
      <c r="F190" s="14" t="s">
        <v>585</v>
      </c>
      <c r="G190" s="13" t="n">
        <v>1.72</v>
      </c>
      <c r="H190" s="11" t="n">
        <f aca="false">SUM(G190*I190)</f>
        <v>125.56</v>
      </c>
      <c r="I190" s="16" t="n">
        <v>73</v>
      </c>
      <c r="J190" s="13" t="n">
        <v>1.72</v>
      </c>
      <c r="K190" s="14"/>
      <c r="L190" s="14"/>
      <c r="M190" s="14"/>
      <c r="N190" s="14"/>
      <c r="O190" s="14"/>
      <c r="P190" s="14"/>
      <c r="Q190" s="14"/>
      <c r="R190" s="14"/>
      <c r="S190" s="14"/>
      <c r="T190" s="14"/>
    </row>
    <row r="191" customFormat="false" ht="18.95" hidden="false" customHeight="true" outlineLevel="0" collapsed="false">
      <c r="A191" s="13" t="s">
        <v>586</v>
      </c>
      <c r="B191" s="14" t="s">
        <v>26</v>
      </c>
      <c r="C191" s="14" t="s">
        <v>27</v>
      </c>
      <c r="D191" s="15" t="s">
        <v>583</v>
      </c>
      <c r="E191" s="13" t="s">
        <v>587</v>
      </c>
      <c r="F191" s="14" t="s">
        <v>588</v>
      </c>
      <c r="G191" s="13" t="n">
        <v>2.28</v>
      </c>
      <c r="H191" s="11" t="n">
        <f aca="false">SUM(G191*I191)</f>
        <v>166.44</v>
      </c>
      <c r="I191" s="12" t="n">
        <v>73</v>
      </c>
      <c r="J191" s="13" t="n">
        <v>2.28</v>
      </c>
      <c r="K191" s="14"/>
      <c r="L191" s="14"/>
      <c r="M191" s="14"/>
      <c r="N191" s="14"/>
      <c r="O191" s="14"/>
      <c r="P191" s="14"/>
      <c r="Q191" s="14"/>
      <c r="R191" s="14"/>
      <c r="S191" s="14"/>
      <c r="T191" s="14"/>
    </row>
    <row r="192" customFormat="false" ht="18.95" hidden="false" customHeight="true" outlineLevel="0" collapsed="false">
      <c r="A192" s="13" t="s">
        <v>589</v>
      </c>
      <c r="B192" s="14" t="s">
        <v>26</v>
      </c>
      <c r="C192" s="14" t="s">
        <v>27</v>
      </c>
      <c r="D192" s="15" t="s">
        <v>583</v>
      </c>
      <c r="E192" s="13" t="s">
        <v>590</v>
      </c>
      <c r="F192" s="14" t="s">
        <v>591</v>
      </c>
      <c r="G192" s="13" t="n">
        <v>2.74</v>
      </c>
      <c r="H192" s="11" t="n">
        <f aca="false">SUM(G192*I192)</f>
        <v>200.02</v>
      </c>
      <c r="I192" s="16" t="n">
        <v>73</v>
      </c>
      <c r="J192" s="13" t="n">
        <v>2.74</v>
      </c>
      <c r="K192" s="14"/>
      <c r="L192" s="14"/>
      <c r="M192" s="14"/>
      <c r="N192" s="14"/>
      <c r="O192" s="14"/>
      <c r="P192" s="14"/>
      <c r="Q192" s="14"/>
      <c r="R192" s="14"/>
      <c r="S192" s="14"/>
      <c r="T192" s="14"/>
    </row>
    <row r="193" customFormat="false" ht="18.95" hidden="false" customHeight="true" outlineLevel="0" collapsed="false">
      <c r="A193" s="13" t="s">
        <v>592</v>
      </c>
      <c r="B193" s="14" t="s">
        <v>26</v>
      </c>
      <c r="C193" s="14" t="s">
        <v>27</v>
      </c>
      <c r="D193" s="15" t="s">
        <v>583</v>
      </c>
      <c r="E193" s="13" t="s">
        <v>593</v>
      </c>
      <c r="F193" s="14" t="s">
        <v>594</v>
      </c>
      <c r="G193" s="13" t="n">
        <v>3.05</v>
      </c>
      <c r="H193" s="11" t="n">
        <f aca="false">SUM(G193*I193)</f>
        <v>222.65</v>
      </c>
      <c r="I193" s="12" t="n">
        <v>73</v>
      </c>
      <c r="J193" s="13" t="n">
        <v>3.05</v>
      </c>
      <c r="K193" s="14"/>
      <c r="L193" s="14"/>
      <c r="M193" s="14"/>
      <c r="N193" s="14"/>
      <c r="O193" s="14"/>
      <c r="P193" s="14"/>
      <c r="Q193" s="14"/>
      <c r="R193" s="14"/>
      <c r="S193" s="14"/>
      <c r="T193" s="14"/>
    </row>
    <row r="194" customFormat="false" ht="18.95" hidden="false" customHeight="true" outlineLevel="0" collapsed="false">
      <c r="A194" s="13" t="s">
        <v>595</v>
      </c>
      <c r="B194" s="14" t="s">
        <v>26</v>
      </c>
      <c r="C194" s="14" t="s">
        <v>27</v>
      </c>
      <c r="D194" s="15" t="s">
        <v>583</v>
      </c>
      <c r="E194" s="13" t="s">
        <v>596</v>
      </c>
      <c r="F194" s="14" t="s">
        <v>597</v>
      </c>
      <c r="G194" s="13" t="n">
        <v>3.4</v>
      </c>
      <c r="H194" s="11" t="n">
        <f aca="false">SUM(G194*I194)</f>
        <v>248.2</v>
      </c>
      <c r="I194" s="16" t="n">
        <v>73</v>
      </c>
      <c r="J194" s="13" t="n">
        <v>3.4</v>
      </c>
      <c r="K194" s="14"/>
      <c r="L194" s="14"/>
      <c r="M194" s="14"/>
      <c r="N194" s="14"/>
      <c r="O194" s="14"/>
      <c r="P194" s="14"/>
      <c r="Q194" s="14"/>
      <c r="R194" s="14"/>
      <c r="S194" s="14"/>
      <c r="T194" s="14"/>
    </row>
    <row r="195" customFormat="false" ht="18.95" hidden="false" customHeight="true" outlineLevel="0" collapsed="false">
      <c r="A195" s="13" t="s">
        <v>598</v>
      </c>
      <c r="B195" s="14" t="s">
        <v>26</v>
      </c>
      <c r="C195" s="14" t="s">
        <v>27</v>
      </c>
      <c r="D195" s="15" t="s">
        <v>583</v>
      </c>
      <c r="E195" s="13" t="s">
        <v>599</v>
      </c>
      <c r="F195" s="14" t="s">
        <v>600</v>
      </c>
      <c r="G195" s="13" t="n">
        <v>2.51</v>
      </c>
      <c r="H195" s="11" t="n">
        <f aca="false">SUM(G195*I195)</f>
        <v>183.23</v>
      </c>
      <c r="I195" s="12" t="n">
        <v>73</v>
      </c>
      <c r="J195" s="13" t="n">
        <v>2.51</v>
      </c>
      <c r="K195" s="14"/>
      <c r="L195" s="14"/>
      <c r="M195" s="14"/>
      <c r="N195" s="14"/>
      <c r="O195" s="14"/>
      <c r="P195" s="14"/>
      <c r="Q195" s="14"/>
      <c r="R195" s="14"/>
      <c r="S195" s="14"/>
      <c r="T195" s="14"/>
    </row>
    <row r="196" customFormat="false" ht="18.95" hidden="false" customHeight="true" outlineLevel="0" collapsed="false">
      <c r="A196" s="13" t="s">
        <v>601</v>
      </c>
      <c r="B196" s="14" t="s">
        <v>26</v>
      </c>
      <c r="C196" s="14" t="s">
        <v>27</v>
      </c>
      <c r="D196" s="15" t="s">
        <v>583</v>
      </c>
      <c r="E196" s="13" t="s">
        <v>602</v>
      </c>
      <c r="F196" s="14" t="s">
        <v>603</v>
      </c>
      <c r="G196" s="13" t="n">
        <v>1.44</v>
      </c>
      <c r="H196" s="11" t="n">
        <f aca="false">SUM(G196*I196)</f>
        <v>105.12</v>
      </c>
      <c r="I196" s="16" t="n">
        <v>73</v>
      </c>
      <c r="J196" s="13" t="n">
        <v>1.44</v>
      </c>
      <c r="K196" s="14"/>
      <c r="L196" s="14"/>
      <c r="M196" s="14"/>
      <c r="N196" s="14"/>
      <c r="O196" s="14"/>
      <c r="P196" s="14"/>
      <c r="Q196" s="14"/>
      <c r="R196" s="14"/>
      <c r="S196" s="14"/>
      <c r="T196" s="14"/>
    </row>
    <row r="197" customFormat="false" ht="18.95" hidden="false" customHeight="true" outlineLevel="0" collapsed="false">
      <c r="A197" s="13" t="s">
        <v>604</v>
      </c>
      <c r="B197" s="14" t="s">
        <v>26</v>
      </c>
      <c r="C197" s="14" t="s">
        <v>27</v>
      </c>
      <c r="D197" s="15" t="s">
        <v>583</v>
      </c>
      <c r="E197" s="13" t="s">
        <v>605</v>
      </c>
      <c r="F197" s="14" t="s">
        <v>606</v>
      </c>
      <c r="G197" s="13" t="n">
        <v>4.34</v>
      </c>
      <c r="H197" s="11" t="n">
        <f aca="false">SUM(G197*I197)</f>
        <v>316.82</v>
      </c>
      <c r="I197" s="12" t="n">
        <v>73</v>
      </c>
      <c r="J197" s="13" t="n">
        <v>4.34</v>
      </c>
      <c r="K197" s="14"/>
      <c r="L197" s="14"/>
      <c r="M197" s="14"/>
      <c r="N197" s="14"/>
      <c r="O197" s="14"/>
      <c r="P197" s="14"/>
      <c r="Q197" s="14"/>
      <c r="R197" s="14"/>
      <c r="S197" s="14"/>
      <c r="T197" s="14"/>
    </row>
    <row r="198" customFormat="false" ht="18.95" hidden="false" customHeight="true" outlineLevel="0" collapsed="false">
      <c r="A198" s="13" t="s">
        <v>607</v>
      </c>
      <c r="B198" s="14" t="s">
        <v>26</v>
      </c>
      <c r="C198" s="14" t="s">
        <v>27</v>
      </c>
      <c r="D198" s="15" t="s">
        <v>583</v>
      </c>
      <c r="E198" s="13" t="s">
        <v>608</v>
      </c>
      <c r="F198" s="14" t="s">
        <v>609</v>
      </c>
      <c r="G198" s="13" t="n">
        <v>2.74</v>
      </c>
      <c r="H198" s="11" t="n">
        <f aca="false">SUM(G198*I198)</f>
        <v>200.02</v>
      </c>
      <c r="I198" s="16" t="n">
        <v>73</v>
      </c>
      <c r="J198" s="13" t="n">
        <v>2.74</v>
      </c>
      <c r="K198" s="14"/>
      <c r="L198" s="14"/>
      <c r="M198" s="14"/>
      <c r="N198" s="14"/>
      <c r="O198" s="14"/>
      <c r="P198" s="14"/>
      <c r="Q198" s="14"/>
      <c r="R198" s="14"/>
      <c r="S198" s="14"/>
      <c r="T198" s="14"/>
    </row>
    <row r="199" customFormat="false" ht="18.95" hidden="false" customHeight="true" outlineLevel="0" collapsed="false">
      <c r="A199" s="13" t="s">
        <v>610</v>
      </c>
      <c r="B199" s="14" t="s">
        <v>26</v>
      </c>
      <c r="C199" s="14" t="s">
        <v>27</v>
      </c>
      <c r="D199" s="15" t="s">
        <v>583</v>
      </c>
      <c r="E199" s="13" t="s">
        <v>611</v>
      </c>
      <c r="F199" s="14" t="s">
        <v>612</v>
      </c>
      <c r="G199" s="13" t="n">
        <v>3.99</v>
      </c>
      <c r="H199" s="11" t="n">
        <f aca="false">SUM(G199*I199)</f>
        <v>291.27</v>
      </c>
      <c r="I199" s="12" t="n">
        <v>73</v>
      </c>
      <c r="J199" s="13" t="n">
        <v>3.99</v>
      </c>
      <c r="K199" s="14"/>
      <c r="L199" s="14"/>
      <c r="M199" s="14"/>
      <c r="N199" s="14"/>
      <c r="O199" s="14"/>
      <c r="P199" s="14"/>
      <c r="Q199" s="14"/>
      <c r="R199" s="14"/>
      <c r="S199" s="14"/>
      <c r="T199" s="14"/>
    </row>
    <row r="200" customFormat="false" ht="18.95" hidden="false" customHeight="true" outlineLevel="0" collapsed="false">
      <c r="A200" s="13" t="s">
        <v>613</v>
      </c>
      <c r="B200" s="14" t="s">
        <v>26</v>
      </c>
      <c r="C200" s="14" t="s">
        <v>27</v>
      </c>
      <c r="D200" s="15" t="s">
        <v>583</v>
      </c>
      <c r="E200" s="13" t="s">
        <v>614</v>
      </c>
      <c r="F200" s="14" t="s">
        <v>615</v>
      </c>
      <c r="G200" s="13" t="n">
        <v>1.49</v>
      </c>
      <c r="H200" s="11" t="n">
        <f aca="false">SUM(G200*I200)</f>
        <v>108.77</v>
      </c>
      <c r="I200" s="16" t="n">
        <v>73</v>
      </c>
      <c r="J200" s="13" t="n">
        <v>1.49</v>
      </c>
      <c r="K200" s="14"/>
      <c r="L200" s="14"/>
      <c r="M200" s="14"/>
      <c r="N200" s="14"/>
      <c r="O200" s="14"/>
      <c r="P200" s="14"/>
      <c r="Q200" s="14"/>
      <c r="R200" s="14"/>
      <c r="S200" s="14"/>
      <c r="T200" s="14"/>
    </row>
    <row r="201" customFormat="false" ht="18.95" hidden="false" customHeight="true" outlineLevel="0" collapsed="false">
      <c r="A201" s="13" t="s">
        <v>616</v>
      </c>
      <c r="B201" s="14" t="s">
        <v>26</v>
      </c>
      <c r="C201" s="14" t="s">
        <v>27</v>
      </c>
      <c r="D201" s="15" t="s">
        <v>583</v>
      </c>
      <c r="E201" s="13" t="s">
        <v>617</v>
      </c>
      <c r="F201" s="14" t="s">
        <v>618</v>
      </c>
      <c r="G201" s="13" t="n">
        <v>3.57</v>
      </c>
      <c r="H201" s="11" t="n">
        <f aca="false">SUM(G201*I201)</f>
        <v>260.61</v>
      </c>
      <c r="I201" s="12" t="n">
        <v>73</v>
      </c>
      <c r="J201" s="13" t="n">
        <v>3.57</v>
      </c>
      <c r="K201" s="14"/>
      <c r="L201" s="14"/>
      <c r="M201" s="14"/>
      <c r="N201" s="14"/>
      <c r="O201" s="14"/>
      <c r="P201" s="14"/>
      <c r="Q201" s="14"/>
      <c r="R201" s="14"/>
      <c r="S201" s="14"/>
      <c r="T201" s="14"/>
    </row>
    <row r="202" customFormat="false" ht="18.95" hidden="false" customHeight="true" outlineLevel="0" collapsed="false">
      <c r="A202" s="13" t="s">
        <v>619</v>
      </c>
      <c r="B202" s="14" t="s">
        <v>26</v>
      </c>
      <c r="C202" s="14" t="s">
        <v>27</v>
      </c>
      <c r="D202" s="15" t="s">
        <v>583</v>
      </c>
      <c r="E202" s="13" t="s">
        <v>620</v>
      </c>
      <c r="F202" s="14" t="s">
        <v>621</v>
      </c>
      <c r="G202" s="13" t="n">
        <v>3.87</v>
      </c>
      <c r="H202" s="11" t="n">
        <f aca="false">SUM(G202*I202)</f>
        <v>282.51</v>
      </c>
      <c r="I202" s="16" t="n">
        <v>73</v>
      </c>
      <c r="J202" s="13" t="n">
        <v>3.87</v>
      </c>
      <c r="K202" s="14"/>
      <c r="L202" s="14"/>
      <c r="M202" s="14"/>
      <c r="N202" s="14"/>
      <c r="O202" s="14"/>
      <c r="P202" s="14"/>
      <c r="Q202" s="14"/>
      <c r="R202" s="14"/>
      <c r="S202" s="14"/>
      <c r="T202" s="14"/>
    </row>
    <row r="203" customFormat="false" ht="18.95" hidden="false" customHeight="true" outlineLevel="0" collapsed="false">
      <c r="A203" s="13" t="s">
        <v>622</v>
      </c>
      <c r="B203" s="14" t="s">
        <v>26</v>
      </c>
      <c r="C203" s="14" t="s">
        <v>27</v>
      </c>
      <c r="D203" s="15" t="s">
        <v>583</v>
      </c>
      <c r="E203" s="13" t="s">
        <v>623</v>
      </c>
      <c r="F203" s="14" t="s">
        <v>624</v>
      </c>
      <c r="G203" s="13" t="n">
        <v>3.78</v>
      </c>
      <c r="H203" s="11" t="n">
        <f aca="false">SUM(G203*I203)</f>
        <v>275.94</v>
      </c>
      <c r="I203" s="12" t="n">
        <v>73</v>
      </c>
      <c r="J203" s="13" t="n">
        <v>3.78</v>
      </c>
      <c r="K203" s="14"/>
      <c r="L203" s="14"/>
      <c r="M203" s="14"/>
      <c r="N203" s="14"/>
      <c r="O203" s="14"/>
      <c r="P203" s="14"/>
      <c r="Q203" s="14"/>
      <c r="R203" s="14"/>
      <c r="S203" s="14"/>
      <c r="T203" s="14"/>
    </row>
    <row r="204" customFormat="false" ht="18.95" hidden="false" customHeight="true" outlineLevel="0" collapsed="false">
      <c r="A204" s="13" t="s">
        <v>625</v>
      </c>
      <c r="B204" s="14" t="s">
        <v>26</v>
      </c>
      <c r="C204" s="14" t="s">
        <v>27</v>
      </c>
      <c r="D204" s="15" t="s">
        <v>583</v>
      </c>
      <c r="E204" s="13" t="s">
        <v>626</v>
      </c>
      <c r="F204" s="14" t="s">
        <v>627</v>
      </c>
      <c r="G204" s="13" t="n">
        <v>2.53</v>
      </c>
      <c r="H204" s="11" t="n">
        <f aca="false">SUM(G204*I204)</f>
        <v>184.69</v>
      </c>
      <c r="I204" s="16" t="n">
        <v>73</v>
      </c>
      <c r="J204" s="13" t="n">
        <v>2.53</v>
      </c>
      <c r="K204" s="14"/>
      <c r="L204" s="14"/>
      <c r="M204" s="14"/>
      <c r="N204" s="14"/>
      <c r="O204" s="14"/>
      <c r="P204" s="14"/>
      <c r="Q204" s="14"/>
      <c r="R204" s="14"/>
      <c r="S204" s="14"/>
      <c r="T204" s="14"/>
    </row>
    <row r="205" customFormat="false" ht="18.95" hidden="false" customHeight="true" outlineLevel="0" collapsed="false">
      <c r="A205" s="13" t="s">
        <v>628</v>
      </c>
      <c r="B205" s="14" t="s">
        <v>26</v>
      </c>
      <c r="C205" s="14" t="s">
        <v>27</v>
      </c>
      <c r="D205" s="15" t="s">
        <v>583</v>
      </c>
      <c r="E205" s="13" t="s">
        <v>629</v>
      </c>
      <c r="F205" s="14" t="s">
        <v>630</v>
      </c>
      <c r="G205" s="13" t="n">
        <v>3.29</v>
      </c>
      <c r="H205" s="11" t="n">
        <f aca="false">SUM(G205*I205)</f>
        <v>240.17</v>
      </c>
      <c r="I205" s="12" t="n">
        <v>73</v>
      </c>
      <c r="J205" s="13" t="n">
        <v>3.29</v>
      </c>
      <c r="K205" s="14"/>
      <c r="L205" s="14"/>
      <c r="M205" s="14"/>
      <c r="N205" s="14"/>
      <c r="O205" s="14"/>
      <c r="P205" s="14"/>
      <c r="Q205" s="14"/>
      <c r="R205" s="14"/>
      <c r="S205" s="14"/>
      <c r="T205" s="14"/>
    </row>
    <row r="206" customFormat="false" ht="18.95" hidden="false" customHeight="true" outlineLevel="0" collapsed="false">
      <c r="A206" s="13" t="s">
        <v>631</v>
      </c>
      <c r="B206" s="14" t="s">
        <v>26</v>
      </c>
      <c r="C206" s="14" t="s">
        <v>27</v>
      </c>
      <c r="D206" s="15" t="s">
        <v>583</v>
      </c>
      <c r="E206" s="13" t="s">
        <v>632</v>
      </c>
      <c r="F206" s="14" t="s">
        <v>633</v>
      </c>
      <c r="G206" s="13" t="n">
        <v>1.85</v>
      </c>
      <c r="H206" s="11" t="n">
        <f aca="false">SUM(G206*I206)</f>
        <v>135.05</v>
      </c>
      <c r="I206" s="16" t="n">
        <v>73</v>
      </c>
      <c r="J206" s="13" t="n">
        <v>1.85</v>
      </c>
      <c r="K206" s="14"/>
      <c r="L206" s="14"/>
      <c r="M206" s="14"/>
      <c r="N206" s="14"/>
      <c r="O206" s="14"/>
      <c r="P206" s="14"/>
      <c r="Q206" s="14"/>
      <c r="R206" s="14"/>
      <c r="S206" s="14"/>
      <c r="T206" s="14"/>
    </row>
    <row r="207" customFormat="false" ht="18.95" hidden="false" customHeight="true" outlineLevel="0" collapsed="false">
      <c r="A207" s="13" t="s">
        <v>634</v>
      </c>
      <c r="B207" s="14" t="s">
        <v>26</v>
      </c>
      <c r="C207" s="14" t="s">
        <v>27</v>
      </c>
      <c r="D207" s="15" t="s">
        <v>583</v>
      </c>
      <c r="E207" s="13" t="s">
        <v>635</v>
      </c>
      <c r="F207" s="14" t="s">
        <v>636</v>
      </c>
      <c r="G207" s="13" t="n">
        <v>2.59</v>
      </c>
      <c r="H207" s="11" t="n">
        <f aca="false">SUM(G207*I207)</f>
        <v>189.07</v>
      </c>
      <c r="I207" s="12" t="n">
        <v>73</v>
      </c>
      <c r="J207" s="13" t="n">
        <v>2.59</v>
      </c>
      <c r="K207" s="14"/>
      <c r="L207" s="14"/>
      <c r="M207" s="14"/>
      <c r="N207" s="14"/>
      <c r="O207" s="14"/>
      <c r="P207" s="14"/>
      <c r="Q207" s="14"/>
      <c r="R207" s="14"/>
      <c r="S207" s="14"/>
      <c r="T207" s="14"/>
    </row>
    <row r="208" customFormat="false" ht="18.95" hidden="false" customHeight="true" outlineLevel="0" collapsed="false">
      <c r="A208" s="13" t="s">
        <v>637</v>
      </c>
      <c r="B208" s="14" t="s">
        <v>26</v>
      </c>
      <c r="C208" s="14" t="s">
        <v>27</v>
      </c>
      <c r="D208" s="15" t="s">
        <v>583</v>
      </c>
      <c r="E208" s="13" t="s">
        <v>638</v>
      </c>
      <c r="F208" s="14" t="s">
        <v>639</v>
      </c>
      <c r="G208" s="13" t="n">
        <v>3.33</v>
      </c>
      <c r="H208" s="11" t="n">
        <f aca="false">SUM(G208*I208)</f>
        <v>243.09</v>
      </c>
      <c r="I208" s="16" t="n">
        <v>73</v>
      </c>
      <c r="J208" s="13" t="n">
        <v>3.33</v>
      </c>
      <c r="K208" s="14"/>
      <c r="L208" s="14"/>
      <c r="M208" s="14"/>
      <c r="N208" s="14"/>
      <c r="O208" s="14"/>
      <c r="P208" s="14"/>
      <c r="Q208" s="14"/>
      <c r="R208" s="14"/>
      <c r="S208" s="14"/>
      <c r="T208" s="14"/>
    </row>
    <row r="209" customFormat="false" ht="18.95" hidden="false" customHeight="true" outlineLevel="0" collapsed="false">
      <c r="A209" s="13" t="s">
        <v>640</v>
      </c>
      <c r="B209" s="14" t="s">
        <v>26</v>
      </c>
      <c r="C209" s="14" t="s">
        <v>27</v>
      </c>
      <c r="D209" s="15" t="s">
        <v>583</v>
      </c>
      <c r="E209" s="13" t="s">
        <v>641</v>
      </c>
      <c r="F209" s="14" t="s">
        <v>642</v>
      </c>
      <c r="G209" s="13" t="n">
        <v>2.81</v>
      </c>
      <c r="H209" s="11" t="n">
        <f aca="false">SUM(G209*I209)</f>
        <v>205.13</v>
      </c>
      <c r="I209" s="12" t="n">
        <v>73</v>
      </c>
      <c r="J209" s="13" t="n">
        <v>2.81</v>
      </c>
      <c r="K209" s="14"/>
      <c r="L209" s="14"/>
      <c r="M209" s="14"/>
      <c r="N209" s="14"/>
      <c r="O209" s="14"/>
      <c r="P209" s="14"/>
      <c r="Q209" s="14"/>
      <c r="R209" s="14"/>
      <c r="S209" s="14"/>
      <c r="T209" s="14"/>
    </row>
    <row r="210" customFormat="false" ht="18.95" hidden="false" customHeight="true" outlineLevel="0" collapsed="false">
      <c r="A210" s="13" t="s">
        <v>643</v>
      </c>
      <c r="B210" s="14" t="s">
        <v>26</v>
      </c>
      <c r="C210" s="14" t="s">
        <v>27</v>
      </c>
      <c r="D210" s="15" t="s">
        <v>583</v>
      </c>
      <c r="E210" s="13" t="s">
        <v>644</v>
      </c>
      <c r="F210" s="14" t="s">
        <v>645</v>
      </c>
      <c r="G210" s="13" t="n">
        <v>3.69</v>
      </c>
      <c r="H210" s="11" t="n">
        <f aca="false">SUM(G210*I210)</f>
        <v>269.37</v>
      </c>
      <c r="I210" s="16" t="n">
        <v>73</v>
      </c>
      <c r="J210" s="13" t="n">
        <v>3.69</v>
      </c>
      <c r="K210" s="14"/>
      <c r="L210" s="14"/>
      <c r="M210" s="14"/>
      <c r="N210" s="14"/>
      <c r="O210" s="14"/>
      <c r="P210" s="14"/>
      <c r="Q210" s="14"/>
      <c r="R210" s="14"/>
      <c r="S210" s="14"/>
      <c r="T210" s="14"/>
    </row>
    <row r="211" customFormat="false" ht="18.95" hidden="false" customHeight="true" outlineLevel="0" collapsed="false">
      <c r="A211" s="13" t="s">
        <v>646</v>
      </c>
      <c r="B211" s="14" t="s">
        <v>26</v>
      </c>
      <c r="C211" s="14" t="s">
        <v>27</v>
      </c>
      <c r="D211" s="15" t="s">
        <v>583</v>
      </c>
      <c r="E211" s="13" t="s">
        <v>647</v>
      </c>
      <c r="F211" s="14" t="s">
        <v>648</v>
      </c>
      <c r="G211" s="13" t="n">
        <v>2.51</v>
      </c>
      <c r="H211" s="11" t="n">
        <f aca="false">SUM(G211*I211)</f>
        <v>183.23</v>
      </c>
      <c r="I211" s="12" t="n">
        <v>73</v>
      </c>
      <c r="J211" s="13" t="n">
        <v>2.51</v>
      </c>
      <c r="K211" s="14"/>
      <c r="L211" s="14"/>
      <c r="M211" s="14"/>
      <c r="N211" s="14"/>
      <c r="O211" s="14"/>
      <c r="P211" s="14"/>
      <c r="Q211" s="14"/>
      <c r="R211" s="14"/>
      <c r="S211" s="14"/>
      <c r="T211" s="14"/>
    </row>
    <row r="212" customFormat="false" ht="18.95" hidden="false" customHeight="true" outlineLevel="0" collapsed="false">
      <c r="A212" s="13" t="s">
        <v>649</v>
      </c>
      <c r="B212" s="14" t="s">
        <v>26</v>
      </c>
      <c r="C212" s="14" t="s">
        <v>27</v>
      </c>
      <c r="D212" s="15" t="s">
        <v>583</v>
      </c>
      <c r="E212" s="13" t="s">
        <v>650</v>
      </c>
      <c r="F212" s="14" t="s">
        <v>651</v>
      </c>
      <c r="G212" s="13" t="n">
        <v>1.99</v>
      </c>
      <c r="H212" s="11" t="n">
        <f aca="false">SUM(G212*I212)</f>
        <v>145.27</v>
      </c>
      <c r="I212" s="16" t="n">
        <v>73</v>
      </c>
      <c r="J212" s="13" t="n">
        <v>1.99</v>
      </c>
      <c r="K212" s="14"/>
      <c r="L212" s="14"/>
      <c r="M212" s="14"/>
      <c r="N212" s="14"/>
      <c r="O212" s="14"/>
      <c r="P212" s="14"/>
      <c r="Q212" s="14"/>
      <c r="R212" s="14"/>
      <c r="S212" s="14"/>
      <c r="T212" s="14"/>
    </row>
    <row r="213" customFormat="false" ht="18.95" hidden="false" customHeight="true" outlineLevel="0" collapsed="false">
      <c r="A213" s="13" t="s">
        <v>652</v>
      </c>
      <c r="B213" s="14" t="s">
        <v>26</v>
      </c>
      <c r="C213" s="14" t="s">
        <v>27</v>
      </c>
      <c r="D213" s="15" t="s">
        <v>583</v>
      </c>
      <c r="E213" s="13" t="s">
        <v>653</v>
      </c>
      <c r="F213" s="14" t="s">
        <v>654</v>
      </c>
      <c r="G213" s="13" t="n">
        <v>2.83</v>
      </c>
      <c r="H213" s="11" t="n">
        <f aca="false">SUM(G213*I213)</f>
        <v>206.59</v>
      </c>
      <c r="I213" s="12" t="n">
        <v>73</v>
      </c>
      <c r="J213" s="13" t="n">
        <v>2.83</v>
      </c>
      <c r="K213" s="14"/>
      <c r="L213" s="14"/>
      <c r="M213" s="14"/>
      <c r="N213" s="14"/>
      <c r="O213" s="14"/>
      <c r="P213" s="14"/>
      <c r="Q213" s="14"/>
      <c r="R213" s="14"/>
      <c r="S213" s="14"/>
      <c r="T213" s="14"/>
    </row>
    <row r="214" customFormat="false" ht="18.95" hidden="false" customHeight="true" outlineLevel="0" collapsed="false">
      <c r="A214" s="13" t="s">
        <v>655</v>
      </c>
      <c r="B214" s="14" t="s">
        <v>26</v>
      </c>
      <c r="C214" s="14" t="s">
        <v>27</v>
      </c>
      <c r="D214" s="15" t="s">
        <v>583</v>
      </c>
      <c r="E214" s="13" t="s">
        <v>656</v>
      </c>
      <c r="F214" s="14" t="s">
        <v>657</v>
      </c>
      <c r="G214" s="13" t="n">
        <v>2.59</v>
      </c>
      <c r="H214" s="11" t="n">
        <f aca="false">SUM(G214*I214)</f>
        <v>189.07</v>
      </c>
      <c r="I214" s="16" t="n">
        <v>73</v>
      </c>
      <c r="J214" s="13" t="n">
        <v>2.59</v>
      </c>
      <c r="K214" s="14"/>
      <c r="L214" s="14"/>
      <c r="M214" s="14"/>
      <c r="N214" s="14"/>
      <c r="O214" s="14"/>
      <c r="P214" s="14"/>
      <c r="Q214" s="14"/>
      <c r="R214" s="14"/>
      <c r="S214" s="14"/>
      <c r="T214" s="14"/>
    </row>
    <row r="215" customFormat="false" ht="18.95" hidden="false" customHeight="true" outlineLevel="0" collapsed="false">
      <c r="A215" s="13" t="s">
        <v>658</v>
      </c>
      <c r="B215" s="14" t="s">
        <v>26</v>
      </c>
      <c r="C215" s="14" t="s">
        <v>27</v>
      </c>
      <c r="D215" s="15" t="s">
        <v>583</v>
      </c>
      <c r="E215" s="13" t="s">
        <v>659</v>
      </c>
      <c r="F215" s="14" t="s">
        <v>660</v>
      </c>
      <c r="G215" s="13" t="n">
        <v>2.15</v>
      </c>
      <c r="H215" s="11" t="n">
        <f aca="false">SUM(G215*I215)</f>
        <v>156.95</v>
      </c>
      <c r="I215" s="12" t="n">
        <v>73</v>
      </c>
      <c r="J215" s="13" t="n">
        <v>2.15</v>
      </c>
      <c r="K215" s="14"/>
      <c r="L215" s="14"/>
      <c r="M215" s="14"/>
      <c r="N215" s="14"/>
      <c r="O215" s="14"/>
      <c r="P215" s="14"/>
      <c r="Q215" s="14"/>
      <c r="R215" s="14"/>
      <c r="S215" s="14"/>
      <c r="T215" s="14"/>
    </row>
    <row r="216" customFormat="false" ht="18.95" hidden="false" customHeight="true" outlineLevel="0" collapsed="false">
      <c r="A216" s="13" t="s">
        <v>661</v>
      </c>
      <c r="B216" s="14" t="s">
        <v>26</v>
      </c>
      <c r="C216" s="14" t="s">
        <v>27</v>
      </c>
      <c r="D216" s="15" t="s">
        <v>583</v>
      </c>
      <c r="E216" s="13" t="s">
        <v>662</v>
      </c>
      <c r="F216" s="14" t="s">
        <v>663</v>
      </c>
      <c r="G216" s="13" t="n">
        <v>3.55</v>
      </c>
      <c r="H216" s="11" t="n">
        <f aca="false">SUM(G216*I216)</f>
        <v>259.15</v>
      </c>
      <c r="I216" s="16" t="n">
        <v>73</v>
      </c>
      <c r="J216" s="13" t="n">
        <v>3.55</v>
      </c>
      <c r="K216" s="14"/>
      <c r="L216" s="14"/>
      <c r="M216" s="14"/>
      <c r="N216" s="14"/>
      <c r="O216" s="14"/>
      <c r="P216" s="14"/>
      <c r="Q216" s="14"/>
      <c r="R216" s="14"/>
      <c r="S216" s="14"/>
      <c r="T216" s="14"/>
    </row>
    <row r="217" customFormat="false" ht="18.95" hidden="false" customHeight="true" outlineLevel="0" collapsed="false">
      <c r="A217" s="13" t="s">
        <v>664</v>
      </c>
      <c r="B217" s="14" t="s">
        <v>26</v>
      </c>
      <c r="C217" s="14" t="s">
        <v>27</v>
      </c>
      <c r="D217" s="15" t="s">
        <v>583</v>
      </c>
      <c r="E217" s="13" t="s">
        <v>665</v>
      </c>
      <c r="F217" s="14" t="s">
        <v>666</v>
      </c>
      <c r="G217" s="13" t="n">
        <v>1.88</v>
      </c>
      <c r="H217" s="11" t="n">
        <f aca="false">SUM(G217*I217)</f>
        <v>137.24</v>
      </c>
      <c r="I217" s="12" t="n">
        <v>73</v>
      </c>
      <c r="J217" s="13" t="n">
        <v>1.88</v>
      </c>
      <c r="K217" s="14"/>
      <c r="L217" s="14"/>
      <c r="M217" s="14"/>
      <c r="N217" s="14"/>
      <c r="O217" s="14"/>
      <c r="P217" s="14"/>
      <c r="Q217" s="14"/>
      <c r="R217" s="14"/>
      <c r="S217" s="14"/>
      <c r="T217" s="14"/>
    </row>
    <row r="218" customFormat="false" ht="18.95" hidden="false" customHeight="true" outlineLevel="0" collapsed="false">
      <c r="A218" s="13" t="s">
        <v>667</v>
      </c>
      <c r="B218" s="14" t="s">
        <v>26</v>
      </c>
      <c r="C218" s="14" t="s">
        <v>27</v>
      </c>
      <c r="D218" s="15" t="s">
        <v>583</v>
      </c>
      <c r="E218" s="13" t="s">
        <v>668</v>
      </c>
      <c r="F218" s="14" t="s">
        <v>669</v>
      </c>
      <c r="G218" s="13" t="n">
        <v>2.25</v>
      </c>
      <c r="H218" s="11" t="n">
        <f aca="false">SUM(G218*I218)</f>
        <v>164.25</v>
      </c>
      <c r="I218" s="16" t="n">
        <v>73</v>
      </c>
      <c r="J218" s="13" t="n">
        <v>2.25</v>
      </c>
      <c r="K218" s="14"/>
      <c r="L218" s="14"/>
      <c r="M218" s="14"/>
      <c r="N218" s="14"/>
      <c r="O218" s="14"/>
      <c r="P218" s="14"/>
      <c r="Q218" s="14"/>
      <c r="R218" s="14"/>
      <c r="S218" s="14"/>
      <c r="T218" s="14"/>
    </row>
    <row r="219" customFormat="false" ht="18.95" hidden="false" customHeight="true" outlineLevel="0" collapsed="false">
      <c r="A219" s="13" t="s">
        <v>670</v>
      </c>
      <c r="B219" s="14" t="s">
        <v>26</v>
      </c>
      <c r="C219" s="14" t="s">
        <v>27</v>
      </c>
      <c r="D219" s="15" t="s">
        <v>583</v>
      </c>
      <c r="E219" s="13" t="s">
        <v>671</v>
      </c>
      <c r="F219" s="14" t="s">
        <v>672</v>
      </c>
      <c r="G219" s="13" t="n">
        <v>4.06</v>
      </c>
      <c r="H219" s="11" t="n">
        <f aca="false">SUM(G219*I219)</f>
        <v>296.38</v>
      </c>
      <c r="I219" s="12" t="n">
        <v>73</v>
      </c>
      <c r="J219" s="13" t="n">
        <v>4.06</v>
      </c>
      <c r="K219" s="14"/>
      <c r="L219" s="14"/>
      <c r="M219" s="14"/>
      <c r="N219" s="14"/>
      <c r="O219" s="14"/>
      <c r="P219" s="14"/>
      <c r="Q219" s="14"/>
      <c r="R219" s="14"/>
      <c r="S219" s="14"/>
      <c r="T219" s="14"/>
    </row>
    <row r="220" customFormat="false" ht="18.95" hidden="false" customHeight="true" outlineLevel="0" collapsed="false">
      <c r="A220" s="13" t="s">
        <v>673</v>
      </c>
      <c r="B220" s="14" t="s">
        <v>26</v>
      </c>
      <c r="C220" s="14" t="s">
        <v>27</v>
      </c>
      <c r="D220" s="15" t="s">
        <v>583</v>
      </c>
      <c r="E220" s="13" t="s">
        <v>674</v>
      </c>
      <c r="F220" s="14" t="s">
        <v>675</v>
      </c>
      <c r="G220" s="13" t="n">
        <v>1.34</v>
      </c>
      <c r="H220" s="11" t="n">
        <f aca="false">SUM(G220*I220)</f>
        <v>97.82</v>
      </c>
      <c r="I220" s="16" t="n">
        <v>73</v>
      </c>
      <c r="J220" s="13" t="n">
        <v>1.34</v>
      </c>
      <c r="K220" s="14"/>
      <c r="L220" s="14"/>
      <c r="M220" s="14"/>
      <c r="N220" s="14"/>
      <c r="O220" s="14"/>
      <c r="P220" s="14"/>
      <c r="Q220" s="14"/>
      <c r="R220" s="14"/>
      <c r="S220" s="14"/>
      <c r="T220" s="14"/>
    </row>
    <row r="221" customFormat="false" ht="18.95" hidden="false" customHeight="true" outlineLevel="0" collapsed="false">
      <c r="A221" s="13" t="s">
        <v>676</v>
      </c>
      <c r="B221" s="14" t="s">
        <v>26</v>
      </c>
      <c r="C221" s="14" t="s">
        <v>27</v>
      </c>
      <c r="D221" s="15" t="s">
        <v>583</v>
      </c>
      <c r="E221" s="13" t="s">
        <v>677</v>
      </c>
      <c r="F221" s="14" t="s">
        <v>678</v>
      </c>
      <c r="G221" s="13" t="n">
        <v>2.76</v>
      </c>
      <c r="H221" s="11" t="n">
        <f aca="false">SUM(G221*I221)</f>
        <v>201.48</v>
      </c>
      <c r="I221" s="12" t="n">
        <v>73</v>
      </c>
      <c r="J221" s="13" t="n">
        <v>2.76</v>
      </c>
      <c r="K221" s="14"/>
      <c r="L221" s="14"/>
      <c r="M221" s="14"/>
      <c r="N221" s="14"/>
      <c r="O221" s="14"/>
      <c r="P221" s="14"/>
      <c r="Q221" s="14"/>
      <c r="R221" s="14"/>
      <c r="S221" s="14"/>
      <c r="T221" s="14"/>
    </row>
    <row r="222" customFormat="false" ht="18.95" hidden="false" customHeight="true" outlineLevel="0" collapsed="false">
      <c r="A222" s="13" t="s">
        <v>679</v>
      </c>
      <c r="B222" s="14" t="s">
        <v>26</v>
      </c>
      <c r="C222" s="14" t="s">
        <v>27</v>
      </c>
      <c r="D222" s="15" t="s">
        <v>583</v>
      </c>
      <c r="E222" s="13" t="s">
        <v>680</v>
      </c>
      <c r="F222" s="14" t="s">
        <v>681</v>
      </c>
      <c r="G222" s="13" t="n">
        <v>3.4</v>
      </c>
      <c r="H222" s="11" t="n">
        <f aca="false">SUM(G222*I222)</f>
        <v>248.2</v>
      </c>
      <c r="I222" s="16" t="n">
        <v>73</v>
      </c>
      <c r="J222" s="13" t="n">
        <v>3.4</v>
      </c>
      <c r="K222" s="14"/>
      <c r="L222" s="14"/>
      <c r="M222" s="14"/>
      <c r="N222" s="14"/>
      <c r="O222" s="14"/>
      <c r="P222" s="14"/>
      <c r="Q222" s="14"/>
      <c r="R222" s="14"/>
      <c r="S222" s="14"/>
      <c r="T222" s="14"/>
    </row>
    <row r="223" customFormat="false" ht="18.95" hidden="false" customHeight="true" outlineLevel="0" collapsed="false">
      <c r="A223" s="13" t="s">
        <v>682</v>
      </c>
      <c r="B223" s="14" t="s">
        <v>26</v>
      </c>
      <c r="C223" s="14" t="s">
        <v>27</v>
      </c>
      <c r="D223" s="15" t="s">
        <v>683</v>
      </c>
      <c r="E223" s="13" t="s">
        <v>684</v>
      </c>
      <c r="F223" s="14" t="s">
        <v>685</v>
      </c>
      <c r="G223" s="13" t="n">
        <v>7.38</v>
      </c>
      <c r="H223" s="11" t="n">
        <f aca="false">SUM(G223*I223)</f>
        <v>538.74</v>
      </c>
      <c r="I223" s="12" t="n">
        <v>73</v>
      </c>
      <c r="J223" s="13" t="n">
        <v>7.38</v>
      </c>
      <c r="K223" s="14"/>
      <c r="L223" s="14"/>
      <c r="M223" s="14"/>
      <c r="N223" s="14"/>
      <c r="O223" s="14"/>
      <c r="P223" s="14"/>
      <c r="Q223" s="14"/>
      <c r="R223" s="14"/>
      <c r="S223" s="14"/>
      <c r="T223" s="14"/>
    </row>
    <row r="224" customFormat="false" ht="18.95" hidden="false" customHeight="true" outlineLevel="0" collapsed="false">
      <c r="A224" s="13" t="s">
        <v>686</v>
      </c>
      <c r="B224" s="14" t="s">
        <v>26</v>
      </c>
      <c r="C224" s="14" t="s">
        <v>27</v>
      </c>
      <c r="D224" s="15" t="s">
        <v>683</v>
      </c>
      <c r="E224" s="13" t="s">
        <v>687</v>
      </c>
      <c r="F224" s="14" t="s">
        <v>688</v>
      </c>
      <c r="G224" s="13" t="n">
        <v>6.01</v>
      </c>
      <c r="H224" s="11" t="n">
        <f aca="false">SUM(G224*I224)</f>
        <v>438.73</v>
      </c>
      <c r="I224" s="16" t="n">
        <v>73</v>
      </c>
      <c r="J224" s="13" t="n">
        <v>6.01</v>
      </c>
      <c r="K224" s="14"/>
      <c r="L224" s="14"/>
      <c r="M224" s="14"/>
      <c r="N224" s="14"/>
      <c r="O224" s="14"/>
      <c r="P224" s="14"/>
      <c r="Q224" s="14"/>
      <c r="R224" s="14"/>
      <c r="S224" s="14"/>
      <c r="T224" s="14"/>
    </row>
    <row r="225" customFormat="false" ht="18.95" hidden="false" customHeight="true" outlineLevel="0" collapsed="false">
      <c r="A225" s="13" t="s">
        <v>689</v>
      </c>
      <c r="B225" s="14" t="s">
        <v>26</v>
      </c>
      <c r="C225" s="14" t="s">
        <v>27</v>
      </c>
      <c r="D225" s="15" t="s">
        <v>683</v>
      </c>
      <c r="E225" s="13" t="s">
        <v>690</v>
      </c>
      <c r="F225" s="14" t="s">
        <v>691</v>
      </c>
      <c r="G225" s="13" t="n">
        <v>5.16</v>
      </c>
      <c r="H225" s="11" t="n">
        <f aca="false">SUM(G225*I225)</f>
        <v>376.68</v>
      </c>
      <c r="I225" s="12" t="n">
        <v>73</v>
      </c>
      <c r="J225" s="13" t="n">
        <v>5.16</v>
      </c>
      <c r="K225" s="14"/>
      <c r="L225" s="14"/>
      <c r="M225" s="14"/>
      <c r="N225" s="14"/>
      <c r="O225" s="14"/>
      <c r="P225" s="14"/>
      <c r="Q225" s="14"/>
      <c r="R225" s="14"/>
      <c r="S225" s="14"/>
      <c r="T225" s="14"/>
    </row>
    <row r="226" customFormat="false" ht="18.95" hidden="false" customHeight="true" outlineLevel="0" collapsed="false">
      <c r="A226" s="13" t="s">
        <v>692</v>
      </c>
      <c r="B226" s="14" t="s">
        <v>26</v>
      </c>
      <c r="C226" s="14" t="s">
        <v>27</v>
      </c>
      <c r="D226" s="15" t="s">
        <v>683</v>
      </c>
      <c r="E226" s="13" t="s">
        <v>693</v>
      </c>
      <c r="F226" s="14" t="s">
        <v>694</v>
      </c>
      <c r="G226" s="13" t="n">
        <v>8.24</v>
      </c>
      <c r="H226" s="11" t="n">
        <f aca="false">SUM(G226*I226)</f>
        <v>601.52</v>
      </c>
      <c r="I226" s="16" t="n">
        <v>73</v>
      </c>
      <c r="J226" s="13" t="n">
        <v>8.24</v>
      </c>
      <c r="K226" s="14"/>
      <c r="L226" s="14"/>
      <c r="M226" s="14"/>
      <c r="N226" s="14"/>
      <c r="O226" s="14"/>
      <c r="P226" s="14"/>
      <c r="Q226" s="14"/>
      <c r="R226" s="14"/>
      <c r="S226" s="14"/>
      <c r="T226" s="14"/>
    </row>
    <row r="227" customFormat="false" ht="18.95" hidden="false" customHeight="true" outlineLevel="0" collapsed="false">
      <c r="A227" s="13" t="s">
        <v>695</v>
      </c>
      <c r="B227" s="14" t="s">
        <v>26</v>
      </c>
      <c r="C227" s="14" t="s">
        <v>27</v>
      </c>
      <c r="D227" s="15" t="s">
        <v>683</v>
      </c>
      <c r="E227" s="13" t="s">
        <v>696</v>
      </c>
      <c r="F227" s="14" t="s">
        <v>697</v>
      </c>
      <c r="G227" s="13" t="n">
        <v>2.22</v>
      </c>
      <c r="H227" s="11" t="n">
        <f aca="false">SUM(G227*I227)</f>
        <v>162.06</v>
      </c>
      <c r="I227" s="12" t="n">
        <v>73</v>
      </c>
      <c r="J227" s="13" t="n">
        <v>2.22</v>
      </c>
      <c r="K227" s="14"/>
      <c r="L227" s="14"/>
      <c r="M227" s="14"/>
      <c r="N227" s="14"/>
      <c r="O227" s="14"/>
      <c r="P227" s="14"/>
      <c r="Q227" s="14"/>
      <c r="R227" s="14"/>
      <c r="S227" s="14"/>
      <c r="T227" s="14"/>
    </row>
    <row r="228" customFormat="false" ht="18.95" hidden="false" customHeight="true" outlineLevel="0" collapsed="false">
      <c r="A228" s="13" t="s">
        <v>698</v>
      </c>
      <c r="B228" s="14" t="s">
        <v>26</v>
      </c>
      <c r="C228" s="14" t="s">
        <v>27</v>
      </c>
      <c r="D228" s="15" t="s">
        <v>683</v>
      </c>
      <c r="E228" s="13" t="s">
        <v>699</v>
      </c>
      <c r="F228" s="14" t="s">
        <v>700</v>
      </c>
      <c r="G228" s="13" t="n">
        <v>8.51</v>
      </c>
      <c r="H228" s="11" t="n">
        <f aca="false">SUM(G228*I228)</f>
        <v>621.23</v>
      </c>
      <c r="I228" s="16" t="n">
        <v>73</v>
      </c>
      <c r="J228" s="13" t="n">
        <v>8.51</v>
      </c>
      <c r="K228" s="14"/>
      <c r="L228" s="14"/>
      <c r="M228" s="14"/>
      <c r="N228" s="14"/>
      <c r="O228" s="14"/>
      <c r="P228" s="14"/>
      <c r="Q228" s="14"/>
      <c r="R228" s="14"/>
      <c r="S228" s="14"/>
      <c r="T228" s="14"/>
    </row>
    <row r="229" customFormat="false" ht="18.95" hidden="false" customHeight="true" outlineLevel="0" collapsed="false">
      <c r="A229" s="13" t="s">
        <v>701</v>
      </c>
      <c r="B229" s="14" t="s">
        <v>26</v>
      </c>
      <c r="C229" s="14" t="s">
        <v>27</v>
      </c>
      <c r="D229" s="15" t="s">
        <v>683</v>
      </c>
      <c r="E229" s="13" t="s">
        <v>702</v>
      </c>
      <c r="F229" s="14" t="s">
        <v>703</v>
      </c>
      <c r="G229" s="13" t="n">
        <v>2.85</v>
      </c>
      <c r="H229" s="11" t="n">
        <f aca="false">SUM(G229*I229)</f>
        <v>208.05</v>
      </c>
      <c r="I229" s="12" t="n">
        <v>73</v>
      </c>
      <c r="J229" s="13" t="n">
        <v>2.85</v>
      </c>
      <c r="K229" s="14"/>
      <c r="L229" s="14"/>
      <c r="M229" s="14"/>
      <c r="N229" s="14"/>
      <c r="O229" s="14"/>
      <c r="P229" s="14"/>
      <c r="Q229" s="14"/>
      <c r="R229" s="14"/>
      <c r="S229" s="14"/>
      <c r="T229" s="14"/>
    </row>
    <row r="230" customFormat="false" ht="18.95" hidden="false" customHeight="true" outlineLevel="0" collapsed="false">
      <c r="A230" s="13" t="s">
        <v>704</v>
      </c>
      <c r="B230" s="14" t="s">
        <v>26</v>
      </c>
      <c r="C230" s="14" t="s">
        <v>27</v>
      </c>
      <c r="D230" s="15" t="s">
        <v>683</v>
      </c>
      <c r="E230" s="13" t="s">
        <v>705</v>
      </c>
      <c r="F230" s="14" t="s">
        <v>706</v>
      </c>
      <c r="G230" s="13" t="n">
        <v>4.15</v>
      </c>
      <c r="H230" s="11" t="n">
        <f aca="false">SUM(G230*I230)</f>
        <v>302.95</v>
      </c>
      <c r="I230" s="16" t="n">
        <v>73</v>
      </c>
      <c r="J230" s="13" t="n">
        <v>4.15</v>
      </c>
      <c r="K230" s="14"/>
      <c r="L230" s="14"/>
      <c r="M230" s="14"/>
      <c r="N230" s="14"/>
      <c r="O230" s="14"/>
      <c r="P230" s="14"/>
      <c r="Q230" s="14"/>
      <c r="R230" s="14"/>
      <c r="S230" s="14"/>
      <c r="T230" s="14"/>
    </row>
    <row r="231" customFormat="false" ht="18.95" hidden="false" customHeight="true" outlineLevel="0" collapsed="false">
      <c r="A231" s="13" t="s">
        <v>707</v>
      </c>
      <c r="B231" s="14" t="s">
        <v>26</v>
      </c>
      <c r="C231" s="14" t="s">
        <v>27</v>
      </c>
      <c r="D231" s="15" t="s">
        <v>683</v>
      </c>
      <c r="E231" s="13" t="s">
        <v>708</v>
      </c>
      <c r="F231" s="14" t="s">
        <v>709</v>
      </c>
      <c r="G231" s="13" t="n">
        <v>5.56</v>
      </c>
      <c r="H231" s="11" t="n">
        <f aca="false">SUM(G231*I231)</f>
        <v>405.88</v>
      </c>
      <c r="I231" s="12" t="n">
        <v>73</v>
      </c>
      <c r="J231" s="13" t="n">
        <v>5.56</v>
      </c>
      <c r="K231" s="14"/>
      <c r="L231" s="14"/>
      <c r="M231" s="14"/>
      <c r="N231" s="14"/>
      <c r="O231" s="14"/>
      <c r="P231" s="14"/>
      <c r="Q231" s="14"/>
      <c r="R231" s="14"/>
      <c r="S231" s="14"/>
      <c r="T231" s="14"/>
    </row>
    <row r="232" customFormat="false" ht="18.95" hidden="false" customHeight="true" outlineLevel="0" collapsed="false">
      <c r="A232" s="13" t="s">
        <v>710</v>
      </c>
      <c r="B232" s="14" t="s">
        <v>26</v>
      </c>
      <c r="C232" s="14" t="s">
        <v>27</v>
      </c>
      <c r="D232" s="15" t="s">
        <v>683</v>
      </c>
      <c r="E232" s="13" t="s">
        <v>711</v>
      </c>
      <c r="F232" s="14" t="s">
        <v>712</v>
      </c>
      <c r="G232" s="13" t="n">
        <v>7.31</v>
      </c>
      <c r="H232" s="11" t="n">
        <f aca="false">SUM(G232*I232)</f>
        <v>533.63</v>
      </c>
      <c r="I232" s="16" t="n">
        <v>73</v>
      </c>
      <c r="J232" s="13" t="n">
        <v>7.31</v>
      </c>
      <c r="K232" s="14"/>
      <c r="L232" s="14"/>
      <c r="M232" s="14"/>
      <c r="N232" s="14"/>
      <c r="O232" s="14"/>
      <c r="P232" s="14"/>
      <c r="Q232" s="14"/>
      <c r="R232" s="14"/>
      <c r="S232" s="14"/>
      <c r="T232" s="14"/>
    </row>
    <row r="233" customFormat="false" ht="18.95" hidden="false" customHeight="true" outlineLevel="0" collapsed="false">
      <c r="A233" s="13" t="s">
        <v>713</v>
      </c>
      <c r="B233" s="14" t="s">
        <v>26</v>
      </c>
      <c r="C233" s="14" t="s">
        <v>27</v>
      </c>
      <c r="D233" s="15" t="s">
        <v>683</v>
      </c>
      <c r="E233" s="13" t="s">
        <v>714</v>
      </c>
      <c r="F233" s="14" t="s">
        <v>715</v>
      </c>
      <c r="G233" s="13" t="n">
        <v>9.41</v>
      </c>
      <c r="H233" s="11" t="n">
        <f aca="false">SUM(G233*I233)</f>
        <v>686.93</v>
      </c>
      <c r="I233" s="12" t="n">
        <v>73</v>
      </c>
      <c r="J233" s="13" t="n">
        <v>9.41</v>
      </c>
      <c r="K233" s="14"/>
      <c r="L233" s="14"/>
      <c r="M233" s="14"/>
      <c r="N233" s="14"/>
      <c r="O233" s="14"/>
      <c r="P233" s="14"/>
      <c r="Q233" s="14"/>
      <c r="R233" s="14"/>
      <c r="S233" s="14"/>
      <c r="T233" s="14"/>
    </row>
    <row r="234" customFormat="false" ht="18.95" hidden="false" customHeight="true" outlineLevel="0" collapsed="false">
      <c r="A234" s="13" t="s">
        <v>716</v>
      </c>
      <c r="B234" s="14" t="s">
        <v>26</v>
      </c>
      <c r="C234" s="14" t="s">
        <v>27</v>
      </c>
      <c r="D234" s="15" t="s">
        <v>683</v>
      </c>
      <c r="E234" s="13" t="s">
        <v>717</v>
      </c>
      <c r="F234" s="14" t="s">
        <v>718</v>
      </c>
      <c r="G234" s="13" t="n">
        <v>7.93</v>
      </c>
      <c r="H234" s="11" t="n">
        <f aca="false">SUM(G234*I234)</f>
        <v>578.89</v>
      </c>
      <c r="I234" s="16" t="n">
        <v>73</v>
      </c>
      <c r="J234" s="13" t="n">
        <v>7.93</v>
      </c>
      <c r="K234" s="14"/>
      <c r="L234" s="14"/>
      <c r="M234" s="14"/>
      <c r="N234" s="14"/>
      <c r="O234" s="14"/>
      <c r="P234" s="14"/>
      <c r="Q234" s="14"/>
      <c r="R234" s="14"/>
      <c r="S234" s="14"/>
      <c r="T234" s="14"/>
    </row>
    <row r="235" customFormat="false" ht="18.95" hidden="false" customHeight="true" outlineLevel="0" collapsed="false">
      <c r="A235" s="13" t="s">
        <v>719</v>
      </c>
      <c r="B235" s="14" t="s">
        <v>26</v>
      </c>
      <c r="C235" s="14" t="s">
        <v>27</v>
      </c>
      <c r="D235" s="15" t="s">
        <v>683</v>
      </c>
      <c r="E235" s="13" t="s">
        <v>720</v>
      </c>
      <c r="F235" s="14" t="s">
        <v>721</v>
      </c>
      <c r="G235" s="13" t="n">
        <v>6.71</v>
      </c>
      <c r="H235" s="11" t="n">
        <f aca="false">SUM(G235*I235)</f>
        <v>489.83</v>
      </c>
      <c r="I235" s="12" t="n">
        <v>73</v>
      </c>
      <c r="J235" s="13" t="n">
        <v>6.71</v>
      </c>
      <c r="K235" s="14"/>
      <c r="L235" s="14"/>
      <c r="M235" s="14"/>
      <c r="N235" s="14"/>
      <c r="O235" s="14"/>
      <c r="P235" s="14"/>
      <c r="Q235" s="14"/>
      <c r="R235" s="14"/>
      <c r="S235" s="14"/>
      <c r="T235" s="14"/>
    </row>
    <row r="236" customFormat="false" ht="18.95" hidden="false" customHeight="true" outlineLevel="0" collapsed="false">
      <c r="A236" s="13" t="s">
        <v>722</v>
      </c>
      <c r="B236" s="14" t="s">
        <v>26</v>
      </c>
      <c r="C236" s="14" t="s">
        <v>27</v>
      </c>
      <c r="D236" s="15" t="s">
        <v>683</v>
      </c>
      <c r="E236" s="13" t="s">
        <v>723</v>
      </c>
      <c r="F236" s="14" t="s">
        <v>724</v>
      </c>
      <c r="G236" s="13" t="n">
        <v>7.91</v>
      </c>
      <c r="H236" s="11" t="n">
        <f aca="false">SUM(G236*I236)</f>
        <v>577.43</v>
      </c>
      <c r="I236" s="16" t="n">
        <v>73</v>
      </c>
      <c r="J236" s="13" t="n">
        <v>7.91</v>
      </c>
      <c r="K236" s="14"/>
      <c r="L236" s="14"/>
      <c r="M236" s="14"/>
      <c r="N236" s="14"/>
      <c r="O236" s="14"/>
      <c r="P236" s="14"/>
      <c r="Q236" s="14"/>
      <c r="R236" s="14"/>
      <c r="S236" s="14"/>
      <c r="T236" s="14"/>
    </row>
    <row r="237" customFormat="false" ht="18.95" hidden="false" customHeight="true" outlineLevel="0" collapsed="false">
      <c r="A237" s="13" t="s">
        <v>725</v>
      </c>
      <c r="B237" s="14" t="s">
        <v>26</v>
      </c>
      <c r="C237" s="14" t="s">
        <v>27</v>
      </c>
      <c r="D237" s="15" t="s">
        <v>683</v>
      </c>
      <c r="E237" s="13" t="s">
        <v>726</v>
      </c>
      <c r="F237" s="14" t="s">
        <v>727</v>
      </c>
      <c r="G237" s="13" t="n">
        <v>8.45</v>
      </c>
      <c r="H237" s="11" t="n">
        <f aca="false">SUM(G237*I237)</f>
        <v>616.85</v>
      </c>
      <c r="I237" s="12" t="n">
        <v>73</v>
      </c>
      <c r="J237" s="13" t="n">
        <v>8.45</v>
      </c>
      <c r="K237" s="14"/>
      <c r="L237" s="14"/>
      <c r="M237" s="14"/>
      <c r="N237" s="14"/>
      <c r="O237" s="14"/>
      <c r="P237" s="14"/>
      <c r="Q237" s="14"/>
      <c r="R237" s="14"/>
      <c r="S237" s="14"/>
      <c r="T237" s="14"/>
    </row>
    <row r="238" customFormat="false" ht="18.95" hidden="false" customHeight="true" outlineLevel="0" collapsed="false">
      <c r="A238" s="13" t="s">
        <v>728</v>
      </c>
      <c r="B238" s="14" t="s">
        <v>26</v>
      </c>
      <c r="C238" s="14" t="s">
        <v>27</v>
      </c>
      <c r="D238" s="15" t="s">
        <v>683</v>
      </c>
      <c r="E238" s="13" t="s">
        <v>729</v>
      </c>
      <c r="F238" s="14" t="s">
        <v>730</v>
      </c>
      <c r="G238" s="13" t="n">
        <v>4.76</v>
      </c>
      <c r="H238" s="11" t="n">
        <f aca="false">SUM(G238*I238)</f>
        <v>347.48</v>
      </c>
      <c r="I238" s="16" t="n">
        <v>73</v>
      </c>
      <c r="J238" s="13" t="n">
        <v>4.76</v>
      </c>
      <c r="K238" s="14"/>
      <c r="L238" s="14"/>
      <c r="M238" s="14"/>
      <c r="N238" s="14"/>
      <c r="O238" s="14"/>
      <c r="P238" s="14"/>
      <c r="Q238" s="14"/>
      <c r="R238" s="14"/>
      <c r="S238" s="14"/>
      <c r="T238" s="14"/>
    </row>
    <row r="239" customFormat="false" ht="18.95" hidden="false" customHeight="true" outlineLevel="0" collapsed="false">
      <c r="A239" s="13" t="s">
        <v>731</v>
      </c>
      <c r="B239" s="14" t="s">
        <v>26</v>
      </c>
      <c r="C239" s="14" t="s">
        <v>27</v>
      </c>
      <c r="D239" s="15" t="s">
        <v>683</v>
      </c>
      <c r="E239" s="13" t="s">
        <v>732</v>
      </c>
      <c r="F239" s="14" t="s">
        <v>733</v>
      </c>
      <c r="G239" s="13" t="n">
        <v>6.74</v>
      </c>
      <c r="H239" s="11" t="n">
        <f aca="false">SUM(G239*I239)</f>
        <v>492.02</v>
      </c>
      <c r="I239" s="12" t="n">
        <v>73</v>
      </c>
      <c r="J239" s="13" t="n">
        <v>6.74</v>
      </c>
      <c r="K239" s="14"/>
      <c r="L239" s="14"/>
      <c r="M239" s="14"/>
      <c r="N239" s="14"/>
      <c r="O239" s="14"/>
      <c r="P239" s="14"/>
      <c r="Q239" s="14"/>
      <c r="R239" s="14"/>
      <c r="S239" s="14"/>
      <c r="T239" s="14"/>
    </row>
    <row r="240" customFormat="false" ht="18.95" hidden="false" customHeight="true" outlineLevel="0" collapsed="false">
      <c r="A240" s="13" t="s">
        <v>734</v>
      </c>
      <c r="B240" s="14" t="s">
        <v>26</v>
      </c>
      <c r="C240" s="14" t="s">
        <v>27</v>
      </c>
      <c r="D240" s="15" t="s">
        <v>683</v>
      </c>
      <c r="E240" s="13" t="s">
        <v>735</v>
      </c>
      <c r="F240" s="14" t="s">
        <v>736</v>
      </c>
      <c r="G240" s="13" t="n">
        <v>7.48</v>
      </c>
      <c r="H240" s="11" t="n">
        <f aca="false">SUM(G240*I240)</f>
        <v>546.04</v>
      </c>
      <c r="I240" s="16" t="n">
        <v>73</v>
      </c>
      <c r="J240" s="13" t="n">
        <v>7.48</v>
      </c>
      <c r="K240" s="14"/>
      <c r="L240" s="14"/>
      <c r="M240" s="14"/>
      <c r="N240" s="14"/>
      <c r="O240" s="14"/>
      <c r="P240" s="14"/>
      <c r="Q240" s="14"/>
      <c r="R240" s="14"/>
      <c r="S240" s="14"/>
      <c r="T240" s="14"/>
    </row>
    <row r="241" customFormat="false" ht="18.95" hidden="false" customHeight="true" outlineLevel="0" collapsed="false">
      <c r="A241" s="13" t="s">
        <v>737</v>
      </c>
      <c r="B241" s="14" t="s">
        <v>26</v>
      </c>
      <c r="C241" s="14" t="s">
        <v>27</v>
      </c>
      <c r="D241" s="15" t="s">
        <v>683</v>
      </c>
      <c r="E241" s="13" t="s">
        <v>738</v>
      </c>
      <c r="F241" s="14" t="s">
        <v>739</v>
      </c>
      <c r="G241" s="13" t="n">
        <v>6.97</v>
      </c>
      <c r="H241" s="11" t="n">
        <f aca="false">SUM(G241*I241)</f>
        <v>508.81</v>
      </c>
      <c r="I241" s="12" t="n">
        <v>73</v>
      </c>
      <c r="J241" s="13" t="n">
        <v>6.97</v>
      </c>
      <c r="K241" s="14"/>
      <c r="L241" s="14"/>
      <c r="M241" s="14"/>
      <c r="N241" s="14"/>
      <c r="O241" s="14"/>
      <c r="P241" s="14"/>
      <c r="Q241" s="14"/>
      <c r="R241" s="14"/>
      <c r="S241" s="14"/>
      <c r="T241" s="14"/>
    </row>
    <row r="242" customFormat="false" ht="18.95" hidden="false" customHeight="true" outlineLevel="0" collapsed="false">
      <c r="A242" s="13" t="s">
        <v>740</v>
      </c>
      <c r="B242" s="14" t="s">
        <v>26</v>
      </c>
      <c r="C242" s="14" t="s">
        <v>27</v>
      </c>
      <c r="D242" s="15" t="s">
        <v>683</v>
      </c>
      <c r="E242" s="13" t="s">
        <v>741</v>
      </c>
      <c r="F242" s="14" t="s">
        <v>742</v>
      </c>
      <c r="G242" s="13" t="n">
        <v>8.8</v>
      </c>
      <c r="H242" s="11" t="n">
        <f aca="false">SUM(G242*I242)</f>
        <v>642.4</v>
      </c>
      <c r="I242" s="16" t="n">
        <v>73</v>
      </c>
      <c r="J242" s="13" t="n">
        <v>8.8</v>
      </c>
      <c r="K242" s="14"/>
      <c r="L242" s="14"/>
      <c r="M242" s="14"/>
      <c r="N242" s="14"/>
      <c r="O242" s="14"/>
      <c r="P242" s="14"/>
      <c r="Q242" s="14"/>
      <c r="R242" s="14"/>
      <c r="S242" s="14"/>
      <c r="T242" s="14"/>
    </row>
    <row r="243" customFormat="false" ht="18.95" hidden="false" customHeight="true" outlineLevel="0" collapsed="false">
      <c r="A243" s="13" t="s">
        <v>743</v>
      </c>
      <c r="B243" s="14" t="s">
        <v>26</v>
      </c>
      <c r="C243" s="14" t="s">
        <v>27</v>
      </c>
      <c r="D243" s="15" t="s">
        <v>683</v>
      </c>
      <c r="E243" s="13" t="s">
        <v>744</v>
      </c>
      <c r="F243" s="14" t="s">
        <v>745</v>
      </c>
      <c r="G243" s="13" t="n">
        <v>5.47</v>
      </c>
      <c r="H243" s="11" t="n">
        <f aca="false">SUM(G243*I243)</f>
        <v>399.31</v>
      </c>
      <c r="I243" s="12" t="n">
        <v>73</v>
      </c>
      <c r="J243" s="13" t="n">
        <v>5.47</v>
      </c>
      <c r="K243" s="14"/>
      <c r="L243" s="14"/>
      <c r="M243" s="14"/>
      <c r="N243" s="14"/>
      <c r="O243" s="14"/>
      <c r="P243" s="14"/>
      <c r="Q243" s="14"/>
      <c r="R243" s="14"/>
      <c r="S243" s="14"/>
      <c r="T243" s="14"/>
    </row>
    <row r="244" customFormat="false" ht="18.95" hidden="false" customHeight="true" outlineLevel="0" collapsed="false">
      <c r="A244" s="13" t="s">
        <v>746</v>
      </c>
      <c r="B244" s="14" t="s">
        <v>26</v>
      </c>
      <c r="C244" s="14" t="s">
        <v>27</v>
      </c>
      <c r="D244" s="15" t="s">
        <v>683</v>
      </c>
      <c r="E244" s="13" t="s">
        <v>747</v>
      </c>
      <c r="F244" s="14" t="s">
        <v>748</v>
      </c>
      <c r="G244" s="13" t="n">
        <v>1.07</v>
      </c>
      <c r="H244" s="11" t="n">
        <f aca="false">SUM(G244*I244)</f>
        <v>78.11</v>
      </c>
      <c r="I244" s="16" t="n">
        <v>73</v>
      </c>
      <c r="J244" s="13" t="n">
        <v>1.07</v>
      </c>
      <c r="K244" s="14"/>
      <c r="L244" s="14"/>
      <c r="M244" s="14"/>
      <c r="N244" s="14"/>
      <c r="O244" s="14"/>
      <c r="P244" s="14"/>
      <c r="Q244" s="14"/>
      <c r="R244" s="14"/>
      <c r="S244" s="14"/>
      <c r="T244" s="14"/>
    </row>
    <row r="245" customFormat="false" ht="18.95" hidden="false" customHeight="true" outlineLevel="0" collapsed="false">
      <c r="A245" s="13" t="s">
        <v>749</v>
      </c>
      <c r="B245" s="14" t="s">
        <v>26</v>
      </c>
      <c r="C245" s="14" t="s">
        <v>27</v>
      </c>
      <c r="D245" s="15" t="s">
        <v>683</v>
      </c>
      <c r="E245" s="13" t="s">
        <v>750</v>
      </c>
      <c r="F245" s="14" t="s">
        <v>751</v>
      </c>
      <c r="G245" s="13" t="n">
        <v>6.47</v>
      </c>
      <c r="H245" s="11" t="n">
        <f aca="false">SUM(G245*I245)</f>
        <v>472.31</v>
      </c>
      <c r="I245" s="12" t="n">
        <v>73</v>
      </c>
      <c r="J245" s="13" t="n">
        <v>6.47</v>
      </c>
      <c r="K245" s="14"/>
      <c r="L245" s="14"/>
      <c r="M245" s="14"/>
      <c r="N245" s="14"/>
      <c r="O245" s="14"/>
      <c r="P245" s="14"/>
      <c r="Q245" s="14"/>
      <c r="R245" s="14"/>
      <c r="S245" s="14"/>
      <c r="T245" s="14"/>
    </row>
    <row r="246" customFormat="false" ht="18.95" hidden="false" customHeight="true" outlineLevel="0" collapsed="false">
      <c r="A246" s="13" t="s">
        <v>752</v>
      </c>
      <c r="B246" s="14" t="s">
        <v>26</v>
      </c>
      <c r="C246" s="14" t="s">
        <v>27</v>
      </c>
      <c r="D246" s="15" t="s">
        <v>683</v>
      </c>
      <c r="E246" s="13" t="s">
        <v>753</v>
      </c>
      <c r="F246" s="14" t="s">
        <v>754</v>
      </c>
      <c r="G246" s="13" t="n">
        <v>8.11</v>
      </c>
      <c r="H246" s="11" t="n">
        <f aca="false">SUM(G246*I246)</f>
        <v>592.03</v>
      </c>
      <c r="I246" s="16" t="n">
        <v>73</v>
      </c>
      <c r="J246" s="13" t="n">
        <v>8.11</v>
      </c>
      <c r="K246" s="14"/>
      <c r="L246" s="14"/>
      <c r="M246" s="14"/>
      <c r="N246" s="14"/>
      <c r="O246" s="14"/>
      <c r="P246" s="14"/>
      <c r="Q246" s="14"/>
      <c r="R246" s="14"/>
      <c r="S246" s="14"/>
      <c r="T246" s="14"/>
    </row>
    <row r="247" customFormat="false" ht="18.95" hidden="false" customHeight="true" outlineLevel="0" collapsed="false">
      <c r="A247" s="13" t="s">
        <v>755</v>
      </c>
      <c r="B247" s="14" t="s">
        <v>26</v>
      </c>
      <c r="C247" s="14" t="s">
        <v>27</v>
      </c>
      <c r="D247" s="15" t="s">
        <v>683</v>
      </c>
      <c r="E247" s="13" t="s">
        <v>756</v>
      </c>
      <c r="F247" s="14" t="s">
        <v>757</v>
      </c>
      <c r="G247" s="13" t="n">
        <v>4.62</v>
      </c>
      <c r="H247" s="11" t="n">
        <f aca="false">SUM(G247*I247)</f>
        <v>337.26</v>
      </c>
      <c r="I247" s="12" t="n">
        <v>73</v>
      </c>
      <c r="J247" s="13" t="n">
        <v>4.62</v>
      </c>
      <c r="K247" s="14"/>
      <c r="L247" s="14"/>
      <c r="M247" s="14"/>
      <c r="N247" s="14"/>
      <c r="O247" s="14"/>
      <c r="P247" s="14"/>
      <c r="Q247" s="14"/>
      <c r="R247" s="14"/>
      <c r="S247" s="14"/>
      <c r="T247" s="14"/>
    </row>
    <row r="248" customFormat="false" ht="18.95" hidden="false" customHeight="true" outlineLevel="0" collapsed="false">
      <c r="A248" s="13" t="s">
        <v>758</v>
      </c>
      <c r="B248" s="14" t="s">
        <v>26</v>
      </c>
      <c r="C248" s="14" t="s">
        <v>27</v>
      </c>
      <c r="D248" s="15" t="s">
        <v>683</v>
      </c>
      <c r="E248" s="13" t="s">
        <v>759</v>
      </c>
      <c r="F248" s="14" t="s">
        <v>760</v>
      </c>
      <c r="G248" s="13" t="n">
        <v>4.13</v>
      </c>
      <c r="H248" s="11" t="n">
        <f aca="false">SUM(G248*I248)</f>
        <v>301.49</v>
      </c>
      <c r="I248" s="16" t="n">
        <v>73</v>
      </c>
      <c r="J248" s="13" t="n">
        <v>4.13</v>
      </c>
      <c r="K248" s="14"/>
      <c r="L248" s="14"/>
      <c r="M248" s="14"/>
      <c r="N248" s="14"/>
      <c r="O248" s="14"/>
      <c r="P248" s="14"/>
      <c r="Q248" s="14"/>
      <c r="R248" s="14"/>
      <c r="S248" s="14"/>
      <c r="T248" s="14"/>
    </row>
    <row r="249" customFormat="false" ht="18.95" hidden="false" customHeight="true" outlineLevel="0" collapsed="false">
      <c r="A249" s="13" t="s">
        <v>761</v>
      </c>
      <c r="B249" s="14" t="s">
        <v>26</v>
      </c>
      <c r="C249" s="14" t="s">
        <v>27</v>
      </c>
      <c r="D249" s="15" t="s">
        <v>683</v>
      </c>
      <c r="E249" s="13" t="s">
        <v>762</v>
      </c>
      <c r="F249" s="14" t="s">
        <v>763</v>
      </c>
      <c r="G249" s="13" t="n">
        <v>7.3</v>
      </c>
      <c r="H249" s="11" t="n">
        <f aca="false">SUM(G249*I249)</f>
        <v>532.9</v>
      </c>
      <c r="I249" s="12" t="n">
        <v>73</v>
      </c>
      <c r="J249" s="13" t="n">
        <v>7.3</v>
      </c>
      <c r="K249" s="14"/>
      <c r="L249" s="14"/>
      <c r="M249" s="14"/>
      <c r="N249" s="14"/>
      <c r="O249" s="14"/>
      <c r="P249" s="14"/>
      <c r="Q249" s="14"/>
      <c r="R249" s="14"/>
      <c r="S249" s="14"/>
      <c r="T249" s="14"/>
    </row>
    <row r="250" customFormat="false" ht="18.95" hidden="false" customHeight="true" outlineLevel="0" collapsed="false">
      <c r="A250" s="13" t="s">
        <v>764</v>
      </c>
      <c r="B250" s="14" t="s">
        <v>26</v>
      </c>
      <c r="C250" s="14" t="s">
        <v>27</v>
      </c>
      <c r="D250" s="15" t="s">
        <v>683</v>
      </c>
      <c r="E250" s="13" t="s">
        <v>765</v>
      </c>
      <c r="F250" s="14" t="s">
        <v>766</v>
      </c>
      <c r="G250" s="13" t="n">
        <v>9.89</v>
      </c>
      <c r="H250" s="11" t="n">
        <f aca="false">SUM(G250*I250)</f>
        <v>721.97</v>
      </c>
      <c r="I250" s="16" t="n">
        <v>73</v>
      </c>
      <c r="J250" s="13" t="n">
        <v>9.89</v>
      </c>
      <c r="K250" s="14"/>
      <c r="L250" s="14"/>
      <c r="M250" s="14"/>
      <c r="N250" s="14"/>
      <c r="O250" s="14"/>
      <c r="P250" s="14"/>
      <c r="Q250" s="14"/>
      <c r="R250" s="14"/>
      <c r="S250" s="14"/>
      <c r="T250" s="14"/>
    </row>
    <row r="251" customFormat="false" ht="18.95" hidden="false" customHeight="true" outlineLevel="0" collapsed="false">
      <c r="A251" s="13" t="s">
        <v>767</v>
      </c>
      <c r="B251" s="14" t="s">
        <v>26</v>
      </c>
      <c r="C251" s="14" t="s">
        <v>27</v>
      </c>
      <c r="D251" s="15" t="s">
        <v>683</v>
      </c>
      <c r="E251" s="13" t="s">
        <v>768</v>
      </c>
      <c r="F251" s="14" t="s">
        <v>769</v>
      </c>
      <c r="G251" s="13" t="n">
        <v>0.58</v>
      </c>
      <c r="H251" s="11" t="n">
        <f aca="false">SUM(G251*I251)</f>
        <v>42.34</v>
      </c>
      <c r="I251" s="12" t="n">
        <v>73</v>
      </c>
      <c r="J251" s="13" t="n">
        <v>0.58</v>
      </c>
      <c r="K251" s="14"/>
      <c r="L251" s="14"/>
      <c r="M251" s="14"/>
      <c r="N251" s="14"/>
      <c r="O251" s="14"/>
      <c r="P251" s="14"/>
      <c r="Q251" s="14"/>
      <c r="R251" s="14"/>
      <c r="S251" s="14"/>
      <c r="T251" s="14"/>
    </row>
    <row r="252" customFormat="false" ht="18.95" hidden="false" customHeight="true" outlineLevel="0" collapsed="false">
      <c r="A252" s="13" t="s">
        <v>770</v>
      </c>
      <c r="B252" s="14" t="s">
        <v>26</v>
      </c>
      <c r="C252" s="14" t="s">
        <v>27</v>
      </c>
      <c r="D252" s="15" t="s">
        <v>683</v>
      </c>
      <c r="E252" s="13" t="s">
        <v>771</v>
      </c>
      <c r="F252" s="14" t="s">
        <v>772</v>
      </c>
      <c r="G252" s="13" t="n">
        <v>11.12</v>
      </c>
      <c r="H252" s="11" t="n">
        <f aca="false">SUM(G252*I252)</f>
        <v>811.76</v>
      </c>
      <c r="I252" s="16" t="n">
        <v>73</v>
      </c>
      <c r="J252" s="13" t="n">
        <v>11.12</v>
      </c>
      <c r="K252" s="14"/>
      <c r="L252" s="14"/>
      <c r="M252" s="14"/>
      <c r="N252" s="14"/>
      <c r="O252" s="14"/>
      <c r="P252" s="14"/>
      <c r="Q252" s="14"/>
      <c r="R252" s="14"/>
      <c r="S252" s="14"/>
      <c r="T252" s="14"/>
    </row>
    <row r="253" customFormat="false" ht="18.95" hidden="false" customHeight="true" outlineLevel="0" collapsed="false">
      <c r="A253" s="13" t="s">
        <v>773</v>
      </c>
      <c r="B253" s="14" t="s">
        <v>26</v>
      </c>
      <c r="C253" s="14" t="s">
        <v>27</v>
      </c>
      <c r="D253" s="15" t="s">
        <v>683</v>
      </c>
      <c r="E253" s="13" t="s">
        <v>774</v>
      </c>
      <c r="F253" s="14" t="s">
        <v>775</v>
      </c>
      <c r="G253" s="13" t="n">
        <v>7.66</v>
      </c>
      <c r="H253" s="11" t="n">
        <f aca="false">SUM(G253*I253)</f>
        <v>559.18</v>
      </c>
      <c r="I253" s="12" t="n">
        <v>73</v>
      </c>
      <c r="J253" s="13" t="n">
        <v>7.66</v>
      </c>
      <c r="K253" s="14"/>
      <c r="L253" s="14"/>
      <c r="M253" s="14"/>
      <c r="N253" s="14"/>
      <c r="O253" s="14"/>
      <c r="P253" s="14"/>
      <c r="Q253" s="14"/>
      <c r="R253" s="14"/>
      <c r="S253" s="14"/>
      <c r="T253" s="14"/>
    </row>
    <row r="254" customFormat="false" ht="18.95" hidden="false" customHeight="true" outlineLevel="0" collapsed="false">
      <c r="A254" s="13" t="s">
        <v>776</v>
      </c>
      <c r="B254" s="14" t="s">
        <v>26</v>
      </c>
      <c r="C254" s="14" t="s">
        <v>27</v>
      </c>
      <c r="D254" s="15" t="s">
        <v>683</v>
      </c>
      <c r="E254" s="13" t="s">
        <v>777</v>
      </c>
      <c r="F254" s="14" t="s">
        <v>778</v>
      </c>
      <c r="G254" s="13" t="n">
        <v>10.89</v>
      </c>
      <c r="H254" s="11" t="n">
        <f aca="false">SUM(G254*I254)</f>
        <v>794.97</v>
      </c>
      <c r="I254" s="16" t="n">
        <v>73</v>
      </c>
      <c r="J254" s="13" t="n">
        <v>10.89</v>
      </c>
      <c r="K254" s="14"/>
      <c r="L254" s="14"/>
      <c r="M254" s="14"/>
      <c r="N254" s="14"/>
      <c r="O254" s="14"/>
      <c r="P254" s="14"/>
      <c r="Q254" s="14"/>
      <c r="R254" s="14"/>
      <c r="S254" s="14"/>
      <c r="T254" s="14"/>
    </row>
    <row r="255" customFormat="false" ht="18.95" hidden="false" customHeight="true" outlineLevel="0" collapsed="false">
      <c r="A255" s="13" t="s">
        <v>779</v>
      </c>
      <c r="B255" s="14" t="s">
        <v>26</v>
      </c>
      <c r="C255" s="14" t="s">
        <v>27</v>
      </c>
      <c r="D255" s="15" t="s">
        <v>683</v>
      </c>
      <c r="E255" s="13" t="s">
        <v>780</v>
      </c>
      <c r="F255" s="14" t="s">
        <v>781</v>
      </c>
      <c r="G255" s="13" t="n">
        <v>3.4</v>
      </c>
      <c r="H255" s="11" t="n">
        <f aca="false">SUM(G255*I255)</f>
        <v>248.2</v>
      </c>
      <c r="I255" s="12" t="n">
        <v>73</v>
      </c>
      <c r="J255" s="13" t="n">
        <v>3.4</v>
      </c>
      <c r="K255" s="14"/>
      <c r="L255" s="14"/>
      <c r="M255" s="14"/>
      <c r="N255" s="14"/>
      <c r="O255" s="14"/>
      <c r="P255" s="14"/>
      <c r="Q255" s="14"/>
      <c r="R255" s="14"/>
      <c r="S255" s="14"/>
      <c r="T255" s="14"/>
    </row>
    <row r="256" customFormat="false" ht="18.95" hidden="false" customHeight="true" outlineLevel="0" collapsed="false">
      <c r="A256" s="13" t="s">
        <v>782</v>
      </c>
      <c r="B256" s="14" t="s">
        <v>26</v>
      </c>
      <c r="C256" s="14" t="s">
        <v>27</v>
      </c>
      <c r="D256" s="15" t="s">
        <v>683</v>
      </c>
      <c r="E256" s="13" t="s">
        <v>783</v>
      </c>
      <c r="F256" s="14" t="s">
        <v>784</v>
      </c>
      <c r="G256" s="13" t="n">
        <v>10.31</v>
      </c>
      <c r="H256" s="11" t="n">
        <f aca="false">SUM(G256*I256)</f>
        <v>752.63</v>
      </c>
      <c r="I256" s="16" t="n">
        <v>73</v>
      </c>
      <c r="J256" s="13" t="n">
        <v>10.31</v>
      </c>
      <c r="K256" s="14"/>
      <c r="L256" s="14"/>
      <c r="M256" s="14"/>
      <c r="N256" s="14"/>
      <c r="O256" s="14"/>
      <c r="P256" s="14"/>
      <c r="Q256" s="14"/>
      <c r="R256" s="14"/>
      <c r="S256" s="14"/>
      <c r="T256" s="14"/>
    </row>
    <row r="257" customFormat="false" ht="18.95" hidden="false" customHeight="true" outlineLevel="0" collapsed="false">
      <c r="A257" s="13" t="s">
        <v>785</v>
      </c>
      <c r="B257" s="14" t="s">
        <v>26</v>
      </c>
      <c r="C257" s="14" t="s">
        <v>27</v>
      </c>
      <c r="D257" s="15" t="s">
        <v>683</v>
      </c>
      <c r="E257" s="13" t="s">
        <v>786</v>
      </c>
      <c r="F257" s="14" t="s">
        <v>787</v>
      </c>
      <c r="G257" s="13" t="n">
        <v>3.87</v>
      </c>
      <c r="H257" s="11" t="n">
        <f aca="false">SUM(G257*I257)</f>
        <v>282.51</v>
      </c>
      <c r="I257" s="12" t="n">
        <v>73</v>
      </c>
      <c r="J257" s="13" t="n">
        <v>3.87</v>
      </c>
      <c r="K257" s="14"/>
      <c r="L257" s="14"/>
      <c r="M257" s="14"/>
      <c r="N257" s="14"/>
      <c r="O257" s="14"/>
      <c r="P257" s="14"/>
      <c r="Q257" s="14"/>
      <c r="R257" s="14"/>
      <c r="S257" s="14"/>
      <c r="T257" s="14"/>
    </row>
    <row r="258" customFormat="false" ht="18.95" hidden="false" customHeight="true" outlineLevel="0" collapsed="false">
      <c r="A258" s="13" t="s">
        <v>788</v>
      </c>
      <c r="B258" s="14" t="s">
        <v>26</v>
      </c>
      <c r="C258" s="14" t="s">
        <v>27</v>
      </c>
      <c r="D258" s="15" t="s">
        <v>683</v>
      </c>
      <c r="E258" s="13" t="s">
        <v>789</v>
      </c>
      <c r="F258" s="14" t="s">
        <v>790</v>
      </c>
      <c r="G258" s="13" t="n">
        <v>4.1</v>
      </c>
      <c r="H258" s="11" t="n">
        <f aca="false">SUM(G258*I258)</f>
        <v>299.3</v>
      </c>
      <c r="I258" s="16" t="n">
        <v>73</v>
      </c>
      <c r="J258" s="13" t="n">
        <v>4.1</v>
      </c>
      <c r="K258" s="14"/>
      <c r="L258" s="14"/>
      <c r="M258" s="14"/>
      <c r="N258" s="14"/>
      <c r="O258" s="14"/>
      <c r="P258" s="14"/>
      <c r="Q258" s="14"/>
      <c r="R258" s="14"/>
      <c r="S258" s="14"/>
      <c r="T258" s="14"/>
    </row>
    <row r="259" customFormat="false" ht="18.95" hidden="false" customHeight="true" outlineLevel="0" collapsed="false">
      <c r="A259" s="13" t="s">
        <v>791</v>
      </c>
      <c r="B259" s="14" t="s">
        <v>26</v>
      </c>
      <c r="C259" s="14" t="s">
        <v>27</v>
      </c>
      <c r="D259" s="15" t="s">
        <v>683</v>
      </c>
      <c r="E259" s="13" t="s">
        <v>792</v>
      </c>
      <c r="F259" s="14" t="s">
        <v>793</v>
      </c>
      <c r="G259" s="13" t="n">
        <v>9.61</v>
      </c>
      <c r="H259" s="11" t="n">
        <f aca="false">SUM(G259*I259)</f>
        <v>701.53</v>
      </c>
      <c r="I259" s="12" t="n">
        <v>73</v>
      </c>
      <c r="J259" s="13" t="n">
        <v>9.61</v>
      </c>
      <c r="K259" s="14"/>
      <c r="L259" s="14"/>
      <c r="M259" s="14"/>
      <c r="N259" s="14"/>
      <c r="O259" s="14"/>
      <c r="P259" s="14"/>
      <c r="Q259" s="14"/>
      <c r="R259" s="14"/>
      <c r="S259" s="14"/>
      <c r="T259" s="14"/>
    </row>
    <row r="260" customFormat="false" ht="18.95" hidden="false" customHeight="true" outlineLevel="0" collapsed="false">
      <c r="A260" s="13" t="s">
        <v>794</v>
      </c>
      <c r="B260" s="14" t="s">
        <v>26</v>
      </c>
      <c r="C260" s="14" t="s">
        <v>27</v>
      </c>
      <c r="D260" s="15" t="s">
        <v>683</v>
      </c>
      <c r="E260" s="13" t="s">
        <v>795</v>
      </c>
      <c r="F260" s="14" t="s">
        <v>796</v>
      </c>
      <c r="G260" s="13" t="n">
        <v>4.65</v>
      </c>
      <c r="H260" s="11" t="n">
        <f aca="false">SUM(G260*I260)</f>
        <v>339.45</v>
      </c>
      <c r="I260" s="16" t="n">
        <v>73</v>
      </c>
      <c r="J260" s="13" t="n">
        <v>4.65</v>
      </c>
      <c r="K260" s="14"/>
      <c r="L260" s="14"/>
      <c r="M260" s="14"/>
      <c r="N260" s="14"/>
      <c r="O260" s="14"/>
      <c r="P260" s="14"/>
      <c r="Q260" s="14"/>
      <c r="R260" s="14"/>
      <c r="S260" s="14"/>
      <c r="T260" s="14"/>
    </row>
    <row r="261" customFormat="false" ht="18.95" hidden="false" customHeight="true" outlineLevel="0" collapsed="false">
      <c r="A261" s="13" t="s">
        <v>797</v>
      </c>
      <c r="B261" s="14" t="s">
        <v>26</v>
      </c>
      <c r="C261" s="14" t="s">
        <v>27</v>
      </c>
      <c r="D261" s="15" t="s">
        <v>683</v>
      </c>
      <c r="E261" s="13" t="s">
        <v>798</v>
      </c>
      <c r="F261" s="14" t="s">
        <v>799</v>
      </c>
      <c r="G261" s="13" t="n">
        <v>5.48</v>
      </c>
      <c r="H261" s="11" t="n">
        <f aca="false">SUM(G261*I261)</f>
        <v>400.04</v>
      </c>
      <c r="I261" s="12" t="n">
        <v>73</v>
      </c>
      <c r="J261" s="13" t="n">
        <v>5.48</v>
      </c>
      <c r="K261" s="14"/>
      <c r="L261" s="14"/>
      <c r="M261" s="14"/>
      <c r="N261" s="14"/>
      <c r="O261" s="14"/>
      <c r="P261" s="14"/>
      <c r="Q261" s="14"/>
      <c r="R261" s="14"/>
      <c r="S261" s="14"/>
      <c r="T261" s="14"/>
    </row>
    <row r="262" customFormat="false" ht="18.95" hidden="false" customHeight="true" outlineLevel="0" collapsed="false">
      <c r="A262" s="13" t="s">
        <v>800</v>
      </c>
      <c r="B262" s="14" t="s">
        <v>26</v>
      </c>
      <c r="C262" s="14" t="s">
        <v>27</v>
      </c>
      <c r="D262" s="15" t="s">
        <v>683</v>
      </c>
      <c r="E262" s="13" t="s">
        <v>801</v>
      </c>
      <c r="F262" s="14" t="s">
        <v>802</v>
      </c>
      <c r="G262" s="13" t="n">
        <v>5.71</v>
      </c>
      <c r="H262" s="11" t="n">
        <f aca="false">SUM(G262*I262)</f>
        <v>416.83</v>
      </c>
      <c r="I262" s="16" t="n">
        <v>73</v>
      </c>
      <c r="J262" s="13" t="n">
        <v>5.71</v>
      </c>
      <c r="K262" s="14"/>
      <c r="L262" s="14"/>
      <c r="M262" s="14"/>
      <c r="N262" s="14"/>
      <c r="O262" s="14"/>
      <c r="P262" s="14"/>
      <c r="Q262" s="14"/>
      <c r="R262" s="14"/>
      <c r="S262" s="14"/>
      <c r="T262" s="14"/>
    </row>
    <row r="263" customFormat="false" ht="18.95" hidden="false" customHeight="true" outlineLevel="0" collapsed="false">
      <c r="A263" s="13" t="s">
        <v>803</v>
      </c>
      <c r="B263" s="14" t="s">
        <v>26</v>
      </c>
      <c r="C263" s="14" t="s">
        <v>27</v>
      </c>
      <c r="D263" s="15" t="s">
        <v>683</v>
      </c>
      <c r="E263" s="13" t="s">
        <v>804</v>
      </c>
      <c r="F263" s="14" t="s">
        <v>805</v>
      </c>
      <c r="G263" s="13" t="n">
        <v>7.52</v>
      </c>
      <c r="H263" s="11" t="n">
        <f aca="false">SUM(G263*I263)</f>
        <v>548.96</v>
      </c>
      <c r="I263" s="12" t="n">
        <v>73</v>
      </c>
      <c r="J263" s="13" t="n">
        <v>7.52</v>
      </c>
      <c r="K263" s="14"/>
      <c r="L263" s="14"/>
      <c r="M263" s="14"/>
      <c r="N263" s="14"/>
      <c r="O263" s="14"/>
      <c r="P263" s="14"/>
      <c r="Q263" s="14"/>
      <c r="R263" s="14"/>
      <c r="S263" s="14"/>
      <c r="T263" s="14"/>
    </row>
    <row r="264" customFormat="false" ht="18.95" hidden="false" customHeight="true" outlineLevel="0" collapsed="false">
      <c r="A264" s="13" t="s">
        <v>806</v>
      </c>
      <c r="B264" s="14" t="s">
        <v>26</v>
      </c>
      <c r="C264" s="14" t="s">
        <v>27</v>
      </c>
      <c r="D264" s="15" t="s">
        <v>683</v>
      </c>
      <c r="E264" s="13" t="s">
        <v>807</v>
      </c>
      <c r="F264" s="14" t="s">
        <v>808</v>
      </c>
      <c r="G264" s="13" t="n">
        <v>7.88</v>
      </c>
      <c r="H264" s="11" t="n">
        <f aca="false">SUM(G264*I264)</f>
        <v>575.24</v>
      </c>
      <c r="I264" s="16" t="n">
        <v>73</v>
      </c>
      <c r="J264" s="13" t="n">
        <v>7.88</v>
      </c>
      <c r="K264" s="14"/>
      <c r="L264" s="14"/>
      <c r="M264" s="14"/>
      <c r="N264" s="14"/>
      <c r="O264" s="14"/>
      <c r="P264" s="14"/>
      <c r="Q264" s="14"/>
      <c r="R264" s="14"/>
      <c r="S264" s="14"/>
      <c r="T264" s="14"/>
    </row>
    <row r="265" customFormat="false" ht="18.95" hidden="false" customHeight="true" outlineLevel="0" collapsed="false">
      <c r="A265" s="13" t="s">
        <v>809</v>
      </c>
      <c r="B265" s="14" t="s">
        <v>26</v>
      </c>
      <c r="C265" s="14" t="s">
        <v>27</v>
      </c>
      <c r="D265" s="15" t="s">
        <v>683</v>
      </c>
      <c r="E265" s="13" t="s">
        <v>810</v>
      </c>
      <c r="F265" s="14" t="s">
        <v>811</v>
      </c>
      <c r="G265" s="13" t="n">
        <v>11.2</v>
      </c>
      <c r="H265" s="11" t="n">
        <f aca="false">SUM(G265*I265)</f>
        <v>817.6</v>
      </c>
      <c r="I265" s="12" t="n">
        <v>73</v>
      </c>
      <c r="J265" s="13" t="n">
        <v>11.2</v>
      </c>
      <c r="K265" s="14"/>
      <c r="L265" s="14"/>
      <c r="M265" s="14"/>
      <c r="N265" s="14"/>
      <c r="O265" s="14"/>
      <c r="P265" s="14"/>
      <c r="Q265" s="14"/>
      <c r="R265" s="14"/>
      <c r="S265" s="14"/>
      <c r="T265" s="14"/>
    </row>
    <row r="266" customFormat="false" ht="18.95" hidden="false" customHeight="true" outlineLevel="0" collapsed="false">
      <c r="A266" s="13" t="s">
        <v>812</v>
      </c>
      <c r="B266" s="14" t="s">
        <v>26</v>
      </c>
      <c r="C266" s="14" t="s">
        <v>27</v>
      </c>
      <c r="D266" s="15" t="s">
        <v>683</v>
      </c>
      <c r="E266" s="13" t="s">
        <v>813</v>
      </c>
      <c r="F266" s="14" t="s">
        <v>814</v>
      </c>
      <c r="G266" s="13" t="n">
        <v>17.11</v>
      </c>
      <c r="H266" s="11" t="n">
        <f aca="false">SUM(G266*I266)</f>
        <v>1249.03</v>
      </c>
      <c r="I266" s="16" t="n">
        <v>73</v>
      </c>
      <c r="J266" s="13" t="n">
        <v>17.11</v>
      </c>
      <c r="K266" s="14"/>
      <c r="L266" s="14"/>
      <c r="M266" s="14"/>
      <c r="N266" s="14"/>
      <c r="O266" s="14"/>
      <c r="P266" s="14"/>
      <c r="Q266" s="14"/>
      <c r="R266" s="14"/>
      <c r="S266" s="14"/>
      <c r="T266" s="14"/>
    </row>
    <row r="267" customFormat="false" ht="18.95" hidden="false" customHeight="true" outlineLevel="0" collapsed="false">
      <c r="A267" s="13" t="s">
        <v>815</v>
      </c>
      <c r="B267" s="14" t="s">
        <v>26</v>
      </c>
      <c r="C267" s="14" t="s">
        <v>27</v>
      </c>
      <c r="D267" s="15" t="s">
        <v>683</v>
      </c>
      <c r="E267" s="13" t="s">
        <v>816</v>
      </c>
      <c r="F267" s="14" t="s">
        <v>817</v>
      </c>
      <c r="G267" s="13" t="n">
        <v>9.17</v>
      </c>
      <c r="H267" s="11" t="n">
        <f aca="false">SUM(G267*I267)</f>
        <v>669.41</v>
      </c>
      <c r="I267" s="12" t="n">
        <v>73</v>
      </c>
      <c r="J267" s="13" t="n">
        <v>9.17</v>
      </c>
      <c r="K267" s="14"/>
      <c r="L267" s="14"/>
      <c r="M267" s="14"/>
      <c r="N267" s="14"/>
      <c r="O267" s="14"/>
      <c r="P267" s="14"/>
      <c r="Q267" s="14"/>
      <c r="R267" s="14"/>
      <c r="S267" s="14"/>
      <c r="T267" s="14"/>
    </row>
    <row r="268" customFormat="false" ht="18.95" hidden="false" customHeight="true" outlineLevel="0" collapsed="false">
      <c r="A268" s="13" t="s">
        <v>818</v>
      </c>
      <c r="B268" s="14" t="s">
        <v>26</v>
      </c>
      <c r="C268" s="14" t="s">
        <v>27</v>
      </c>
      <c r="D268" s="15" t="s">
        <v>683</v>
      </c>
      <c r="E268" s="13" t="s">
        <v>819</v>
      </c>
      <c r="F268" s="14" t="s">
        <v>820</v>
      </c>
      <c r="G268" s="13" t="n">
        <v>16.65</v>
      </c>
      <c r="H268" s="11" t="n">
        <f aca="false">SUM(G268*I268)</f>
        <v>1215.45</v>
      </c>
      <c r="I268" s="16" t="n">
        <v>73</v>
      </c>
      <c r="J268" s="13" t="n">
        <v>16.65</v>
      </c>
      <c r="K268" s="14"/>
      <c r="L268" s="14"/>
      <c r="M268" s="14"/>
      <c r="N268" s="14"/>
      <c r="O268" s="14"/>
      <c r="P268" s="14"/>
      <c r="Q268" s="14"/>
      <c r="R268" s="14"/>
      <c r="S268" s="14"/>
      <c r="T268" s="14"/>
    </row>
    <row r="269" customFormat="false" ht="18.95" hidden="false" customHeight="true" outlineLevel="0" collapsed="false">
      <c r="A269" s="13" t="s">
        <v>821</v>
      </c>
      <c r="B269" s="14" t="s">
        <v>26</v>
      </c>
      <c r="C269" s="14" t="s">
        <v>27</v>
      </c>
      <c r="D269" s="15" t="s">
        <v>683</v>
      </c>
      <c r="E269" s="13" t="s">
        <v>822</v>
      </c>
      <c r="F269" s="14" t="s">
        <v>823</v>
      </c>
      <c r="G269" s="13" t="n">
        <v>12.61</v>
      </c>
      <c r="H269" s="11" t="n">
        <f aca="false">SUM(G269*I269)</f>
        <v>920.53</v>
      </c>
      <c r="I269" s="12" t="n">
        <v>73</v>
      </c>
      <c r="J269" s="13" t="n">
        <v>12.61</v>
      </c>
      <c r="K269" s="14"/>
      <c r="L269" s="14"/>
      <c r="M269" s="14"/>
      <c r="N269" s="14"/>
      <c r="O269" s="14"/>
      <c r="P269" s="14"/>
      <c r="Q269" s="14"/>
      <c r="R269" s="14"/>
      <c r="S269" s="14"/>
      <c r="T269" s="14"/>
    </row>
    <row r="270" customFormat="false" ht="18.95" hidden="false" customHeight="true" outlineLevel="0" collapsed="false">
      <c r="A270" s="13" t="s">
        <v>824</v>
      </c>
      <c r="B270" s="14" t="s">
        <v>26</v>
      </c>
      <c r="C270" s="14" t="s">
        <v>27</v>
      </c>
      <c r="D270" s="15" t="s">
        <v>683</v>
      </c>
      <c r="E270" s="13" t="s">
        <v>825</v>
      </c>
      <c r="F270" s="14" t="s">
        <v>826</v>
      </c>
      <c r="G270" s="13" t="n">
        <v>16.51</v>
      </c>
      <c r="H270" s="11" t="n">
        <f aca="false">SUM(G270*I270)</f>
        <v>1205.23</v>
      </c>
      <c r="I270" s="16" t="n">
        <v>73</v>
      </c>
      <c r="J270" s="13" t="n">
        <v>16.51</v>
      </c>
      <c r="K270" s="14"/>
      <c r="L270" s="14"/>
      <c r="M270" s="14"/>
      <c r="N270" s="14"/>
      <c r="O270" s="14"/>
      <c r="P270" s="14"/>
      <c r="Q270" s="14"/>
      <c r="R270" s="14"/>
      <c r="S270" s="14"/>
      <c r="T270" s="14"/>
    </row>
    <row r="271" customFormat="false" ht="18.95" hidden="false" customHeight="true" outlineLevel="0" collapsed="false">
      <c r="A271" s="13" t="s">
        <v>827</v>
      </c>
      <c r="B271" s="14" t="s">
        <v>26</v>
      </c>
      <c r="C271" s="14" t="s">
        <v>27</v>
      </c>
      <c r="D271" s="15" t="s">
        <v>683</v>
      </c>
      <c r="E271" s="13" t="s">
        <v>828</v>
      </c>
      <c r="F271" s="14" t="s">
        <v>829</v>
      </c>
      <c r="G271" s="13" t="n">
        <v>16.23</v>
      </c>
      <c r="H271" s="11" t="n">
        <f aca="false">SUM(G271*I271)</f>
        <v>1184.79</v>
      </c>
      <c r="I271" s="12" t="n">
        <v>73</v>
      </c>
      <c r="J271" s="13" t="n">
        <v>16.23</v>
      </c>
      <c r="K271" s="14"/>
      <c r="L271" s="14"/>
      <c r="M271" s="14"/>
      <c r="N271" s="14"/>
      <c r="O271" s="14"/>
      <c r="P271" s="14"/>
      <c r="Q271" s="14"/>
      <c r="R271" s="14"/>
      <c r="S271" s="14"/>
      <c r="T271" s="14"/>
    </row>
    <row r="272" customFormat="false" ht="18.95" hidden="false" customHeight="true" outlineLevel="0" collapsed="false">
      <c r="A272" s="13" t="s">
        <v>830</v>
      </c>
      <c r="B272" s="14" t="s">
        <v>26</v>
      </c>
      <c r="C272" s="14" t="s">
        <v>27</v>
      </c>
      <c r="D272" s="15" t="s">
        <v>683</v>
      </c>
      <c r="E272" s="13" t="s">
        <v>831</v>
      </c>
      <c r="F272" s="14" t="s">
        <v>832</v>
      </c>
      <c r="G272" s="13" t="n">
        <v>15.62</v>
      </c>
      <c r="H272" s="11" t="n">
        <f aca="false">SUM(G272*I272)</f>
        <v>1140.26</v>
      </c>
      <c r="I272" s="16" t="n">
        <v>73</v>
      </c>
      <c r="J272" s="13" t="n">
        <v>15.62</v>
      </c>
      <c r="K272" s="14"/>
      <c r="L272" s="14"/>
      <c r="M272" s="14"/>
      <c r="N272" s="14"/>
      <c r="O272" s="14"/>
      <c r="P272" s="14"/>
      <c r="Q272" s="14"/>
      <c r="R272" s="14"/>
      <c r="S272" s="14"/>
      <c r="T272" s="14"/>
    </row>
    <row r="273" customFormat="false" ht="18.95" hidden="false" customHeight="true" outlineLevel="0" collapsed="false">
      <c r="A273" s="13" t="s">
        <v>833</v>
      </c>
      <c r="B273" s="14" t="s">
        <v>26</v>
      </c>
      <c r="C273" s="14" t="s">
        <v>27</v>
      </c>
      <c r="D273" s="15" t="s">
        <v>683</v>
      </c>
      <c r="E273" s="13" t="s">
        <v>834</v>
      </c>
      <c r="F273" s="14" t="s">
        <v>835</v>
      </c>
      <c r="G273" s="13" t="n">
        <v>13.44</v>
      </c>
      <c r="H273" s="11" t="n">
        <f aca="false">SUM(G273*I273)</f>
        <v>981.12</v>
      </c>
      <c r="I273" s="12" t="n">
        <v>73</v>
      </c>
      <c r="J273" s="13" t="n">
        <v>13.44</v>
      </c>
      <c r="K273" s="14"/>
      <c r="L273" s="14"/>
      <c r="M273" s="14"/>
      <c r="N273" s="14"/>
      <c r="O273" s="14"/>
      <c r="P273" s="14"/>
      <c r="Q273" s="14"/>
      <c r="R273" s="14"/>
      <c r="S273" s="14"/>
      <c r="T273" s="14"/>
    </row>
    <row r="274" customFormat="false" ht="18.95" hidden="false" customHeight="true" outlineLevel="0" collapsed="false">
      <c r="A274" s="13" t="s">
        <v>836</v>
      </c>
      <c r="B274" s="14" t="s">
        <v>26</v>
      </c>
      <c r="C274" s="14" t="s">
        <v>27</v>
      </c>
      <c r="D274" s="15" t="s">
        <v>683</v>
      </c>
      <c r="E274" s="13" t="s">
        <v>837</v>
      </c>
      <c r="F274" s="14" t="s">
        <v>838</v>
      </c>
      <c r="G274" s="13" t="n">
        <v>10.8</v>
      </c>
      <c r="H274" s="11" t="n">
        <f aca="false">SUM(G274*I274)</f>
        <v>788.4</v>
      </c>
      <c r="I274" s="16" t="n">
        <v>73</v>
      </c>
      <c r="J274" s="13" t="n">
        <v>10.8</v>
      </c>
      <c r="K274" s="14"/>
      <c r="L274" s="14"/>
      <c r="M274" s="14"/>
      <c r="N274" s="14"/>
      <c r="O274" s="14"/>
      <c r="P274" s="14"/>
      <c r="Q274" s="14"/>
      <c r="R274" s="14"/>
      <c r="S274" s="14"/>
      <c r="T274" s="14"/>
    </row>
    <row r="275" customFormat="false" ht="18.95" hidden="false" customHeight="true" outlineLevel="0" collapsed="false">
      <c r="A275" s="13" t="s">
        <v>839</v>
      </c>
      <c r="B275" s="14" t="s">
        <v>26</v>
      </c>
      <c r="C275" s="14" t="s">
        <v>27</v>
      </c>
      <c r="D275" s="15" t="s">
        <v>683</v>
      </c>
      <c r="E275" s="13" t="s">
        <v>840</v>
      </c>
      <c r="F275" s="14" t="s">
        <v>841</v>
      </c>
      <c r="G275" s="13" t="n">
        <v>13.43</v>
      </c>
      <c r="H275" s="11" t="n">
        <f aca="false">SUM(G275*I275)</f>
        <v>980.39</v>
      </c>
      <c r="I275" s="12" t="n">
        <v>73</v>
      </c>
      <c r="J275" s="13" t="n">
        <v>13.43</v>
      </c>
      <c r="K275" s="14"/>
      <c r="L275" s="14"/>
      <c r="M275" s="14"/>
      <c r="N275" s="14"/>
      <c r="O275" s="14"/>
      <c r="P275" s="14"/>
      <c r="Q275" s="14"/>
      <c r="R275" s="14"/>
      <c r="S275" s="14"/>
      <c r="T275" s="14"/>
    </row>
    <row r="276" customFormat="false" ht="18.95" hidden="false" customHeight="true" outlineLevel="0" collapsed="false">
      <c r="A276" s="13" t="s">
        <v>842</v>
      </c>
      <c r="B276" s="14" t="s">
        <v>26</v>
      </c>
      <c r="C276" s="14" t="s">
        <v>27</v>
      </c>
      <c r="D276" s="15" t="s">
        <v>683</v>
      </c>
      <c r="E276" s="13" t="s">
        <v>843</v>
      </c>
      <c r="F276" s="14" t="s">
        <v>844</v>
      </c>
      <c r="G276" s="13" t="n">
        <v>3.64</v>
      </c>
      <c r="H276" s="11" t="n">
        <f aca="false">SUM(G276*I276)</f>
        <v>265.72</v>
      </c>
      <c r="I276" s="16" t="n">
        <v>73</v>
      </c>
      <c r="J276" s="13" t="n">
        <v>3.64</v>
      </c>
      <c r="K276" s="14"/>
      <c r="L276" s="14"/>
      <c r="M276" s="14"/>
      <c r="N276" s="14"/>
      <c r="O276" s="14"/>
      <c r="P276" s="14"/>
      <c r="Q276" s="14"/>
      <c r="R276" s="14"/>
      <c r="S276" s="14"/>
      <c r="T276" s="14"/>
    </row>
    <row r="277" customFormat="false" ht="18.95" hidden="false" customHeight="true" outlineLevel="0" collapsed="false">
      <c r="A277" s="13" t="s">
        <v>845</v>
      </c>
      <c r="B277" s="14" t="s">
        <v>26</v>
      </c>
      <c r="C277" s="14" t="s">
        <v>27</v>
      </c>
      <c r="D277" s="15" t="s">
        <v>683</v>
      </c>
      <c r="E277" s="13" t="s">
        <v>846</v>
      </c>
      <c r="F277" s="14" t="s">
        <v>847</v>
      </c>
      <c r="G277" s="13" t="n">
        <v>10.71</v>
      </c>
      <c r="H277" s="11" t="n">
        <f aca="false">SUM(G277*I277)</f>
        <v>781.83</v>
      </c>
      <c r="I277" s="12" t="n">
        <v>73</v>
      </c>
      <c r="J277" s="13" t="n">
        <v>10.71</v>
      </c>
      <c r="K277" s="14"/>
      <c r="L277" s="14"/>
      <c r="M277" s="14"/>
      <c r="N277" s="14"/>
      <c r="O277" s="14"/>
      <c r="P277" s="14"/>
      <c r="Q277" s="14"/>
      <c r="R277" s="14"/>
      <c r="S277" s="14"/>
      <c r="T277" s="14"/>
    </row>
    <row r="278" customFormat="false" ht="18.95" hidden="false" customHeight="true" outlineLevel="0" collapsed="false">
      <c r="A278" s="13" t="s">
        <v>848</v>
      </c>
      <c r="B278" s="14" t="s">
        <v>26</v>
      </c>
      <c r="C278" s="14" t="s">
        <v>27</v>
      </c>
      <c r="D278" s="15" t="s">
        <v>683</v>
      </c>
      <c r="E278" s="13" t="s">
        <v>849</v>
      </c>
      <c r="F278" s="14" t="s">
        <v>850</v>
      </c>
      <c r="G278" s="13" t="n">
        <v>13.4</v>
      </c>
      <c r="H278" s="11" t="n">
        <f aca="false">SUM(G278*I278)</f>
        <v>978.2</v>
      </c>
      <c r="I278" s="16" t="n">
        <v>73</v>
      </c>
      <c r="J278" s="13" t="n">
        <v>13.4</v>
      </c>
      <c r="K278" s="14"/>
      <c r="L278" s="14"/>
      <c r="M278" s="14"/>
      <c r="N278" s="14"/>
      <c r="O278" s="14"/>
      <c r="P278" s="14"/>
      <c r="Q278" s="14"/>
      <c r="R278" s="14"/>
      <c r="S278" s="14"/>
      <c r="T278" s="14"/>
    </row>
    <row r="279" customFormat="false" ht="18.95" hidden="false" customHeight="true" outlineLevel="0" collapsed="false">
      <c r="A279" s="13" t="s">
        <v>851</v>
      </c>
      <c r="B279" s="14" t="s">
        <v>26</v>
      </c>
      <c r="C279" s="14" t="s">
        <v>27</v>
      </c>
      <c r="D279" s="15" t="s">
        <v>683</v>
      </c>
      <c r="E279" s="13" t="s">
        <v>852</v>
      </c>
      <c r="F279" s="14" t="s">
        <v>853</v>
      </c>
      <c r="G279" s="13" t="n">
        <v>8.93</v>
      </c>
      <c r="H279" s="11" t="n">
        <f aca="false">SUM(G279*I279)</f>
        <v>651.89</v>
      </c>
      <c r="I279" s="12" t="n">
        <v>73</v>
      </c>
      <c r="J279" s="13" t="n">
        <v>8.93</v>
      </c>
      <c r="K279" s="14"/>
      <c r="L279" s="14"/>
      <c r="M279" s="14"/>
      <c r="N279" s="14"/>
      <c r="O279" s="14"/>
      <c r="P279" s="14"/>
      <c r="Q279" s="14"/>
      <c r="R279" s="14"/>
      <c r="S279" s="14"/>
      <c r="T279" s="14"/>
    </row>
    <row r="280" customFormat="false" ht="18.95" hidden="false" customHeight="true" outlineLevel="0" collapsed="false">
      <c r="A280" s="13" t="s">
        <v>854</v>
      </c>
      <c r="B280" s="14" t="s">
        <v>26</v>
      </c>
      <c r="C280" s="14" t="s">
        <v>27</v>
      </c>
      <c r="D280" s="15" t="s">
        <v>683</v>
      </c>
      <c r="E280" s="13" t="s">
        <v>855</v>
      </c>
      <c r="F280" s="14" t="s">
        <v>856</v>
      </c>
      <c r="G280" s="13" t="n">
        <v>1.11</v>
      </c>
      <c r="H280" s="11" t="n">
        <f aca="false">SUM(G280*I280)</f>
        <v>81.03</v>
      </c>
      <c r="I280" s="16" t="n">
        <v>73</v>
      </c>
      <c r="J280" s="13" t="n">
        <v>1.11</v>
      </c>
      <c r="K280" s="14"/>
      <c r="L280" s="14"/>
      <c r="M280" s="14"/>
      <c r="N280" s="14"/>
      <c r="O280" s="14"/>
      <c r="P280" s="14"/>
      <c r="Q280" s="14"/>
      <c r="R280" s="14"/>
      <c r="S280" s="14"/>
      <c r="T280" s="14"/>
    </row>
    <row r="281" customFormat="false" ht="18.95" hidden="false" customHeight="true" outlineLevel="0" collapsed="false">
      <c r="A281" s="13" t="s">
        <v>857</v>
      </c>
      <c r="B281" s="14" t="s">
        <v>26</v>
      </c>
      <c r="C281" s="14" t="s">
        <v>27</v>
      </c>
      <c r="D281" s="15" t="s">
        <v>683</v>
      </c>
      <c r="E281" s="13" t="s">
        <v>858</v>
      </c>
      <c r="F281" s="14" t="s">
        <v>859</v>
      </c>
      <c r="G281" s="13" t="n">
        <v>10.76</v>
      </c>
      <c r="H281" s="11" t="n">
        <f aca="false">SUM(G281*I281)</f>
        <v>785.48</v>
      </c>
      <c r="I281" s="12" t="n">
        <v>73</v>
      </c>
      <c r="J281" s="13" t="n">
        <v>10.76</v>
      </c>
      <c r="K281" s="14"/>
      <c r="L281" s="14"/>
      <c r="M281" s="14"/>
      <c r="N281" s="14"/>
      <c r="O281" s="14"/>
      <c r="P281" s="14"/>
      <c r="Q281" s="14"/>
      <c r="R281" s="14"/>
      <c r="S281" s="14"/>
      <c r="T281" s="14"/>
    </row>
    <row r="282" customFormat="false" ht="18.95" hidden="false" customHeight="true" outlineLevel="0" collapsed="false">
      <c r="A282" s="13" t="s">
        <v>860</v>
      </c>
      <c r="B282" s="14" t="s">
        <v>26</v>
      </c>
      <c r="C282" s="14" t="s">
        <v>27</v>
      </c>
      <c r="D282" s="15" t="s">
        <v>683</v>
      </c>
      <c r="E282" s="13" t="s">
        <v>861</v>
      </c>
      <c r="F282" s="14" t="s">
        <v>862</v>
      </c>
      <c r="G282" s="13" t="n">
        <v>16.91</v>
      </c>
      <c r="H282" s="11" t="n">
        <f aca="false">SUM(G282*I282)</f>
        <v>1234.43</v>
      </c>
      <c r="I282" s="16" t="n">
        <v>73</v>
      </c>
      <c r="J282" s="13" t="n">
        <v>16.91</v>
      </c>
      <c r="K282" s="14"/>
      <c r="L282" s="14"/>
      <c r="M282" s="14"/>
      <c r="N282" s="14"/>
      <c r="O282" s="14"/>
      <c r="P282" s="14"/>
      <c r="Q282" s="14"/>
      <c r="R282" s="14"/>
      <c r="S282" s="14"/>
      <c r="T282" s="14"/>
    </row>
    <row r="283" customFormat="false" ht="18.95" hidden="false" customHeight="true" outlineLevel="0" collapsed="false">
      <c r="A283" s="13" t="s">
        <v>863</v>
      </c>
      <c r="B283" s="14" t="s">
        <v>26</v>
      </c>
      <c r="C283" s="14" t="s">
        <v>27</v>
      </c>
      <c r="D283" s="15" t="s">
        <v>683</v>
      </c>
      <c r="E283" s="13" t="s">
        <v>864</v>
      </c>
      <c r="F283" s="14" t="s">
        <v>865</v>
      </c>
      <c r="G283" s="13" t="n">
        <v>11.88</v>
      </c>
      <c r="H283" s="11" t="n">
        <f aca="false">SUM(G283*I283)</f>
        <v>867.24</v>
      </c>
      <c r="I283" s="12" t="n">
        <v>73</v>
      </c>
      <c r="J283" s="13" t="n">
        <v>11.88</v>
      </c>
      <c r="K283" s="14"/>
      <c r="L283" s="14"/>
      <c r="M283" s="14"/>
      <c r="N283" s="14"/>
      <c r="O283" s="14"/>
      <c r="P283" s="14"/>
      <c r="Q283" s="14"/>
      <c r="R283" s="14"/>
      <c r="S283" s="14"/>
      <c r="T283" s="14"/>
    </row>
    <row r="284" customFormat="false" ht="18.95" hidden="false" customHeight="true" outlineLevel="0" collapsed="false">
      <c r="A284" s="13" t="s">
        <v>866</v>
      </c>
      <c r="B284" s="14" t="s">
        <v>26</v>
      </c>
      <c r="C284" s="14" t="s">
        <v>27</v>
      </c>
      <c r="D284" s="15" t="s">
        <v>683</v>
      </c>
      <c r="E284" s="13" t="s">
        <v>867</v>
      </c>
      <c r="F284" s="14" t="s">
        <v>868</v>
      </c>
      <c r="G284" s="13" t="n">
        <v>3.09</v>
      </c>
      <c r="H284" s="11" t="n">
        <f aca="false">SUM(G284*I284)</f>
        <v>225.57</v>
      </c>
      <c r="I284" s="16" t="n">
        <v>73</v>
      </c>
      <c r="J284" s="13" t="n">
        <v>3.09</v>
      </c>
      <c r="K284" s="14"/>
      <c r="L284" s="14"/>
      <c r="M284" s="14"/>
      <c r="N284" s="14"/>
      <c r="O284" s="14"/>
      <c r="P284" s="14"/>
      <c r="Q284" s="14"/>
      <c r="R284" s="14"/>
      <c r="S284" s="14"/>
      <c r="T284" s="14"/>
    </row>
    <row r="285" customFormat="false" ht="18.95" hidden="false" customHeight="true" outlineLevel="0" collapsed="false">
      <c r="A285" s="13" t="s">
        <v>869</v>
      </c>
      <c r="B285" s="14" t="s">
        <v>26</v>
      </c>
      <c r="C285" s="14" t="s">
        <v>27</v>
      </c>
      <c r="D285" s="15" t="s">
        <v>683</v>
      </c>
      <c r="E285" s="13" t="s">
        <v>870</v>
      </c>
      <c r="F285" s="14" t="s">
        <v>871</v>
      </c>
      <c r="G285" s="13" t="n">
        <v>20.68</v>
      </c>
      <c r="H285" s="11" t="n">
        <f aca="false">SUM(G285*I285)</f>
        <v>1509.64</v>
      </c>
      <c r="I285" s="12" t="n">
        <v>73</v>
      </c>
      <c r="J285" s="13" t="n">
        <v>20.68</v>
      </c>
      <c r="K285" s="14"/>
      <c r="L285" s="14"/>
      <c r="M285" s="14"/>
      <c r="N285" s="14"/>
      <c r="O285" s="14"/>
      <c r="P285" s="14"/>
      <c r="Q285" s="14"/>
      <c r="R285" s="14"/>
      <c r="S285" s="14"/>
      <c r="T285" s="14"/>
    </row>
    <row r="286" customFormat="false" ht="18.95" hidden="false" customHeight="true" outlineLevel="0" collapsed="false">
      <c r="A286" s="13" t="s">
        <v>872</v>
      </c>
      <c r="B286" s="14" t="s">
        <v>26</v>
      </c>
      <c r="C286" s="14" t="s">
        <v>27</v>
      </c>
      <c r="D286" s="15" t="s">
        <v>683</v>
      </c>
      <c r="E286" s="13" t="s">
        <v>873</v>
      </c>
      <c r="F286" s="14" t="s">
        <v>874</v>
      </c>
      <c r="G286" s="13" t="n">
        <v>6.04</v>
      </c>
      <c r="H286" s="11" t="n">
        <f aca="false">SUM(G286*I286)</f>
        <v>440.92</v>
      </c>
      <c r="I286" s="16" t="n">
        <v>73</v>
      </c>
      <c r="J286" s="13" t="n">
        <v>6.04</v>
      </c>
      <c r="K286" s="14"/>
      <c r="L286" s="14"/>
      <c r="M286" s="14"/>
      <c r="N286" s="14"/>
      <c r="O286" s="14"/>
      <c r="P286" s="14"/>
      <c r="Q286" s="14"/>
      <c r="R286" s="14"/>
      <c r="S286" s="14"/>
      <c r="T286" s="14"/>
    </row>
    <row r="287" customFormat="false" ht="18.95" hidden="false" customHeight="true" outlineLevel="0" collapsed="false">
      <c r="A287" s="13" t="s">
        <v>875</v>
      </c>
      <c r="B287" s="14" t="s">
        <v>26</v>
      </c>
      <c r="C287" s="14" t="s">
        <v>27</v>
      </c>
      <c r="D287" s="15" t="s">
        <v>683</v>
      </c>
      <c r="E287" s="13" t="s">
        <v>876</v>
      </c>
      <c r="F287" s="14" t="s">
        <v>877</v>
      </c>
      <c r="G287" s="13" t="n">
        <v>12</v>
      </c>
      <c r="H287" s="11" t="n">
        <f aca="false">SUM(G287*I287)</f>
        <v>876</v>
      </c>
      <c r="I287" s="12" t="n">
        <v>73</v>
      </c>
      <c r="J287" s="13" t="n">
        <v>12</v>
      </c>
      <c r="K287" s="14"/>
      <c r="L287" s="14"/>
      <c r="M287" s="14"/>
      <c r="N287" s="14"/>
      <c r="O287" s="14"/>
      <c r="P287" s="14"/>
      <c r="Q287" s="14"/>
      <c r="R287" s="14"/>
      <c r="S287" s="14"/>
      <c r="T287" s="14"/>
    </row>
    <row r="288" customFormat="false" ht="18.95" hidden="false" customHeight="true" outlineLevel="0" collapsed="false">
      <c r="A288" s="13" t="s">
        <v>878</v>
      </c>
      <c r="B288" s="14" t="s">
        <v>26</v>
      </c>
      <c r="C288" s="14" t="s">
        <v>27</v>
      </c>
      <c r="D288" s="15" t="s">
        <v>683</v>
      </c>
      <c r="E288" s="13" t="s">
        <v>879</v>
      </c>
      <c r="F288" s="14" t="s">
        <v>880</v>
      </c>
      <c r="G288" s="13" t="n">
        <v>21.6</v>
      </c>
      <c r="H288" s="11" t="n">
        <f aca="false">SUM(G288*I288)</f>
        <v>1576.8</v>
      </c>
      <c r="I288" s="16" t="n">
        <v>73</v>
      </c>
      <c r="J288" s="13" t="n">
        <v>21.6</v>
      </c>
      <c r="K288" s="14"/>
      <c r="L288" s="14"/>
      <c r="M288" s="14"/>
      <c r="N288" s="14"/>
      <c r="O288" s="14"/>
      <c r="P288" s="14"/>
      <c r="Q288" s="14"/>
      <c r="R288" s="14"/>
      <c r="S288" s="14"/>
      <c r="T288" s="14"/>
    </row>
    <row r="289" customFormat="false" ht="18.95" hidden="false" customHeight="true" outlineLevel="0" collapsed="false">
      <c r="A289" s="13" t="s">
        <v>881</v>
      </c>
      <c r="B289" s="14" t="s">
        <v>26</v>
      </c>
      <c r="C289" s="14" t="s">
        <v>27</v>
      </c>
      <c r="D289" s="15" t="s">
        <v>683</v>
      </c>
      <c r="E289" s="13" t="s">
        <v>882</v>
      </c>
      <c r="F289" s="14" t="s">
        <v>883</v>
      </c>
      <c r="G289" s="13" t="n">
        <v>13.87</v>
      </c>
      <c r="H289" s="11" t="n">
        <f aca="false">SUM(G289*I289)</f>
        <v>1012.51</v>
      </c>
      <c r="I289" s="12" t="n">
        <v>73</v>
      </c>
      <c r="J289" s="13" t="n">
        <v>13.87</v>
      </c>
      <c r="K289" s="14"/>
      <c r="L289" s="14"/>
      <c r="M289" s="14"/>
      <c r="N289" s="14"/>
      <c r="O289" s="14"/>
      <c r="P289" s="14"/>
      <c r="Q289" s="14"/>
      <c r="R289" s="14"/>
      <c r="S289" s="14"/>
      <c r="T289" s="14"/>
    </row>
    <row r="290" customFormat="false" ht="18.95" hidden="false" customHeight="true" outlineLevel="0" collapsed="false">
      <c r="A290" s="13" t="s">
        <v>884</v>
      </c>
      <c r="B290" s="14" t="s">
        <v>26</v>
      </c>
      <c r="C290" s="14" t="s">
        <v>27</v>
      </c>
      <c r="D290" s="15" t="s">
        <v>885</v>
      </c>
      <c r="E290" s="13" t="s">
        <v>886</v>
      </c>
      <c r="F290" s="14" t="s">
        <v>887</v>
      </c>
      <c r="G290" s="13" t="n">
        <v>7.6</v>
      </c>
      <c r="H290" s="11" t="n">
        <f aca="false">SUM(G290*I290)</f>
        <v>554.8</v>
      </c>
      <c r="I290" s="16" t="n">
        <v>73</v>
      </c>
      <c r="J290" s="13" t="n">
        <v>7.6</v>
      </c>
      <c r="K290" s="14"/>
      <c r="L290" s="14"/>
      <c r="M290" s="14"/>
      <c r="N290" s="14"/>
      <c r="O290" s="14"/>
      <c r="P290" s="14"/>
      <c r="Q290" s="14"/>
      <c r="R290" s="14"/>
      <c r="S290" s="14"/>
      <c r="T290" s="14"/>
    </row>
    <row r="291" customFormat="false" ht="18.95" hidden="false" customHeight="true" outlineLevel="0" collapsed="false">
      <c r="A291" s="13" t="s">
        <v>888</v>
      </c>
      <c r="B291" s="14" t="s">
        <v>26</v>
      </c>
      <c r="C291" s="14" t="s">
        <v>27</v>
      </c>
      <c r="D291" s="15" t="s">
        <v>885</v>
      </c>
      <c r="E291" s="13" t="s">
        <v>889</v>
      </c>
      <c r="F291" s="14" t="s">
        <v>890</v>
      </c>
      <c r="G291" s="13" t="n">
        <v>8.23</v>
      </c>
      <c r="H291" s="11" t="n">
        <f aca="false">SUM(G291*I291)</f>
        <v>600.79</v>
      </c>
      <c r="I291" s="12" t="n">
        <v>73</v>
      </c>
      <c r="J291" s="13" t="n">
        <v>8.23</v>
      </c>
      <c r="K291" s="14"/>
      <c r="L291" s="14"/>
      <c r="M291" s="14"/>
      <c r="N291" s="14"/>
      <c r="O291" s="14"/>
      <c r="P291" s="14"/>
      <c r="Q291" s="14"/>
      <c r="R291" s="14"/>
      <c r="S291" s="14"/>
      <c r="T291" s="14"/>
    </row>
    <row r="292" customFormat="false" ht="18.95" hidden="false" customHeight="true" outlineLevel="0" collapsed="false">
      <c r="A292" s="13" t="s">
        <v>891</v>
      </c>
      <c r="B292" s="14" t="s">
        <v>26</v>
      </c>
      <c r="C292" s="14" t="s">
        <v>27</v>
      </c>
      <c r="D292" s="15" t="s">
        <v>885</v>
      </c>
      <c r="E292" s="13" t="s">
        <v>892</v>
      </c>
      <c r="F292" s="14" t="s">
        <v>893</v>
      </c>
      <c r="G292" s="13" t="n">
        <v>2.52</v>
      </c>
      <c r="H292" s="11" t="n">
        <f aca="false">SUM(G292*I292)</f>
        <v>183.96</v>
      </c>
      <c r="I292" s="16" t="n">
        <v>73</v>
      </c>
      <c r="J292" s="13" t="n">
        <v>2.52</v>
      </c>
      <c r="K292" s="14"/>
      <c r="L292" s="14"/>
      <c r="M292" s="14"/>
      <c r="N292" s="14"/>
      <c r="O292" s="14"/>
      <c r="P292" s="14"/>
      <c r="Q292" s="14"/>
      <c r="R292" s="14"/>
      <c r="S292" s="14"/>
      <c r="T292" s="14"/>
    </row>
    <row r="293" customFormat="false" ht="18.95" hidden="false" customHeight="true" outlineLevel="0" collapsed="false">
      <c r="A293" s="13" t="s">
        <v>894</v>
      </c>
      <c r="B293" s="14" t="s">
        <v>26</v>
      </c>
      <c r="C293" s="14" t="s">
        <v>27</v>
      </c>
      <c r="D293" s="15" t="s">
        <v>885</v>
      </c>
      <c r="E293" s="13" t="s">
        <v>895</v>
      </c>
      <c r="F293" s="14" t="s">
        <v>896</v>
      </c>
      <c r="G293" s="13" t="n">
        <v>5.26</v>
      </c>
      <c r="H293" s="11" t="n">
        <f aca="false">SUM(G293*I293)</f>
        <v>383.98</v>
      </c>
      <c r="I293" s="12" t="n">
        <v>73</v>
      </c>
      <c r="J293" s="13" t="n">
        <v>5.26</v>
      </c>
      <c r="K293" s="14"/>
      <c r="L293" s="14"/>
      <c r="M293" s="14"/>
      <c r="N293" s="14"/>
      <c r="O293" s="14"/>
      <c r="P293" s="14"/>
      <c r="Q293" s="14"/>
      <c r="R293" s="14"/>
      <c r="S293" s="14"/>
      <c r="T293" s="14"/>
    </row>
    <row r="294" customFormat="false" ht="18.95" hidden="false" customHeight="true" outlineLevel="0" collapsed="false">
      <c r="A294" s="13" t="s">
        <v>897</v>
      </c>
      <c r="B294" s="14" t="s">
        <v>26</v>
      </c>
      <c r="C294" s="14" t="s">
        <v>27</v>
      </c>
      <c r="D294" s="15" t="s">
        <v>885</v>
      </c>
      <c r="E294" s="13" t="s">
        <v>898</v>
      </c>
      <c r="F294" s="14" t="s">
        <v>899</v>
      </c>
      <c r="G294" s="13" t="n">
        <v>9.49</v>
      </c>
      <c r="H294" s="11" t="n">
        <f aca="false">SUM(G294*I294)</f>
        <v>692.77</v>
      </c>
      <c r="I294" s="16" t="n">
        <v>73</v>
      </c>
      <c r="J294" s="13" t="n">
        <v>9.49</v>
      </c>
      <c r="K294" s="14"/>
      <c r="L294" s="14"/>
      <c r="M294" s="14"/>
      <c r="N294" s="14"/>
      <c r="O294" s="14"/>
      <c r="P294" s="14"/>
      <c r="Q294" s="14"/>
      <c r="R294" s="14"/>
      <c r="S294" s="14"/>
      <c r="T294" s="14"/>
    </row>
    <row r="295" customFormat="false" ht="18.95" hidden="false" customHeight="true" outlineLevel="0" collapsed="false">
      <c r="A295" s="13" t="s">
        <v>900</v>
      </c>
      <c r="B295" s="14" t="s">
        <v>26</v>
      </c>
      <c r="C295" s="14" t="s">
        <v>27</v>
      </c>
      <c r="D295" s="15" t="s">
        <v>885</v>
      </c>
      <c r="E295" s="13" t="s">
        <v>901</v>
      </c>
      <c r="F295" s="14" t="s">
        <v>902</v>
      </c>
      <c r="G295" s="13" t="n">
        <v>6.63</v>
      </c>
      <c r="H295" s="11" t="n">
        <f aca="false">SUM(G295*I295)</f>
        <v>483.99</v>
      </c>
      <c r="I295" s="12" t="n">
        <v>73</v>
      </c>
      <c r="J295" s="13" t="n">
        <v>6.63</v>
      </c>
      <c r="K295" s="14"/>
      <c r="L295" s="14"/>
      <c r="M295" s="14"/>
      <c r="N295" s="14"/>
      <c r="O295" s="14"/>
      <c r="P295" s="14"/>
      <c r="Q295" s="14"/>
      <c r="R295" s="14"/>
      <c r="S295" s="14"/>
      <c r="T295" s="14"/>
    </row>
    <row r="296" customFormat="false" ht="18.95" hidden="false" customHeight="true" outlineLevel="0" collapsed="false">
      <c r="A296" s="13" t="s">
        <v>903</v>
      </c>
      <c r="B296" s="14" t="s">
        <v>26</v>
      </c>
      <c r="C296" s="14" t="s">
        <v>27</v>
      </c>
      <c r="D296" s="15" t="s">
        <v>885</v>
      </c>
      <c r="E296" s="13" t="s">
        <v>904</v>
      </c>
      <c r="F296" s="14" t="s">
        <v>905</v>
      </c>
      <c r="G296" s="13" t="n">
        <v>4.66</v>
      </c>
      <c r="H296" s="11" t="n">
        <f aca="false">SUM(G296*I296)</f>
        <v>340.18</v>
      </c>
      <c r="I296" s="16" t="n">
        <v>73</v>
      </c>
      <c r="J296" s="13" t="n">
        <v>4.66</v>
      </c>
      <c r="K296" s="14"/>
      <c r="L296" s="14"/>
      <c r="M296" s="14"/>
      <c r="N296" s="14"/>
      <c r="O296" s="14"/>
      <c r="P296" s="14"/>
      <c r="Q296" s="14"/>
      <c r="R296" s="14"/>
      <c r="S296" s="14"/>
      <c r="T296" s="14"/>
    </row>
    <row r="297" customFormat="false" ht="18.95" hidden="false" customHeight="true" outlineLevel="0" collapsed="false">
      <c r="A297" s="13" t="s">
        <v>906</v>
      </c>
      <c r="B297" s="14" t="s">
        <v>26</v>
      </c>
      <c r="C297" s="14" t="s">
        <v>27</v>
      </c>
      <c r="D297" s="15" t="s">
        <v>885</v>
      </c>
      <c r="E297" s="13" t="s">
        <v>907</v>
      </c>
      <c r="F297" s="14" t="s">
        <v>908</v>
      </c>
      <c r="G297" s="13" t="n">
        <v>6.21</v>
      </c>
      <c r="H297" s="11" t="n">
        <f aca="false">SUM(G297*I297)</f>
        <v>453.33</v>
      </c>
      <c r="I297" s="12" t="n">
        <v>73</v>
      </c>
      <c r="J297" s="13" t="n">
        <v>6.21</v>
      </c>
      <c r="K297" s="14"/>
      <c r="L297" s="14"/>
      <c r="M297" s="14"/>
      <c r="N297" s="14"/>
      <c r="O297" s="14"/>
      <c r="P297" s="14"/>
      <c r="Q297" s="14"/>
      <c r="R297" s="14"/>
      <c r="S297" s="14"/>
      <c r="T297" s="14"/>
    </row>
    <row r="298" customFormat="false" ht="18.95" hidden="false" customHeight="true" outlineLevel="0" collapsed="false">
      <c r="A298" s="13" t="s">
        <v>909</v>
      </c>
      <c r="B298" s="14" t="s">
        <v>26</v>
      </c>
      <c r="C298" s="14" t="s">
        <v>27</v>
      </c>
      <c r="D298" s="15" t="s">
        <v>885</v>
      </c>
      <c r="E298" s="13" t="s">
        <v>910</v>
      </c>
      <c r="F298" s="14" t="s">
        <v>911</v>
      </c>
      <c r="G298" s="13" t="n">
        <v>4.69</v>
      </c>
      <c r="H298" s="11" t="n">
        <f aca="false">SUM(G298*I298)</f>
        <v>342.37</v>
      </c>
      <c r="I298" s="16" t="n">
        <v>73</v>
      </c>
      <c r="J298" s="13" t="n">
        <v>4.69</v>
      </c>
      <c r="K298" s="14"/>
      <c r="L298" s="14"/>
      <c r="M298" s="14"/>
      <c r="N298" s="14"/>
      <c r="O298" s="14"/>
      <c r="P298" s="14"/>
      <c r="Q298" s="14"/>
      <c r="R298" s="14"/>
      <c r="S298" s="14"/>
      <c r="T298" s="14"/>
    </row>
    <row r="299" customFormat="false" ht="18.95" hidden="false" customHeight="true" outlineLevel="0" collapsed="false">
      <c r="A299" s="13" t="s">
        <v>912</v>
      </c>
      <c r="B299" s="14" t="s">
        <v>26</v>
      </c>
      <c r="C299" s="14" t="s">
        <v>27</v>
      </c>
      <c r="D299" s="15" t="s">
        <v>885</v>
      </c>
      <c r="E299" s="13" t="s">
        <v>913</v>
      </c>
      <c r="F299" s="14" t="s">
        <v>914</v>
      </c>
      <c r="G299" s="13" t="n">
        <v>10.12</v>
      </c>
      <c r="H299" s="11" t="n">
        <f aca="false">SUM(G299*I299)</f>
        <v>738.76</v>
      </c>
      <c r="I299" s="12" t="n">
        <v>73</v>
      </c>
      <c r="J299" s="13" t="n">
        <v>10.12</v>
      </c>
      <c r="K299" s="14"/>
      <c r="L299" s="14"/>
      <c r="M299" s="14"/>
      <c r="N299" s="14"/>
      <c r="O299" s="14"/>
      <c r="P299" s="14"/>
      <c r="Q299" s="14"/>
      <c r="R299" s="14"/>
      <c r="S299" s="14"/>
      <c r="T299" s="14"/>
    </row>
    <row r="300" customFormat="false" ht="18.95" hidden="false" customHeight="true" outlineLevel="0" collapsed="false">
      <c r="A300" s="13" t="s">
        <v>915</v>
      </c>
      <c r="B300" s="14" t="s">
        <v>26</v>
      </c>
      <c r="C300" s="14" t="s">
        <v>27</v>
      </c>
      <c r="D300" s="15" t="s">
        <v>885</v>
      </c>
      <c r="E300" s="13" t="s">
        <v>916</v>
      </c>
      <c r="F300" s="14" t="s">
        <v>917</v>
      </c>
      <c r="G300" s="13" t="n">
        <v>8.86</v>
      </c>
      <c r="H300" s="11" t="n">
        <f aca="false">SUM(G300*I300)</f>
        <v>646.78</v>
      </c>
      <c r="I300" s="16" t="n">
        <v>73</v>
      </c>
      <c r="J300" s="13" t="n">
        <v>8.86</v>
      </c>
      <c r="K300" s="14"/>
      <c r="L300" s="14"/>
      <c r="M300" s="14"/>
      <c r="N300" s="14"/>
      <c r="O300" s="14"/>
      <c r="P300" s="14"/>
      <c r="Q300" s="14"/>
      <c r="R300" s="14"/>
      <c r="S300" s="14"/>
      <c r="T300" s="14"/>
    </row>
    <row r="301" customFormat="false" ht="18.95" hidden="false" customHeight="true" outlineLevel="0" collapsed="false">
      <c r="A301" s="13" t="s">
        <v>918</v>
      </c>
      <c r="B301" s="14" t="s">
        <v>26</v>
      </c>
      <c r="C301" s="14" t="s">
        <v>27</v>
      </c>
      <c r="D301" s="15" t="s">
        <v>885</v>
      </c>
      <c r="E301" s="13" t="s">
        <v>919</v>
      </c>
      <c r="F301" s="14" t="s">
        <v>920</v>
      </c>
      <c r="G301" s="13" t="n">
        <v>3.71</v>
      </c>
      <c r="H301" s="11" t="n">
        <f aca="false">SUM(G301*I301)</f>
        <v>270.83</v>
      </c>
      <c r="I301" s="12" t="n">
        <v>73</v>
      </c>
      <c r="J301" s="13" t="n">
        <v>3.71</v>
      </c>
      <c r="K301" s="14"/>
      <c r="L301" s="14"/>
      <c r="M301" s="14"/>
      <c r="N301" s="14"/>
      <c r="O301" s="14"/>
      <c r="P301" s="14"/>
      <c r="Q301" s="14"/>
      <c r="R301" s="14"/>
      <c r="S301" s="14"/>
      <c r="T301" s="14"/>
    </row>
    <row r="302" customFormat="false" ht="18.95" hidden="false" customHeight="true" outlineLevel="0" collapsed="false">
      <c r="A302" s="13" t="s">
        <v>921</v>
      </c>
      <c r="B302" s="14" t="s">
        <v>26</v>
      </c>
      <c r="C302" s="14" t="s">
        <v>27</v>
      </c>
      <c r="D302" s="15" t="s">
        <v>885</v>
      </c>
      <c r="E302" s="13" t="s">
        <v>922</v>
      </c>
      <c r="F302" s="14" t="s">
        <v>923</v>
      </c>
      <c r="G302" s="13" t="n">
        <v>4.63</v>
      </c>
      <c r="H302" s="11" t="n">
        <f aca="false">SUM(G302*I302)</f>
        <v>337.99</v>
      </c>
      <c r="I302" s="16" t="n">
        <v>73</v>
      </c>
      <c r="J302" s="13" t="n">
        <v>4.63</v>
      </c>
      <c r="K302" s="14"/>
      <c r="L302" s="14"/>
      <c r="M302" s="14"/>
      <c r="N302" s="14"/>
      <c r="O302" s="14"/>
      <c r="P302" s="14"/>
      <c r="Q302" s="14"/>
      <c r="R302" s="14"/>
      <c r="S302" s="14"/>
      <c r="T302" s="14"/>
    </row>
    <row r="303" customFormat="false" ht="18.95" hidden="false" customHeight="true" outlineLevel="0" collapsed="false">
      <c r="A303" s="13" t="s">
        <v>924</v>
      </c>
      <c r="B303" s="14" t="s">
        <v>26</v>
      </c>
      <c r="C303" s="14" t="s">
        <v>27</v>
      </c>
      <c r="D303" s="15" t="s">
        <v>885</v>
      </c>
      <c r="E303" s="13" t="s">
        <v>925</v>
      </c>
      <c r="F303" s="14" t="s">
        <v>926</v>
      </c>
      <c r="G303" s="13" t="n">
        <v>6.71</v>
      </c>
      <c r="H303" s="11" t="n">
        <f aca="false">SUM(G303*I303)</f>
        <v>489.83</v>
      </c>
      <c r="I303" s="12" t="n">
        <v>73</v>
      </c>
      <c r="J303" s="13" t="n">
        <v>6.71</v>
      </c>
      <c r="K303" s="14"/>
      <c r="L303" s="14"/>
      <c r="M303" s="14"/>
      <c r="N303" s="14"/>
      <c r="O303" s="14"/>
      <c r="P303" s="14"/>
      <c r="Q303" s="14"/>
      <c r="R303" s="14"/>
      <c r="S303" s="14"/>
      <c r="T303" s="14"/>
    </row>
    <row r="304" customFormat="false" ht="18.95" hidden="false" customHeight="true" outlineLevel="0" collapsed="false">
      <c r="A304" s="13" t="s">
        <v>927</v>
      </c>
      <c r="B304" s="14" t="s">
        <v>26</v>
      </c>
      <c r="C304" s="14" t="s">
        <v>27</v>
      </c>
      <c r="D304" s="15" t="s">
        <v>885</v>
      </c>
      <c r="E304" s="13" t="s">
        <v>928</v>
      </c>
      <c r="F304" s="14" t="s">
        <v>929</v>
      </c>
      <c r="G304" s="13" t="n">
        <v>3.35</v>
      </c>
      <c r="H304" s="11" t="n">
        <f aca="false">SUM(G304*I304)</f>
        <v>244.55</v>
      </c>
      <c r="I304" s="16" t="n">
        <v>73</v>
      </c>
      <c r="J304" s="13" t="n">
        <v>3.35</v>
      </c>
      <c r="K304" s="14"/>
      <c r="L304" s="14"/>
      <c r="M304" s="14"/>
      <c r="N304" s="14"/>
      <c r="O304" s="14"/>
      <c r="P304" s="14"/>
      <c r="Q304" s="14"/>
      <c r="R304" s="14"/>
      <c r="S304" s="14"/>
      <c r="T304" s="14"/>
    </row>
    <row r="305" customFormat="false" ht="18.95" hidden="false" customHeight="true" outlineLevel="0" collapsed="false">
      <c r="A305" s="13" t="s">
        <v>930</v>
      </c>
      <c r="B305" s="14" t="s">
        <v>26</v>
      </c>
      <c r="C305" s="14" t="s">
        <v>27</v>
      </c>
      <c r="D305" s="15" t="s">
        <v>885</v>
      </c>
      <c r="E305" s="13" t="s">
        <v>931</v>
      </c>
      <c r="F305" s="14" t="s">
        <v>932</v>
      </c>
      <c r="G305" s="13" t="n">
        <v>9.42</v>
      </c>
      <c r="H305" s="11" t="n">
        <f aca="false">SUM(G305*I305)</f>
        <v>687.66</v>
      </c>
      <c r="I305" s="12" t="n">
        <v>73</v>
      </c>
      <c r="J305" s="13" t="n">
        <v>9.42</v>
      </c>
      <c r="K305" s="14"/>
      <c r="L305" s="14"/>
      <c r="M305" s="14"/>
      <c r="N305" s="14"/>
      <c r="O305" s="14"/>
      <c r="P305" s="14"/>
      <c r="Q305" s="14"/>
      <c r="R305" s="14"/>
      <c r="S305" s="14"/>
      <c r="T305" s="14"/>
    </row>
    <row r="306" customFormat="false" ht="18.95" hidden="false" customHeight="true" outlineLevel="0" collapsed="false">
      <c r="A306" s="13" t="s">
        <v>933</v>
      </c>
      <c r="B306" s="14" t="s">
        <v>26</v>
      </c>
      <c r="C306" s="14" t="s">
        <v>27</v>
      </c>
      <c r="D306" s="15" t="s">
        <v>885</v>
      </c>
      <c r="E306" s="13" t="s">
        <v>934</v>
      </c>
      <c r="F306" s="14" t="s">
        <v>935</v>
      </c>
      <c r="G306" s="13" t="n">
        <v>5.77</v>
      </c>
      <c r="H306" s="11" t="n">
        <f aca="false">SUM(G306*I306)</f>
        <v>421.21</v>
      </c>
      <c r="I306" s="16" t="n">
        <v>73</v>
      </c>
      <c r="J306" s="13" t="n">
        <v>5.77</v>
      </c>
      <c r="K306" s="14"/>
      <c r="L306" s="14"/>
      <c r="M306" s="14"/>
      <c r="N306" s="14"/>
      <c r="O306" s="14"/>
      <c r="P306" s="14"/>
      <c r="Q306" s="14"/>
      <c r="R306" s="14"/>
      <c r="S306" s="14"/>
      <c r="T306" s="14"/>
    </row>
    <row r="307" customFormat="false" ht="18.95" hidden="false" customHeight="true" outlineLevel="0" collapsed="false">
      <c r="A307" s="13" t="s">
        <v>936</v>
      </c>
      <c r="B307" s="14" t="s">
        <v>26</v>
      </c>
      <c r="C307" s="14" t="s">
        <v>27</v>
      </c>
      <c r="D307" s="15" t="s">
        <v>885</v>
      </c>
      <c r="E307" s="13" t="s">
        <v>937</v>
      </c>
      <c r="F307" s="14" t="s">
        <v>938</v>
      </c>
      <c r="G307" s="13" t="n">
        <v>5.24</v>
      </c>
      <c r="H307" s="11" t="n">
        <f aca="false">SUM(G307*I307)</f>
        <v>382.52</v>
      </c>
      <c r="I307" s="12" t="n">
        <v>73</v>
      </c>
      <c r="J307" s="13" t="n">
        <v>5.24</v>
      </c>
      <c r="K307" s="14"/>
      <c r="L307" s="14"/>
      <c r="M307" s="14"/>
      <c r="N307" s="14"/>
      <c r="O307" s="14"/>
      <c r="P307" s="14"/>
      <c r="Q307" s="14"/>
      <c r="R307" s="14"/>
      <c r="S307" s="14"/>
      <c r="T307" s="14"/>
    </row>
    <row r="308" customFormat="false" ht="18.95" hidden="false" customHeight="true" outlineLevel="0" collapsed="false">
      <c r="A308" s="13" t="s">
        <v>939</v>
      </c>
      <c r="B308" s="14" t="s">
        <v>26</v>
      </c>
      <c r="C308" s="14" t="s">
        <v>27</v>
      </c>
      <c r="D308" s="15" t="s">
        <v>885</v>
      </c>
      <c r="E308" s="13" t="s">
        <v>940</v>
      </c>
      <c r="F308" s="14" t="s">
        <v>941</v>
      </c>
      <c r="G308" s="13" t="n">
        <v>7.92</v>
      </c>
      <c r="H308" s="11" t="n">
        <f aca="false">SUM(G308*I308)</f>
        <v>578.16</v>
      </c>
      <c r="I308" s="16" t="n">
        <v>73</v>
      </c>
      <c r="J308" s="13" t="n">
        <v>7.92</v>
      </c>
      <c r="K308" s="14"/>
      <c r="L308" s="14"/>
      <c r="M308" s="14"/>
      <c r="N308" s="14"/>
      <c r="O308" s="14"/>
      <c r="P308" s="14"/>
      <c r="Q308" s="14"/>
      <c r="R308" s="14"/>
      <c r="S308" s="14"/>
      <c r="T308" s="14"/>
    </row>
    <row r="309" customFormat="false" ht="18.95" hidden="false" customHeight="true" outlineLevel="0" collapsed="false">
      <c r="A309" s="13" t="s">
        <v>942</v>
      </c>
      <c r="B309" s="14" t="s">
        <v>26</v>
      </c>
      <c r="C309" s="14" t="s">
        <v>27</v>
      </c>
      <c r="D309" s="15" t="s">
        <v>885</v>
      </c>
      <c r="E309" s="13" t="s">
        <v>943</v>
      </c>
      <c r="F309" s="14" t="s">
        <v>944</v>
      </c>
      <c r="G309" s="13" t="n">
        <v>8.72</v>
      </c>
      <c r="H309" s="11" t="n">
        <f aca="false">SUM(G309*I309)</f>
        <v>636.56</v>
      </c>
      <c r="I309" s="12" t="n">
        <v>73</v>
      </c>
      <c r="J309" s="13" t="n">
        <v>8.72</v>
      </c>
      <c r="K309" s="14"/>
      <c r="L309" s="14"/>
      <c r="M309" s="14"/>
      <c r="N309" s="14"/>
      <c r="O309" s="14"/>
      <c r="P309" s="14"/>
      <c r="Q309" s="14"/>
      <c r="R309" s="14"/>
      <c r="S309" s="14"/>
      <c r="T309" s="14"/>
    </row>
    <row r="310" customFormat="false" ht="18.95" hidden="false" customHeight="true" outlineLevel="0" collapsed="false">
      <c r="A310" s="13" t="s">
        <v>945</v>
      </c>
      <c r="B310" s="14" t="s">
        <v>26</v>
      </c>
      <c r="C310" s="14" t="s">
        <v>27</v>
      </c>
      <c r="D310" s="15" t="s">
        <v>885</v>
      </c>
      <c r="E310" s="13" t="s">
        <v>946</v>
      </c>
      <c r="F310" s="14" t="s">
        <v>947</v>
      </c>
      <c r="G310" s="13" t="n">
        <v>9.29</v>
      </c>
      <c r="H310" s="11" t="n">
        <f aca="false">SUM(G310*I310)</f>
        <v>678.17</v>
      </c>
      <c r="I310" s="16" t="n">
        <v>73</v>
      </c>
      <c r="J310" s="13" t="n">
        <v>9.29</v>
      </c>
      <c r="K310" s="14"/>
      <c r="L310" s="14"/>
      <c r="M310" s="14"/>
      <c r="N310" s="14"/>
      <c r="O310" s="14"/>
      <c r="P310" s="14"/>
      <c r="Q310" s="14"/>
      <c r="R310" s="14"/>
      <c r="S310" s="14"/>
      <c r="T310" s="14"/>
    </row>
    <row r="311" customFormat="false" ht="18.95" hidden="false" customHeight="true" outlineLevel="0" collapsed="false">
      <c r="A311" s="13" t="s">
        <v>948</v>
      </c>
      <c r="B311" s="14" t="s">
        <v>26</v>
      </c>
      <c r="C311" s="14" t="s">
        <v>27</v>
      </c>
      <c r="D311" s="15" t="s">
        <v>885</v>
      </c>
      <c r="E311" s="13" t="s">
        <v>949</v>
      </c>
      <c r="F311" s="14" t="s">
        <v>950</v>
      </c>
      <c r="G311" s="13" t="n">
        <v>8.57</v>
      </c>
      <c r="H311" s="11" t="n">
        <f aca="false">SUM(G311*I311)</f>
        <v>625.61</v>
      </c>
      <c r="I311" s="12" t="n">
        <v>73</v>
      </c>
      <c r="J311" s="13" t="n">
        <v>8.57</v>
      </c>
      <c r="K311" s="14"/>
      <c r="L311" s="14"/>
      <c r="M311" s="14"/>
      <c r="N311" s="14"/>
      <c r="O311" s="14"/>
      <c r="P311" s="14"/>
      <c r="Q311" s="14"/>
      <c r="R311" s="14"/>
      <c r="S311" s="14"/>
      <c r="T311" s="14"/>
    </row>
    <row r="312" customFormat="false" ht="18.95" hidden="false" customHeight="true" outlineLevel="0" collapsed="false">
      <c r="A312" s="13" t="s">
        <v>951</v>
      </c>
      <c r="B312" s="14" t="s">
        <v>26</v>
      </c>
      <c r="C312" s="14" t="s">
        <v>27</v>
      </c>
      <c r="D312" s="15" t="s">
        <v>885</v>
      </c>
      <c r="E312" s="13" t="s">
        <v>952</v>
      </c>
      <c r="F312" s="14" t="s">
        <v>953</v>
      </c>
      <c r="G312" s="13" t="n">
        <v>9.22</v>
      </c>
      <c r="H312" s="11" t="n">
        <f aca="false">SUM(G312*I312)</f>
        <v>673.06</v>
      </c>
      <c r="I312" s="16" t="n">
        <v>73</v>
      </c>
      <c r="J312" s="13" t="n">
        <v>9.22</v>
      </c>
      <c r="K312" s="14"/>
      <c r="L312" s="14"/>
      <c r="M312" s="14"/>
      <c r="N312" s="14"/>
      <c r="O312" s="14"/>
      <c r="P312" s="14"/>
      <c r="Q312" s="14"/>
      <c r="R312" s="14"/>
      <c r="S312" s="14"/>
      <c r="T312" s="14"/>
    </row>
    <row r="313" customFormat="false" ht="18.95" hidden="false" customHeight="true" outlineLevel="0" collapsed="false">
      <c r="A313" s="13" t="s">
        <v>954</v>
      </c>
      <c r="B313" s="14" t="s">
        <v>26</v>
      </c>
      <c r="C313" s="14" t="s">
        <v>27</v>
      </c>
      <c r="D313" s="15" t="s">
        <v>885</v>
      </c>
      <c r="E313" s="13" t="s">
        <v>955</v>
      </c>
      <c r="F313" s="14" t="s">
        <v>956</v>
      </c>
      <c r="G313" s="13" t="n">
        <v>6.41</v>
      </c>
      <c r="H313" s="11" t="n">
        <f aca="false">SUM(G313*I313)</f>
        <v>467.93</v>
      </c>
      <c r="I313" s="12" t="n">
        <v>73</v>
      </c>
      <c r="J313" s="13" t="n">
        <v>6.41</v>
      </c>
      <c r="K313" s="14"/>
      <c r="L313" s="14"/>
      <c r="M313" s="14"/>
      <c r="N313" s="14"/>
      <c r="O313" s="14"/>
      <c r="P313" s="14"/>
      <c r="Q313" s="14"/>
      <c r="R313" s="14"/>
      <c r="S313" s="14"/>
      <c r="T313" s="14"/>
    </row>
    <row r="314" customFormat="false" ht="18.95" hidden="false" customHeight="true" outlineLevel="0" collapsed="false">
      <c r="A314" s="13" t="s">
        <v>957</v>
      </c>
      <c r="B314" s="14" t="s">
        <v>26</v>
      </c>
      <c r="C314" s="14" t="s">
        <v>27</v>
      </c>
      <c r="D314" s="15" t="s">
        <v>885</v>
      </c>
      <c r="E314" s="13" t="s">
        <v>958</v>
      </c>
      <c r="F314" s="14" t="s">
        <v>959</v>
      </c>
      <c r="G314" s="13" t="n">
        <v>10.09</v>
      </c>
      <c r="H314" s="11" t="n">
        <f aca="false">SUM(G314*I314)</f>
        <v>736.57</v>
      </c>
      <c r="I314" s="16" t="n">
        <v>73</v>
      </c>
      <c r="J314" s="13" t="n">
        <v>10.09</v>
      </c>
      <c r="K314" s="14"/>
      <c r="L314" s="14"/>
      <c r="M314" s="14"/>
      <c r="N314" s="14"/>
      <c r="O314" s="14"/>
      <c r="P314" s="14"/>
      <c r="Q314" s="14"/>
      <c r="R314" s="14"/>
      <c r="S314" s="14"/>
      <c r="T314" s="14"/>
    </row>
    <row r="315" customFormat="false" ht="18.95" hidden="false" customHeight="true" outlineLevel="0" collapsed="false">
      <c r="A315" s="13" t="s">
        <v>960</v>
      </c>
      <c r="B315" s="14" t="s">
        <v>26</v>
      </c>
      <c r="C315" s="14" t="s">
        <v>27</v>
      </c>
      <c r="D315" s="15" t="s">
        <v>885</v>
      </c>
      <c r="E315" s="13" t="s">
        <v>961</v>
      </c>
      <c r="F315" s="14" t="s">
        <v>962</v>
      </c>
      <c r="G315" s="13" t="n">
        <v>3.76</v>
      </c>
      <c r="H315" s="11" t="n">
        <f aca="false">SUM(G315*I315)</f>
        <v>274.48</v>
      </c>
      <c r="I315" s="12" t="n">
        <v>73</v>
      </c>
      <c r="J315" s="13" t="n">
        <v>3.76</v>
      </c>
      <c r="K315" s="14"/>
      <c r="L315" s="14"/>
      <c r="M315" s="14"/>
      <c r="N315" s="14"/>
      <c r="O315" s="14"/>
      <c r="P315" s="14"/>
      <c r="Q315" s="14"/>
      <c r="R315" s="14"/>
      <c r="S315" s="14"/>
      <c r="T315" s="14"/>
    </row>
    <row r="316" customFormat="false" ht="18.95" hidden="false" customHeight="true" outlineLevel="0" collapsed="false">
      <c r="A316" s="13" t="s">
        <v>963</v>
      </c>
      <c r="B316" s="14" t="s">
        <v>26</v>
      </c>
      <c r="C316" s="14" t="s">
        <v>27</v>
      </c>
      <c r="D316" s="15" t="s">
        <v>885</v>
      </c>
      <c r="E316" s="13" t="s">
        <v>964</v>
      </c>
      <c r="F316" s="14" t="s">
        <v>965</v>
      </c>
      <c r="G316" s="13" t="n">
        <v>6.8</v>
      </c>
      <c r="H316" s="11" t="n">
        <f aca="false">SUM(G316*I316)</f>
        <v>496.4</v>
      </c>
      <c r="I316" s="16" t="n">
        <v>73</v>
      </c>
      <c r="J316" s="13" t="n">
        <v>6.8</v>
      </c>
      <c r="K316" s="14"/>
      <c r="L316" s="14"/>
      <c r="M316" s="14"/>
      <c r="N316" s="14"/>
      <c r="O316" s="14"/>
      <c r="P316" s="14"/>
      <c r="Q316" s="14"/>
      <c r="R316" s="14"/>
      <c r="S316" s="14"/>
      <c r="T316" s="14"/>
    </row>
    <row r="317" customFormat="false" ht="18.95" hidden="false" customHeight="true" outlineLevel="0" collapsed="false">
      <c r="A317" s="13" t="s">
        <v>966</v>
      </c>
      <c r="B317" s="14" t="s">
        <v>26</v>
      </c>
      <c r="C317" s="14" t="s">
        <v>27</v>
      </c>
      <c r="D317" s="15" t="s">
        <v>885</v>
      </c>
      <c r="E317" s="13" t="s">
        <v>967</v>
      </c>
      <c r="F317" s="14" t="s">
        <v>968</v>
      </c>
      <c r="G317" s="13" t="n">
        <v>10.19</v>
      </c>
      <c r="H317" s="11" t="n">
        <f aca="false">SUM(G317*I317)</f>
        <v>743.87</v>
      </c>
      <c r="I317" s="12" t="n">
        <v>73</v>
      </c>
      <c r="J317" s="13" t="n">
        <v>10.19</v>
      </c>
      <c r="K317" s="14"/>
      <c r="L317" s="14"/>
      <c r="M317" s="14"/>
      <c r="N317" s="14"/>
      <c r="O317" s="14"/>
      <c r="P317" s="14"/>
      <c r="Q317" s="14"/>
      <c r="R317" s="14"/>
      <c r="S317" s="14"/>
      <c r="T317" s="14"/>
    </row>
    <row r="318" customFormat="false" ht="18.95" hidden="false" customHeight="true" outlineLevel="0" collapsed="false">
      <c r="A318" s="13" t="s">
        <v>969</v>
      </c>
      <c r="B318" s="14" t="s">
        <v>26</v>
      </c>
      <c r="C318" s="14" t="s">
        <v>27</v>
      </c>
      <c r="D318" s="15" t="s">
        <v>885</v>
      </c>
      <c r="E318" s="13" t="s">
        <v>970</v>
      </c>
      <c r="F318" s="14" t="s">
        <v>971</v>
      </c>
      <c r="G318" s="13" t="n">
        <v>10.79</v>
      </c>
      <c r="H318" s="11" t="n">
        <f aca="false">SUM(G318*I318)</f>
        <v>787.67</v>
      </c>
      <c r="I318" s="16" t="n">
        <v>73</v>
      </c>
      <c r="J318" s="13" t="n">
        <v>10.79</v>
      </c>
      <c r="K318" s="14"/>
      <c r="L318" s="14"/>
      <c r="M318" s="14"/>
      <c r="N318" s="14"/>
      <c r="O318" s="14"/>
      <c r="P318" s="14"/>
      <c r="Q318" s="14"/>
      <c r="R318" s="14"/>
      <c r="S318" s="14"/>
      <c r="T318" s="14"/>
    </row>
    <row r="319" customFormat="false" ht="18.95" hidden="false" customHeight="true" outlineLevel="0" collapsed="false">
      <c r="A319" s="13" t="s">
        <v>972</v>
      </c>
      <c r="B319" s="14" t="s">
        <v>26</v>
      </c>
      <c r="C319" s="14" t="s">
        <v>27</v>
      </c>
      <c r="D319" s="15" t="s">
        <v>885</v>
      </c>
      <c r="E319" s="13" t="s">
        <v>973</v>
      </c>
      <c r="F319" s="14" t="s">
        <v>974</v>
      </c>
      <c r="G319" s="13" t="n">
        <v>1.34</v>
      </c>
      <c r="H319" s="11" t="n">
        <f aca="false">SUM(G319*I319)</f>
        <v>97.82</v>
      </c>
      <c r="I319" s="12" t="n">
        <v>73</v>
      </c>
      <c r="J319" s="13" t="n">
        <v>1.34</v>
      </c>
      <c r="K319" s="14"/>
      <c r="L319" s="14"/>
      <c r="M319" s="14"/>
      <c r="N319" s="14"/>
      <c r="O319" s="14"/>
      <c r="P319" s="14"/>
      <c r="Q319" s="14"/>
      <c r="R319" s="14"/>
      <c r="S319" s="14"/>
      <c r="T319" s="14"/>
    </row>
    <row r="320" customFormat="false" ht="18.95" hidden="false" customHeight="true" outlineLevel="0" collapsed="false">
      <c r="A320" s="13" t="s">
        <v>975</v>
      </c>
      <c r="B320" s="14" t="s">
        <v>26</v>
      </c>
      <c r="C320" s="14" t="s">
        <v>27</v>
      </c>
      <c r="D320" s="15" t="s">
        <v>885</v>
      </c>
      <c r="E320" s="13" t="s">
        <v>976</v>
      </c>
      <c r="F320" s="14" t="s">
        <v>977</v>
      </c>
      <c r="G320" s="13" t="n">
        <v>7.23</v>
      </c>
      <c r="H320" s="11" t="n">
        <f aca="false">SUM(G320*I320)</f>
        <v>527.79</v>
      </c>
      <c r="I320" s="16" t="n">
        <v>73</v>
      </c>
      <c r="J320" s="13" t="n">
        <v>7.23</v>
      </c>
      <c r="K320" s="14"/>
      <c r="L320" s="14"/>
      <c r="M320" s="14"/>
      <c r="N320" s="14"/>
      <c r="O320" s="14"/>
      <c r="P320" s="14"/>
      <c r="Q320" s="14"/>
      <c r="R320" s="14"/>
      <c r="S320" s="14"/>
      <c r="T320" s="14"/>
    </row>
    <row r="321" customFormat="false" ht="18.95" hidden="false" customHeight="true" outlineLevel="0" collapsed="false">
      <c r="A321" s="13" t="s">
        <v>978</v>
      </c>
      <c r="B321" s="14" t="s">
        <v>26</v>
      </c>
      <c r="C321" s="14" t="s">
        <v>27</v>
      </c>
      <c r="D321" s="15" t="s">
        <v>885</v>
      </c>
      <c r="E321" s="13" t="s">
        <v>979</v>
      </c>
      <c r="F321" s="14" t="s">
        <v>980</v>
      </c>
      <c r="G321" s="13" t="n">
        <v>9.53</v>
      </c>
      <c r="H321" s="11" t="n">
        <f aca="false">SUM(G321*I321)</f>
        <v>695.69</v>
      </c>
      <c r="I321" s="12" t="n">
        <v>73</v>
      </c>
      <c r="J321" s="13" t="n">
        <v>9.53</v>
      </c>
      <c r="K321" s="14"/>
      <c r="L321" s="14"/>
      <c r="M321" s="14"/>
      <c r="N321" s="14"/>
      <c r="O321" s="14"/>
      <c r="P321" s="14"/>
      <c r="Q321" s="14"/>
      <c r="R321" s="14"/>
      <c r="S321" s="14"/>
      <c r="T321" s="14"/>
    </row>
    <row r="322" customFormat="false" ht="18.95" hidden="false" customHeight="true" outlineLevel="0" collapsed="false">
      <c r="A322" s="13" t="s">
        <v>981</v>
      </c>
      <c r="B322" s="14" t="s">
        <v>26</v>
      </c>
      <c r="C322" s="14" t="s">
        <v>27</v>
      </c>
      <c r="D322" s="15" t="s">
        <v>885</v>
      </c>
      <c r="E322" s="13" t="s">
        <v>982</v>
      </c>
      <c r="F322" s="14" t="s">
        <v>983</v>
      </c>
      <c r="G322" s="13" t="n">
        <v>8</v>
      </c>
      <c r="H322" s="11" t="n">
        <f aca="false">SUM(G322*I322)</f>
        <v>584</v>
      </c>
      <c r="I322" s="16" t="n">
        <v>73</v>
      </c>
      <c r="J322" s="13" t="n">
        <v>8</v>
      </c>
      <c r="K322" s="14"/>
      <c r="L322" s="14"/>
      <c r="M322" s="14"/>
      <c r="N322" s="14"/>
      <c r="O322" s="14"/>
      <c r="P322" s="14"/>
      <c r="Q322" s="14"/>
      <c r="R322" s="14"/>
      <c r="S322" s="14"/>
      <c r="T322" s="14"/>
    </row>
    <row r="323" customFormat="false" ht="18.95" hidden="false" customHeight="true" outlineLevel="0" collapsed="false">
      <c r="A323" s="13" t="s">
        <v>984</v>
      </c>
      <c r="B323" s="14" t="s">
        <v>26</v>
      </c>
      <c r="C323" s="14" t="s">
        <v>27</v>
      </c>
      <c r="D323" s="15" t="s">
        <v>885</v>
      </c>
      <c r="E323" s="13" t="s">
        <v>985</v>
      </c>
      <c r="F323" s="14" t="s">
        <v>986</v>
      </c>
      <c r="G323" s="13" t="n">
        <v>4.59</v>
      </c>
      <c r="H323" s="11" t="n">
        <f aca="false">SUM(G323*I323)</f>
        <v>335.07</v>
      </c>
      <c r="I323" s="12" t="n">
        <v>73</v>
      </c>
      <c r="J323" s="13" t="n">
        <v>4.59</v>
      </c>
      <c r="K323" s="14"/>
      <c r="L323" s="14"/>
      <c r="M323" s="14"/>
      <c r="N323" s="14"/>
      <c r="O323" s="14"/>
      <c r="P323" s="14"/>
      <c r="Q323" s="14"/>
      <c r="R323" s="14"/>
      <c r="S323" s="14"/>
      <c r="T323" s="14"/>
    </row>
    <row r="324" customFormat="false" ht="18.95" hidden="false" customHeight="true" outlineLevel="0" collapsed="false">
      <c r="A324" s="13" t="s">
        <v>987</v>
      </c>
      <c r="B324" s="14" t="s">
        <v>26</v>
      </c>
      <c r="C324" s="14" t="s">
        <v>27</v>
      </c>
      <c r="D324" s="15" t="s">
        <v>885</v>
      </c>
      <c r="E324" s="13" t="s">
        <v>988</v>
      </c>
      <c r="F324" s="14" t="s">
        <v>989</v>
      </c>
      <c r="G324" s="13" t="n">
        <v>6.21</v>
      </c>
      <c r="H324" s="11" t="n">
        <f aca="false">SUM(G324*I324)</f>
        <v>453.33</v>
      </c>
      <c r="I324" s="16" t="n">
        <v>73</v>
      </c>
      <c r="J324" s="13" t="n">
        <v>6.21</v>
      </c>
      <c r="K324" s="14"/>
      <c r="L324" s="14"/>
      <c r="M324" s="14"/>
      <c r="N324" s="14"/>
      <c r="O324" s="14"/>
      <c r="P324" s="14"/>
      <c r="Q324" s="14"/>
      <c r="R324" s="14"/>
      <c r="S324" s="14"/>
      <c r="T324" s="14"/>
    </row>
    <row r="325" customFormat="false" ht="18.95" hidden="false" customHeight="true" outlineLevel="0" collapsed="false">
      <c r="A325" s="13" t="s">
        <v>990</v>
      </c>
      <c r="B325" s="14" t="s">
        <v>26</v>
      </c>
      <c r="C325" s="14" t="s">
        <v>27</v>
      </c>
      <c r="D325" s="15" t="s">
        <v>885</v>
      </c>
      <c r="E325" s="13" t="s">
        <v>991</v>
      </c>
      <c r="F325" s="14" t="s">
        <v>992</v>
      </c>
      <c r="G325" s="13" t="n">
        <v>2.49</v>
      </c>
      <c r="H325" s="11" t="n">
        <f aca="false">SUM(G325*I325)</f>
        <v>181.77</v>
      </c>
      <c r="I325" s="12" t="n">
        <v>73</v>
      </c>
      <c r="J325" s="13" t="n">
        <v>2.49</v>
      </c>
      <c r="K325" s="14"/>
      <c r="L325" s="14"/>
      <c r="M325" s="14"/>
      <c r="N325" s="14"/>
      <c r="O325" s="14"/>
      <c r="P325" s="14"/>
      <c r="Q325" s="14"/>
      <c r="R325" s="14"/>
      <c r="S325" s="14"/>
      <c r="T325" s="14"/>
    </row>
    <row r="326" customFormat="false" ht="18.95" hidden="false" customHeight="true" outlineLevel="0" collapsed="false">
      <c r="A326" s="13" t="s">
        <v>993</v>
      </c>
      <c r="B326" s="14" t="s">
        <v>26</v>
      </c>
      <c r="C326" s="14" t="s">
        <v>27</v>
      </c>
      <c r="D326" s="15" t="s">
        <v>885</v>
      </c>
      <c r="E326" s="13" t="s">
        <v>994</v>
      </c>
      <c r="F326" s="14" t="s">
        <v>995</v>
      </c>
      <c r="G326" s="13" t="n">
        <v>2.21</v>
      </c>
      <c r="H326" s="11" t="n">
        <f aca="false">SUM(G326*I326)</f>
        <v>161.33</v>
      </c>
      <c r="I326" s="16" t="n">
        <v>73</v>
      </c>
      <c r="J326" s="13" t="n">
        <v>2.21</v>
      </c>
      <c r="K326" s="14"/>
      <c r="L326" s="14"/>
      <c r="M326" s="14"/>
      <c r="N326" s="14"/>
      <c r="O326" s="14"/>
      <c r="P326" s="14"/>
      <c r="Q326" s="14"/>
      <c r="R326" s="14"/>
      <c r="S326" s="14"/>
      <c r="T326" s="14"/>
    </row>
    <row r="327" customFormat="false" ht="18.95" hidden="false" customHeight="true" outlineLevel="0" collapsed="false">
      <c r="A327" s="13" t="s">
        <v>996</v>
      </c>
      <c r="B327" s="14" t="s">
        <v>26</v>
      </c>
      <c r="C327" s="14" t="s">
        <v>27</v>
      </c>
      <c r="D327" s="15" t="s">
        <v>885</v>
      </c>
      <c r="E327" s="13" t="s">
        <v>997</v>
      </c>
      <c r="F327" s="14" t="s">
        <v>998</v>
      </c>
      <c r="G327" s="13" t="n">
        <v>1.89</v>
      </c>
      <c r="H327" s="11" t="n">
        <f aca="false">SUM(G327*I327)</f>
        <v>137.97</v>
      </c>
      <c r="I327" s="12" t="n">
        <v>73</v>
      </c>
      <c r="J327" s="13" t="n">
        <v>1.89</v>
      </c>
      <c r="K327" s="14"/>
      <c r="L327" s="14"/>
      <c r="M327" s="14"/>
      <c r="N327" s="14"/>
      <c r="O327" s="14"/>
      <c r="P327" s="14"/>
      <c r="Q327" s="14"/>
      <c r="R327" s="14"/>
      <c r="S327" s="14"/>
      <c r="T327" s="14"/>
    </row>
    <row r="328" customFormat="false" ht="18.95" hidden="false" customHeight="true" outlineLevel="0" collapsed="false">
      <c r="A328" s="13" t="s">
        <v>999</v>
      </c>
      <c r="B328" s="14" t="s">
        <v>26</v>
      </c>
      <c r="C328" s="14" t="s">
        <v>27</v>
      </c>
      <c r="D328" s="15" t="s">
        <v>885</v>
      </c>
      <c r="E328" s="13" t="s">
        <v>1000</v>
      </c>
      <c r="F328" s="14" t="s">
        <v>1001</v>
      </c>
      <c r="G328" s="13" t="n">
        <v>1.99</v>
      </c>
      <c r="H328" s="11" t="n">
        <f aca="false">SUM(G328*I328)</f>
        <v>145.27</v>
      </c>
      <c r="I328" s="16" t="n">
        <v>73</v>
      </c>
      <c r="J328" s="13" t="n">
        <v>1.99</v>
      </c>
      <c r="K328" s="14"/>
      <c r="L328" s="14"/>
      <c r="M328" s="14"/>
      <c r="N328" s="14"/>
      <c r="O328" s="14"/>
      <c r="P328" s="14"/>
      <c r="Q328" s="14"/>
      <c r="R328" s="14"/>
      <c r="S328" s="14"/>
      <c r="T328" s="14"/>
    </row>
    <row r="329" customFormat="false" ht="18.95" hidden="false" customHeight="true" outlineLevel="0" collapsed="false">
      <c r="A329" s="13" t="s">
        <v>1002</v>
      </c>
      <c r="B329" s="14" t="s">
        <v>26</v>
      </c>
      <c r="C329" s="14" t="s">
        <v>27</v>
      </c>
      <c r="D329" s="15" t="s">
        <v>885</v>
      </c>
      <c r="E329" s="13" t="s">
        <v>1003</v>
      </c>
      <c r="F329" s="14" t="s">
        <v>1004</v>
      </c>
      <c r="G329" s="13" t="n">
        <v>3.92</v>
      </c>
      <c r="H329" s="11" t="n">
        <f aca="false">SUM(G329*I329)</f>
        <v>286.16</v>
      </c>
      <c r="I329" s="12" t="n">
        <v>73</v>
      </c>
      <c r="J329" s="13" t="n">
        <v>3.92</v>
      </c>
      <c r="K329" s="14"/>
      <c r="L329" s="14"/>
      <c r="M329" s="14"/>
      <c r="N329" s="14"/>
      <c r="O329" s="14"/>
      <c r="P329" s="14"/>
      <c r="Q329" s="14"/>
      <c r="R329" s="14"/>
      <c r="S329" s="14"/>
      <c r="T329" s="14"/>
    </row>
    <row r="330" customFormat="false" ht="18.95" hidden="false" customHeight="true" outlineLevel="0" collapsed="false">
      <c r="A330" s="13" t="s">
        <v>1005</v>
      </c>
      <c r="B330" s="14" t="s">
        <v>26</v>
      </c>
      <c r="C330" s="14" t="s">
        <v>27</v>
      </c>
      <c r="D330" s="15" t="s">
        <v>885</v>
      </c>
      <c r="E330" s="13" t="s">
        <v>1006</v>
      </c>
      <c r="F330" s="14" t="s">
        <v>1007</v>
      </c>
      <c r="G330" s="13" t="n">
        <v>3.11</v>
      </c>
      <c r="H330" s="11" t="n">
        <f aca="false">SUM(G330*I330)</f>
        <v>227.03</v>
      </c>
      <c r="I330" s="16" t="n">
        <v>73</v>
      </c>
      <c r="J330" s="13" t="n">
        <v>3.11</v>
      </c>
      <c r="K330" s="14"/>
      <c r="L330" s="14"/>
      <c r="M330" s="14"/>
      <c r="N330" s="14"/>
      <c r="O330" s="14"/>
      <c r="P330" s="14"/>
      <c r="Q330" s="14"/>
      <c r="R330" s="14"/>
      <c r="S330" s="14"/>
      <c r="T330" s="14"/>
    </row>
    <row r="331" customFormat="false" ht="18.95" hidden="false" customHeight="true" outlineLevel="0" collapsed="false">
      <c r="A331" s="13" t="s">
        <v>1008</v>
      </c>
      <c r="B331" s="14" t="s">
        <v>26</v>
      </c>
      <c r="C331" s="14" t="s">
        <v>27</v>
      </c>
      <c r="D331" s="15" t="s">
        <v>885</v>
      </c>
      <c r="E331" s="13" t="s">
        <v>1009</v>
      </c>
      <c r="F331" s="14" t="s">
        <v>123</v>
      </c>
      <c r="G331" s="13" t="n">
        <v>5.24</v>
      </c>
      <c r="H331" s="11" t="n">
        <f aca="false">SUM(G331*I331)</f>
        <v>382.52</v>
      </c>
      <c r="I331" s="12" t="n">
        <v>73</v>
      </c>
      <c r="J331" s="13" t="n">
        <v>5.24</v>
      </c>
      <c r="K331" s="14"/>
      <c r="L331" s="14"/>
      <c r="M331" s="14"/>
      <c r="N331" s="14"/>
      <c r="O331" s="14"/>
      <c r="P331" s="14"/>
      <c r="Q331" s="14"/>
      <c r="R331" s="14"/>
      <c r="S331" s="14"/>
      <c r="T331" s="14"/>
    </row>
    <row r="332" customFormat="false" ht="18.95" hidden="false" customHeight="true" outlineLevel="0" collapsed="false">
      <c r="A332" s="13" t="s">
        <v>1010</v>
      </c>
      <c r="B332" s="14" t="s">
        <v>26</v>
      </c>
      <c r="C332" s="14" t="s">
        <v>27</v>
      </c>
      <c r="D332" s="15" t="s">
        <v>885</v>
      </c>
      <c r="E332" s="13" t="s">
        <v>1011</v>
      </c>
      <c r="F332" s="14" t="s">
        <v>1012</v>
      </c>
      <c r="G332" s="13" t="n">
        <v>3.95</v>
      </c>
      <c r="H332" s="11" t="n">
        <f aca="false">SUM(G332*I332)</f>
        <v>288.35</v>
      </c>
      <c r="I332" s="16" t="n">
        <v>73</v>
      </c>
      <c r="J332" s="13" t="n">
        <v>3.95</v>
      </c>
      <c r="K332" s="14"/>
      <c r="L332" s="14"/>
      <c r="M332" s="14"/>
      <c r="N332" s="14"/>
      <c r="O332" s="14"/>
      <c r="P332" s="14"/>
      <c r="Q332" s="14"/>
      <c r="R332" s="14"/>
      <c r="S332" s="14"/>
      <c r="T332" s="14"/>
    </row>
    <row r="333" customFormat="false" ht="18.95" hidden="false" customHeight="true" outlineLevel="0" collapsed="false">
      <c r="A333" s="13" t="s">
        <v>1013</v>
      </c>
      <c r="B333" s="14" t="s">
        <v>26</v>
      </c>
      <c r="C333" s="14" t="s">
        <v>27</v>
      </c>
      <c r="D333" s="15" t="s">
        <v>885</v>
      </c>
      <c r="E333" s="13" t="s">
        <v>1014</v>
      </c>
      <c r="F333" s="14" t="s">
        <v>1015</v>
      </c>
      <c r="G333" s="13" t="n">
        <v>5.47</v>
      </c>
      <c r="H333" s="11" t="n">
        <f aca="false">SUM(G333*I333)</f>
        <v>399.31</v>
      </c>
      <c r="I333" s="12" t="n">
        <v>73</v>
      </c>
      <c r="J333" s="13" t="n">
        <v>5.47</v>
      </c>
      <c r="K333" s="14"/>
      <c r="L333" s="14"/>
      <c r="M333" s="14"/>
      <c r="N333" s="14"/>
      <c r="O333" s="14"/>
      <c r="P333" s="14"/>
      <c r="Q333" s="14"/>
      <c r="R333" s="14"/>
      <c r="S333" s="14"/>
      <c r="T333" s="14"/>
    </row>
    <row r="334" customFormat="false" ht="18.95" hidden="false" customHeight="true" outlineLevel="0" collapsed="false">
      <c r="A334" s="13" t="s">
        <v>1016</v>
      </c>
      <c r="B334" s="14" t="s">
        <v>26</v>
      </c>
      <c r="C334" s="14" t="s">
        <v>27</v>
      </c>
      <c r="D334" s="15" t="s">
        <v>885</v>
      </c>
      <c r="E334" s="13" t="s">
        <v>1017</v>
      </c>
      <c r="F334" s="14" t="s">
        <v>1018</v>
      </c>
      <c r="G334" s="13" t="n">
        <v>1.13</v>
      </c>
      <c r="H334" s="11" t="n">
        <f aca="false">SUM(G334*I334)</f>
        <v>82.49</v>
      </c>
      <c r="I334" s="16" t="n">
        <v>73</v>
      </c>
      <c r="J334" s="13" t="n">
        <v>1.13</v>
      </c>
      <c r="K334" s="14"/>
      <c r="L334" s="14"/>
      <c r="M334" s="14"/>
      <c r="N334" s="14"/>
      <c r="O334" s="14"/>
      <c r="P334" s="14"/>
      <c r="Q334" s="14"/>
      <c r="R334" s="14"/>
      <c r="S334" s="14"/>
      <c r="T334" s="14"/>
    </row>
    <row r="335" customFormat="false" ht="18.95" hidden="false" customHeight="true" outlineLevel="0" collapsed="false">
      <c r="A335" s="13" t="s">
        <v>1019</v>
      </c>
      <c r="B335" s="14" t="s">
        <v>26</v>
      </c>
      <c r="C335" s="14" t="s">
        <v>27</v>
      </c>
      <c r="D335" s="15" t="s">
        <v>885</v>
      </c>
      <c r="E335" s="13" t="s">
        <v>1020</v>
      </c>
      <c r="F335" s="14" t="s">
        <v>1021</v>
      </c>
      <c r="G335" s="13" t="n">
        <v>3.98</v>
      </c>
      <c r="H335" s="11" t="n">
        <f aca="false">SUM(G335*I335)</f>
        <v>290.54</v>
      </c>
      <c r="I335" s="12" t="n">
        <v>73</v>
      </c>
      <c r="J335" s="13" t="n">
        <v>3.98</v>
      </c>
      <c r="K335" s="14"/>
      <c r="L335" s="14"/>
      <c r="M335" s="14"/>
      <c r="N335" s="14"/>
      <c r="O335" s="14"/>
      <c r="P335" s="14"/>
      <c r="Q335" s="14"/>
      <c r="R335" s="14"/>
      <c r="S335" s="14"/>
      <c r="T335" s="14"/>
    </row>
    <row r="336" customFormat="false" ht="18.95" hidden="false" customHeight="true" outlineLevel="0" collapsed="false">
      <c r="A336" s="13" t="s">
        <v>1022</v>
      </c>
      <c r="B336" s="14" t="s">
        <v>26</v>
      </c>
      <c r="C336" s="14" t="s">
        <v>27</v>
      </c>
      <c r="D336" s="15" t="s">
        <v>885</v>
      </c>
      <c r="E336" s="13" t="s">
        <v>1023</v>
      </c>
      <c r="F336" s="14" t="s">
        <v>1024</v>
      </c>
      <c r="G336" s="13" t="n">
        <v>10.74</v>
      </c>
      <c r="H336" s="11" t="n">
        <f aca="false">SUM(G336*I336)</f>
        <v>784.02</v>
      </c>
      <c r="I336" s="16" t="n">
        <v>73</v>
      </c>
      <c r="J336" s="13" t="n">
        <v>10.74</v>
      </c>
      <c r="K336" s="14"/>
      <c r="L336" s="14"/>
      <c r="M336" s="14"/>
      <c r="N336" s="14"/>
      <c r="O336" s="14"/>
      <c r="P336" s="14"/>
      <c r="Q336" s="14"/>
      <c r="R336" s="14"/>
      <c r="S336" s="14"/>
      <c r="T336" s="14"/>
    </row>
    <row r="337" customFormat="false" ht="18.95" hidden="false" customHeight="true" outlineLevel="0" collapsed="false">
      <c r="A337" s="13" t="s">
        <v>1025</v>
      </c>
      <c r="B337" s="14" t="s">
        <v>26</v>
      </c>
      <c r="C337" s="14" t="s">
        <v>27</v>
      </c>
      <c r="D337" s="15" t="s">
        <v>885</v>
      </c>
      <c r="E337" s="13" t="s">
        <v>1026</v>
      </c>
      <c r="F337" s="14" t="s">
        <v>1027</v>
      </c>
      <c r="G337" s="13" t="n">
        <v>2.07</v>
      </c>
      <c r="H337" s="11" t="n">
        <f aca="false">SUM(G337*I337)</f>
        <v>151.11</v>
      </c>
      <c r="I337" s="12" t="n">
        <v>73</v>
      </c>
      <c r="J337" s="13" t="n">
        <v>2.07</v>
      </c>
      <c r="K337" s="14"/>
      <c r="L337" s="14"/>
      <c r="M337" s="14"/>
      <c r="N337" s="14"/>
      <c r="O337" s="14"/>
      <c r="P337" s="14"/>
      <c r="Q337" s="14"/>
      <c r="R337" s="14"/>
      <c r="S337" s="14"/>
      <c r="T337" s="14"/>
    </row>
    <row r="338" customFormat="false" ht="18.95" hidden="false" customHeight="true" outlineLevel="0" collapsed="false">
      <c r="A338" s="13" t="s">
        <v>1028</v>
      </c>
      <c r="B338" s="14" t="s">
        <v>26</v>
      </c>
      <c r="C338" s="14" t="s">
        <v>27</v>
      </c>
      <c r="D338" s="15" t="s">
        <v>885</v>
      </c>
      <c r="E338" s="13" t="s">
        <v>1029</v>
      </c>
      <c r="F338" s="14" t="s">
        <v>1030</v>
      </c>
      <c r="G338" s="13" t="n">
        <v>36.91</v>
      </c>
      <c r="H338" s="11" t="n">
        <f aca="false">SUM(G338*I338)</f>
        <v>2694.43</v>
      </c>
      <c r="I338" s="16" t="n">
        <v>73</v>
      </c>
      <c r="J338" s="13" t="n">
        <v>36.91</v>
      </c>
      <c r="K338" s="14"/>
      <c r="L338" s="14"/>
      <c r="M338" s="14"/>
      <c r="N338" s="14"/>
      <c r="O338" s="14"/>
      <c r="P338" s="14"/>
      <c r="Q338" s="14"/>
      <c r="R338" s="14"/>
      <c r="S338" s="14"/>
      <c r="T338" s="14"/>
    </row>
    <row r="339" customFormat="false" ht="18.95" hidden="false" customHeight="true" outlineLevel="0" collapsed="false">
      <c r="A339" s="13" t="s">
        <v>1031</v>
      </c>
      <c r="B339" s="14" t="s">
        <v>26</v>
      </c>
      <c r="C339" s="14" t="s">
        <v>27</v>
      </c>
      <c r="D339" s="15" t="s">
        <v>885</v>
      </c>
      <c r="E339" s="13" t="s">
        <v>1032</v>
      </c>
      <c r="F339" s="14" t="s">
        <v>1033</v>
      </c>
      <c r="G339" s="13" t="n">
        <v>2.39</v>
      </c>
      <c r="H339" s="11" t="n">
        <f aca="false">SUM(G339*I339)</f>
        <v>174.47</v>
      </c>
      <c r="I339" s="12" t="n">
        <v>73</v>
      </c>
      <c r="J339" s="13" t="n">
        <v>2.39</v>
      </c>
      <c r="K339" s="14"/>
      <c r="L339" s="14"/>
      <c r="M339" s="14"/>
      <c r="N339" s="14"/>
      <c r="O339" s="14"/>
      <c r="P339" s="14"/>
      <c r="Q339" s="14"/>
      <c r="R339" s="14"/>
      <c r="S339" s="14"/>
      <c r="T339" s="14"/>
    </row>
    <row r="340" customFormat="false" ht="18.95" hidden="false" customHeight="true" outlineLevel="0" collapsed="false">
      <c r="A340" s="13" t="s">
        <v>1034</v>
      </c>
      <c r="B340" s="14" t="s">
        <v>26</v>
      </c>
      <c r="C340" s="14" t="s">
        <v>27</v>
      </c>
      <c r="D340" s="15" t="s">
        <v>885</v>
      </c>
      <c r="E340" s="13" t="s">
        <v>1035</v>
      </c>
      <c r="F340" s="14" t="s">
        <v>1036</v>
      </c>
      <c r="G340" s="13" t="n">
        <v>2.83</v>
      </c>
      <c r="H340" s="11" t="n">
        <f aca="false">SUM(G340*I340)</f>
        <v>206.59</v>
      </c>
      <c r="I340" s="16" t="n">
        <v>73</v>
      </c>
      <c r="J340" s="13" t="n">
        <v>2.83</v>
      </c>
      <c r="K340" s="14"/>
      <c r="L340" s="14"/>
      <c r="M340" s="14"/>
      <c r="N340" s="14"/>
      <c r="O340" s="14"/>
      <c r="P340" s="14"/>
      <c r="Q340" s="14"/>
      <c r="R340" s="14"/>
      <c r="S340" s="14"/>
      <c r="T340" s="14"/>
    </row>
    <row r="341" customFormat="false" ht="18.95" hidden="false" customHeight="true" outlineLevel="0" collapsed="false">
      <c r="A341" s="13" t="s">
        <v>1037</v>
      </c>
      <c r="B341" s="14" t="s">
        <v>26</v>
      </c>
      <c r="C341" s="14" t="s">
        <v>27</v>
      </c>
      <c r="D341" s="15" t="s">
        <v>885</v>
      </c>
      <c r="E341" s="13" t="s">
        <v>1038</v>
      </c>
      <c r="F341" s="14" t="s">
        <v>1039</v>
      </c>
      <c r="G341" s="13" t="n">
        <v>1.74</v>
      </c>
      <c r="H341" s="11" t="n">
        <f aca="false">SUM(G341*I341)</f>
        <v>127.02</v>
      </c>
      <c r="I341" s="12" t="n">
        <v>73</v>
      </c>
      <c r="J341" s="13" t="n">
        <v>1.74</v>
      </c>
      <c r="K341" s="14"/>
      <c r="L341" s="14"/>
      <c r="M341" s="14"/>
      <c r="N341" s="14"/>
      <c r="O341" s="14"/>
      <c r="P341" s="14"/>
      <c r="Q341" s="14"/>
      <c r="R341" s="14"/>
      <c r="S341" s="14"/>
      <c r="T341" s="14"/>
    </row>
    <row r="342" customFormat="false" ht="18.95" hidden="false" customHeight="true" outlineLevel="0" collapsed="false">
      <c r="A342" s="13" t="s">
        <v>1040</v>
      </c>
      <c r="B342" s="14" t="s">
        <v>26</v>
      </c>
      <c r="C342" s="14" t="s">
        <v>27</v>
      </c>
      <c r="D342" s="15" t="s">
        <v>885</v>
      </c>
      <c r="E342" s="13" t="s">
        <v>1041</v>
      </c>
      <c r="F342" s="14" t="s">
        <v>1042</v>
      </c>
      <c r="G342" s="13" t="n">
        <v>1.17</v>
      </c>
      <c r="H342" s="11" t="n">
        <f aca="false">SUM(G342*I342)</f>
        <v>85.41</v>
      </c>
      <c r="I342" s="16" t="n">
        <v>73</v>
      </c>
      <c r="J342" s="13" t="n">
        <v>1.17</v>
      </c>
      <c r="K342" s="14"/>
      <c r="L342" s="14"/>
      <c r="M342" s="14"/>
      <c r="N342" s="14"/>
      <c r="O342" s="14"/>
      <c r="P342" s="14"/>
      <c r="Q342" s="14"/>
      <c r="R342" s="14"/>
      <c r="S342" s="14"/>
      <c r="T342" s="14"/>
    </row>
    <row r="343" customFormat="false" ht="18.95" hidden="false" customHeight="true" outlineLevel="0" collapsed="false">
      <c r="A343" s="13" t="s">
        <v>1043</v>
      </c>
      <c r="B343" s="14" t="s">
        <v>26</v>
      </c>
      <c r="C343" s="14" t="s">
        <v>27</v>
      </c>
      <c r="D343" s="15" t="s">
        <v>885</v>
      </c>
      <c r="E343" s="13" t="s">
        <v>1044</v>
      </c>
      <c r="F343" s="14" t="s">
        <v>1045</v>
      </c>
      <c r="G343" s="13" t="n">
        <v>1.54</v>
      </c>
      <c r="H343" s="11" t="n">
        <f aca="false">SUM(G343*I343)</f>
        <v>112.42</v>
      </c>
      <c r="I343" s="12" t="n">
        <v>73</v>
      </c>
      <c r="J343" s="13" t="n">
        <v>1.54</v>
      </c>
      <c r="K343" s="14"/>
      <c r="L343" s="14"/>
      <c r="M343" s="14"/>
      <c r="N343" s="14"/>
      <c r="O343" s="14"/>
      <c r="P343" s="14"/>
      <c r="Q343" s="14"/>
      <c r="R343" s="14"/>
      <c r="S343" s="14"/>
      <c r="T343" s="14"/>
    </row>
    <row r="344" customFormat="false" ht="18.95" hidden="false" customHeight="true" outlineLevel="0" collapsed="false">
      <c r="A344" s="13" t="s">
        <v>1046</v>
      </c>
      <c r="B344" s="14" t="s">
        <v>26</v>
      </c>
      <c r="C344" s="14" t="s">
        <v>27</v>
      </c>
      <c r="D344" s="15" t="s">
        <v>885</v>
      </c>
      <c r="E344" s="13" t="s">
        <v>1047</v>
      </c>
      <c r="F344" s="14" t="s">
        <v>1048</v>
      </c>
      <c r="G344" s="13" t="n">
        <v>2.95</v>
      </c>
      <c r="H344" s="11" t="n">
        <f aca="false">SUM(G344*I344)</f>
        <v>215.35</v>
      </c>
      <c r="I344" s="16" t="n">
        <v>73</v>
      </c>
      <c r="J344" s="13" t="n">
        <v>2.95</v>
      </c>
      <c r="K344" s="14"/>
      <c r="L344" s="14"/>
      <c r="M344" s="14"/>
      <c r="N344" s="14"/>
      <c r="O344" s="14"/>
      <c r="P344" s="14"/>
      <c r="Q344" s="14"/>
      <c r="R344" s="14"/>
      <c r="S344" s="14"/>
      <c r="T344" s="14"/>
    </row>
    <row r="345" customFormat="false" ht="18.95" hidden="false" customHeight="true" outlineLevel="0" collapsed="false">
      <c r="A345" s="13" t="s">
        <v>1049</v>
      </c>
      <c r="B345" s="14" t="s">
        <v>26</v>
      </c>
      <c r="C345" s="14" t="s">
        <v>27</v>
      </c>
      <c r="D345" s="15" t="s">
        <v>885</v>
      </c>
      <c r="E345" s="13" t="s">
        <v>1050</v>
      </c>
      <c r="F345" s="14" t="s">
        <v>1051</v>
      </c>
      <c r="G345" s="13" t="n">
        <v>2.26</v>
      </c>
      <c r="H345" s="11" t="n">
        <f aca="false">SUM(G345*I345)</f>
        <v>164.98</v>
      </c>
      <c r="I345" s="12" t="n">
        <v>73</v>
      </c>
      <c r="J345" s="13" t="n">
        <v>2.26</v>
      </c>
      <c r="K345" s="14"/>
      <c r="L345" s="14"/>
      <c r="M345" s="14"/>
      <c r="N345" s="14"/>
      <c r="O345" s="14"/>
      <c r="P345" s="14"/>
      <c r="Q345" s="14"/>
      <c r="R345" s="14"/>
      <c r="S345" s="14"/>
      <c r="T345" s="14"/>
    </row>
    <row r="346" customFormat="false" ht="18.95" hidden="false" customHeight="true" outlineLevel="0" collapsed="false">
      <c r="A346" s="13" t="s">
        <v>1052</v>
      </c>
      <c r="B346" s="14" t="s">
        <v>26</v>
      </c>
      <c r="C346" s="14" t="s">
        <v>27</v>
      </c>
      <c r="D346" s="15" t="s">
        <v>885</v>
      </c>
      <c r="E346" s="13" t="s">
        <v>1053</v>
      </c>
      <c r="F346" s="14" t="s">
        <v>1054</v>
      </c>
      <c r="G346" s="13" t="n">
        <v>3.72</v>
      </c>
      <c r="H346" s="11" t="n">
        <f aca="false">SUM(G346*I346)</f>
        <v>271.56</v>
      </c>
      <c r="I346" s="16" t="n">
        <v>73</v>
      </c>
      <c r="J346" s="13" t="n">
        <v>3.72</v>
      </c>
      <c r="K346" s="14"/>
      <c r="L346" s="14"/>
      <c r="M346" s="14"/>
      <c r="N346" s="14"/>
      <c r="O346" s="14"/>
      <c r="P346" s="14"/>
      <c r="Q346" s="14"/>
      <c r="R346" s="14"/>
      <c r="S346" s="14"/>
      <c r="T346" s="14"/>
    </row>
    <row r="347" customFormat="false" ht="18.95" hidden="false" customHeight="true" outlineLevel="0" collapsed="false">
      <c r="A347" s="13" t="s">
        <v>1055</v>
      </c>
      <c r="B347" s="14" t="s">
        <v>26</v>
      </c>
      <c r="C347" s="14" t="s">
        <v>27</v>
      </c>
      <c r="D347" s="15" t="s">
        <v>885</v>
      </c>
      <c r="E347" s="13" t="s">
        <v>1056</v>
      </c>
      <c r="F347" s="14" t="s">
        <v>1057</v>
      </c>
      <c r="G347" s="13" t="n">
        <v>2.67</v>
      </c>
      <c r="H347" s="11" t="n">
        <f aca="false">SUM(G347*I347)</f>
        <v>194.91</v>
      </c>
      <c r="I347" s="12" t="n">
        <v>73</v>
      </c>
      <c r="J347" s="13" t="n">
        <v>2.67</v>
      </c>
      <c r="K347" s="14"/>
      <c r="L347" s="14"/>
      <c r="M347" s="14"/>
      <c r="N347" s="14"/>
      <c r="O347" s="14"/>
      <c r="P347" s="14"/>
      <c r="Q347" s="14"/>
      <c r="R347" s="14"/>
      <c r="S347" s="14"/>
      <c r="T347" s="14"/>
    </row>
    <row r="348" customFormat="false" ht="18.95" hidden="false" customHeight="true" outlineLevel="0" collapsed="false">
      <c r="A348" s="13" t="s">
        <v>1058</v>
      </c>
      <c r="B348" s="14" t="s">
        <v>26</v>
      </c>
      <c r="C348" s="14" t="s">
        <v>27</v>
      </c>
      <c r="D348" s="15" t="s">
        <v>885</v>
      </c>
      <c r="E348" s="13" t="s">
        <v>1059</v>
      </c>
      <c r="F348" s="14" t="s">
        <v>1060</v>
      </c>
      <c r="G348" s="13" t="n">
        <v>3.26</v>
      </c>
      <c r="H348" s="11" t="n">
        <f aca="false">SUM(G348*I348)</f>
        <v>237.98</v>
      </c>
      <c r="I348" s="16" t="n">
        <v>73</v>
      </c>
      <c r="J348" s="13" t="n">
        <v>3.26</v>
      </c>
      <c r="K348" s="14"/>
      <c r="L348" s="14"/>
      <c r="M348" s="14"/>
      <c r="N348" s="14"/>
      <c r="O348" s="14"/>
      <c r="P348" s="14"/>
      <c r="Q348" s="14"/>
      <c r="R348" s="14"/>
      <c r="S348" s="14"/>
      <c r="T348" s="14"/>
    </row>
    <row r="349" customFormat="false" ht="18.95" hidden="false" customHeight="true" outlineLevel="0" collapsed="false">
      <c r="A349" s="13" t="s">
        <v>1061</v>
      </c>
      <c r="B349" s="14" t="s">
        <v>26</v>
      </c>
      <c r="C349" s="14" t="s">
        <v>27</v>
      </c>
      <c r="D349" s="15" t="s">
        <v>885</v>
      </c>
      <c r="E349" s="13" t="s">
        <v>1062</v>
      </c>
      <c r="F349" s="14" t="s">
        <v>1063</v>
      </c>
      <c r="G349" s="13" t="n">
        <v>2.64</v>
      </c>
      <c r="H349" s="11" t="n">
        <f aca="false">SUM(G349*I349)</f>
        <v>192.72</v>
      </c>
      <c r="I349" s="12" t="n">
        <v>73</v>
      </c>
      <c r="J349" s="13" t="n">
        <v>2.64</v>
      </c>
      <c r="K349" s="14"/>
      <c r="L349" s="14"/>
      <c r="M349" s="14"/>
      <c r="N349" s="14"/>
      <c r="O349" s="14"/>
      <c r="P349" s="14"/>
      <c r="Q349" s="14"/>
      <c r="R349" s="14"/>
      <c r="S349" s="14"/>
      <c r="T349" s="14"/>
    </row>
    <row r="350" customFormat="false" ht="18.95" hidden="false" customHeight="true" outlineLevel="0" collapsed="false">
      <c r="A350" s="13" t="s">
        <v>1064</v>
      </c>
      <c r="B350" s="14" t="s">
        <v>26</v>
      </c>
      <c r="C350" s="14" t="s">
        <v>27</v>
      </c>
      <c r="D350" s="15" t="s">
        <v>885</v>
      </c>
      <c r="E350" s="13" t="s">
        <v>1065</v>
      </c>
      <c r="F350" s="14" t="s">
        <v>1066</v>
      </c>
      <c r="G350" s="13" t="n">
        <v>0.73</v>
      </c>
      <c r="H350" s="11" t="n">
        <f aca="false">SUM(G350*I350)</f>
        <v>53.29</v>
      </c>
      <c r="I350" s="16" t="n">
        <v>73</v>
      </c>
      <c r="J350" s="13" t="n">
        <v>0.73</v>
      </c>
      <c r="K350" s="14"/>
      <c r="L350" s="14"/>
      <c r="M350" s="14"/>
      <c r="N350" s="14"/>
      <c r="O350" s="14"/>
      <c r="P350" s="14"/>
      <c r="Q350" s="14"/>
      <c r="R350" s="14"/>
      <c r="S350" s="14"/>
      <c r="T350" s="14"/>
    </row>
    <row r="351" customFormat="false" ht="18.95" hidden="false" customHeight="true" outlineLevel="0" collapsed="false">
      <c r="A351" s="13" t="s">
        <v>1067</v>
      </c>
      <c r="B351" s="14" t="s">
        <v>26</v>
      </c>
      <c r="C351" s="14" t="s">
        <v>27</v>
      </c>
      <c r="D351" s="15" t="s">
        <v>885</v>
      </c>
      <c r="E351" s="13" t="s">
        <v>1068</v>
      </c>
      <c r="F351" s="14" t="s">
        <v>1069</v>
      </c>
      <c r="G351" s="13" t="n">
        <v>2.66</v>
      </c>
      <c r="H351" s="11" t="n">
        <f aca="false">SUM(G351*I351)</f>
        <v>194.18</v>
      </c>
      <c r="I351" s="12" t="n">
        <v>73</v>
      </c>
      <c r="J351" s="13" t="n">
        <v>2.66</v>
      </c>
      <c r="K351" s="14"/>
      <c r="L351" s="14"/>
      <c r="M351" s="14"/>
      <c r="N351" s="14"/>
      <c r="O351" s="14"/>
      <c r="P351" s="14"/>
      <c r="Q351" s="14"/>
      <c r="R351" s="14"/>
      <c r="S351" s="14"/>
      <c r="T351" s="14"/>
    </row>
    <row r="352" customFormat="false" ht="18.95" hidden="false" customHeight="true" outlineLevel="0" collapsed="false">
      <c r="A352" s="13" t="s">
        <v>1070</v>
      </c>
      <c r="B352" s="14" t="s">
        <v>26</v>
      </c>
      <c r="C352" s="14" t="s">
        <v>27</v>
      </c>
      <c r="D352" s="15" t="s">
        <v>885</v>
      </c>
      <c r="E352" s="13" t="s">
        <v>1071</v>
      </c>
      <c r="F352" s="14" t="s">
        <v>1072</v>
      </c>
      <c r="G352" s="13" t="n">
        <v>2.39</v>
      </c>
      <c r="H352" s="11" t="n">
        <f aca="false">SUM(G352*I352)</f>
        <v>174.47</v>
      </c>
      <c r="I352" s="16" t="n">
        <v>73</v>
      </c>
      <c r="J352" s="13" t="n">
        <v>2.39</v>
      </c>
      <c r="K352" s="14"/>
      <c r="L352" s="14"/>
      <c r="M352" s="14"/>
      <c r="N352" s="14"/>
      <c r="O352" s="14"/>
      <c r="P352" s="14"/>
      <c r="Q352" s="14"/>
      <c r="R352" s="14"/>
      <c r="S352" s="14"/>
      <c r="T352" s="14"/>
    </row>
    <row r="353" customFormat="false" ht="18.95" hidden="false" customHeight="true" outlineLevel="0" collapsed="false">
      <c r="A353" s="13" t="s">
        <v>1073</v>
      </c>
      <c r="B353" s="14" t="s">
        <v>26</v>
      </c>
      <c r="C353" s="14" t="s">
        <v>27</v>
      </c>
      <c r="D353" s="15" t="s">
        <v>885</v>
      </c>
      <c r="E353" s="13" t="s">
        <v>1074</v>
      </c>
      <c r="F353" s="14" t="s">
        <v>1075</v>
      </c>
      <c r="G353" s="13" t="n">
        <v>4.63</v>
      </c>
      <c r="H353" s="11" t="n">
        <f aca="false">SUM(G353*I353)</f>
        <v>337.99</v>
      </c>
      <c r="I353" s="12" t="n">
        <v>73</v>
      </c>
      <c r="J353" s="13" t="n">
        <v>4.63</v>
      </c>
      <c r="K353" s="14"/>
      <c r="L353" s="14"/>
      <c r="M353" s="14"/>
      <c r="N353" s="14"/>
      <c r="O353" s="14"/>
      <c r="P353" s="14"/>
      <c r="Q353" s="14"/>
      <c r="R353" s="14"/>
      <c r="S353" s="14"/>
      <c r="T353" s="14"/>
    </row>
    <row r="354" customFormat="false" ht="18.95" hidden="false" customHeight="true" outlineLevel="0" collapsed="false">
      <c r="A354" s="13" t="s">
        <v>1076</v>
      </c>
      <c r="B354" s="14" t="s">
        <v>26</v>
      </c>
      <c r="C354" s="14" t="s">
        <v>1077</v>
      </c>
      <c r="D354" s="15" t="s">
        <v>1078</v>
      </c>
      <c r="E354" s="13" t="s">
        <v>1079</v>
      </c>
      <c r="F354" s="14" t="s">
        <v>1080</v>
      </c>
      <c r="G354" s="13" t="n">
        <v>10.43</v>
      </c>
      <c r="H354" s="11" t="n">
        <f aca="false">SUM(G354*I354)</f>
        <v>761.39</v>
      </c>
      <c r="I354" s="16" t="n">
        <v>73</v>
      </c>
      <c r="J354" s="13" t="n">
        <v>10.43</v>
      </c>
      <c r="K354" s="14"/>
      <c r="L354" s="14"/>
      <c r="M354" s="14"/>
      <c r="N354" s="14"/>
      <c r="O354" s="14"/>
      <c r="P354" s="14"/>
      <c r="Q354" s="14"/>
      <c r="R354" s="14"/>
      <c r="S354" s="14"/>
      <c r="T354" s="14"/>
    </row>
    <row r="355" customFormat="false" ht="18.95" hidden="false" customHeight="true" outlineLevel="0" collapsed="false">
      <c r="A355" s="13" t="s">
        <v>1081</v>
      </c>
      <c r="B355" s="14" t="s">
        <v>26</v>
      </c>
      <c r="C355" s="14" t="s">
        <v>1077</v>
      </c>
      <c r="D355" s="15" t="s">
        <v>1078</v>
      </c>
      <c r="E355" s="13" t="s">
        <v>1082</v>
      </c>
      <c r="F355" s="14" t="s">
        <v>1083</v>
      </c>
      <c r="G355" s="13" t="n">
        <v>12.89</v>
      </c>
      <c r="H355" s="11" t="n">
        <f aca="false">SUM(G355*I355)</f>
        <v>940.97</v>
      </c>
      <c r="I355" s="12" t="n">
        <v>73</v>
      </c>
      <c r="J355" s="13" t="n">
        <v>12.89</v>
      </c>
      <c r="K355" s="14"/>
      <c r="L355" s="14"/>
      <c r="M355" s="14"/>
      <c r="N355" s="14"/>
      <c r="O355" s="14"/>
      <c r="P355" s="14"/>
      <c r="Q355" s="14"/>
      <c r="R355" s="14"/>
      <c r="S355" s="14"/>
      <c r="T355" s="14"/>
    </row>
    <row r="356" customFormat="false" ht="18.95" hidden="false" customHeight="true" outlineLevel="0" collapsed="false">
      <c r="A356" s="13" t="s">
        <v>1084</v>
      </c>
      <c r="B356" s="14" t="s">
        <v>26</v>
      </c>
      <c r="C356" s="14" t="s">
        <v>1077</v>
      </c>
      <c r="D356" s="15" t="s">
        <v>1078</v>
      </c>
      <c r="E356" s="13" t="s">
        <v>1085</v>
      </c>
      <c r="F356" s="14" t="s">
        <v>1086</v>
      </c>
      <c r="G356" s="13" t="n">
        <v>13.32</v>
      </c>
      <c r="H356" s="11" t="n">
        <f aca="false">SUM(G356*I356)</f>
        <v>972.36</v>
      </c>
      <c r="I356" s="16" t="n">
        <v>73</v>
      </c>
      <c r="J356" s="13" t="n">
        <v>13.32</v>
      </c>
      <c r="K356" s="14"/>
      <c r="L356" s="14"/>
      <c r="M356" s="14"/>
      <c r="N356" s="14"/>
      <c r="O356" s="14"/>
      <c r="P356" s="14"/>
      <c r="Q356" s="14"/>
      <c r="R356" s="14"/>
      <c r="S356" s="14"/>
      <c r="T356" s="14"/>
    </row>
    <row r="357" customFormat="false" ht="18.95" hidden="false" customHeight="true" outlineLevel="0" collapsed="false">
      <c r="A357" s="13" t="s">
        <v>1087</v>
      </c>
      <c r="B357" s="14" t="s">
        <v>26</v>
      </c>
      <c r="C357" s="14" t="s">
        <v>1077</v>
      </c>
      <c r="D357" s="15" t="s">
        <v>1078</v>
      </c>
      <c r="E357" s="13" t="s">
        <v>1088</v>
      </c>
      <c r="F357" s="14" t="s">
        <v>1089</v>
      </c>
      <c r="G357" s="13" t="n">
        <v>17.41</v>
      </c>
      <c r="H357" s="11" t="n">
        <f aca="false">SUM(G357*I357)</f>
        <v>1270.93</v>
      </c>
      <c r="I357" s="12" t="n">
        <v>73</v>
      </c>
      <c r="J357" s="13" t="n">
        <v>17.41</v>
      </c>
      <c r="K357" s="14"/>
      <c r="L357" s="14"/>
      <c r="M357" s="14"/>
      <c r="N357" s="14"/>
      <c r="O357" s="14"/>
      <c r="P357" s="14"/>
      <c r="Q357" s="14"/>
      <c r="R357" s="14"/>
      <c r="S357" s="14"/>
      <c r="T357" s="14"/>
    </row>
    <row r="358" customFormat="false" ht="18.95" hidden="false" customHeight="true" outlineLevel="0" collapsed="false">
      <c r="A358" s="13" t="s">
        <v>1090</v>
      </c>
      <c r="B358" s="14" t="s">
        <v>26</v>
      </c>
      <c r="C358" s="14" t="s">
        <v>1077</v>
      </c>
      <c r="D358" s="15" t="s">
        <v>1078</v>
      </c>
      <c r="E358" s="13" t="s">
        <v>1091</v>
      </c>
      <c r="F358" s="14" t="s">
        <v>1092</v>
      </c>
      <c r="G358" s="13" t="n">
        <v>13.43</v>
      </c>
      <c r="H358" s="11" t="n">
        <f aca="false">SUM(G358*I358)</f>
        <v>980.39</v>
      </c>
      <c r="I358" s="16" t="n">
        <v>73</v>
      </c>
      <c r="J358" s="13" t="n">
        <v>13.43</v>
      </c>
      <c r="K358" s="14"/>
      <c r="L358" s="14"/>
      <c r="M358" s="14"/>
      <c r="N358" s="14"/>
      <c r="O358" s="14"/>
      <c r="P358" s="14"/>
      <c r="Q358" s="14"/>
      <c r="R358" s="14"/>
      <c r="S358" s="14"/>
      <c r="T358" s="14"/>
    </row>
    <row r="359" customFormat="false" ht="18.95" hidden="false" customHeight="true" outlineLevel="0" collapsed="false">
      <c r="A359" s="13" t="s">
        <v>1093</v>
      </c>
      <c r="B359" s="14" t="s">
        <v>26</v>
      </c>
      <c r="C359" s="14" t="s">
        <v>1077</v>
      </c>
      <c r="D359" s="15" t="s">
        <v>1078</v>
      </c>
      <c r="E359" s="13" t="s">
        <v>1094</v>
      </c>
      <c r="F359" s="14" t="s">
        <v>1095</v>
      </c>
      <c r="G359" s="13" t="n">
        <v>11.44</v>
      </c>
      <c r="H359" s="11" t="n">
        <f aca="false">SUM(G359*I359)</f>
        <v>835.12</v>
      </c>
      <c r="I359" s="12" t="n">
        <v>73</v>
      </c>
      <c r="J359" s="13" t="n">
        <v>11.44</v>
      </c>
      <c r="K359" s="14"/>
      <c r="L359" s="14"/>
      <c r="M359" s="14"/>
      <c r="N359" s="14"/>
      <c r="O359" s="14"/>
      <c r="P359" s="14"/>
      <c r="Q359" s="14"/>
      <c r="R359" s="14"/>
      <c r="S359" s="14"/>
      <c r="T359" s="14"/>
    </row>
    <row r="360" customFormat="false" ht="18.95" hidden="false" customHeight="true" outlineLevel="0" collapsed="false">
      <c r="A360" s="13" t="s">
        <v>1096</v>
      </c>
      <c r="B360" s="14" t="s">
        <v>26</v>
      </c>
      <c r="C360" s="14" t="s">
        <v>1077</v>
      </c>
      <c r="D360" s="15" t="s">
        <v>1078</v>
      </c>
      <c r="E360" s="13" t="s">
        <v>1097</v>
      </c>
      <c r="F360" s="14" t="s">
        <v>1098</v>
      </c>
      <c r="G360" s="13" t="n">
        <v>19.51</v>
      </c>
      <c r="H360" s="11" t="n">
        <f aca="false">SUM(G360*I360)</f>
        <v>1424.23</v>
      </c>
      <c r="I360" s="16" t="n">
        <v>73</v>
      </c>
      <c r="J360" s="13" t="n">
        <v>19.51</v>
      </c>
      <c r="K360" s="14"/>
      <c r="L360" s="14"/>
      <c r="M360" s="14"/>
      <c r="N360" s="14"/>
      <c r="O360" s="14"/>
      <c r="P360" s="14"/>
      <c r="Q360" s="14"/>
      <c r="R360" s="14"/>
      <c r="S360" s="14"/>
      <c r="T360" s="14"/>
    </row>
    <row r="361" customFormat="false" ht="18.95" hidden="false" customHeight="true" outlineLevel="0" collapsed="false">
      <c r="A361" s="13" t="s">
        <v>1099</v>
      </c>
      <c r="B361" s="14" t="s">
        <v>26</v>
      </c>
      <c r="C361" s="14" t="s">
        <v>1077</v>
      </c>
      <c r="D361" s="15" t="s">
        <v>1078</v>
      </c>
      <c r="E361" s="13" t="s">
        <v>1100</v>
      </c>
      <c r="F361" s="14" t="s">
        <v>1101</v>
      </c>
      <c r="G361" s="13" t="n">
        <v>7.58</v>
      </c>
      <c r="H361" s="11" t="n">
        <f aca="false">SUM(G361*I361)</f>
        <v>553.34</v>
      </c>
      <c r="I361" s="12" t="n">
        <v>73</v>
      </c>
      <c r="J361" s="13" t="n">
        <v>7.58</v>
      </c>
      <c r="K361" s="14"/>
      <c r="L361" s="14"/>
      <c r="M361" s="14"/>
      <c r="N361" s="14"/>
      <c r="O361" s="14"/>
      <c r="P361" s="14"/>
      <c r="Q361" s="14"/>
      <c r="R361" s="14"/>
      <c r="S361" s="14"/>
      <c r="T361" s="14"/>
    </row>
    <row r="362" customFormat="false" ht="18.95" hidden="false" customHeight="true" outlineLevel="0" collapsed="false">
      <c r="A362" s="13" t="s">
        <v>1102</v>
      </c>
      <c r="B362" s="14" t="s">
        <v>26</v>
      </c>
      <c r="C362" s="14" t="s">
        <v>1077</v>
      </c>
      <c r="D362" s="15" t="s">
        <v>1078</v>
      </c>
      <c r="E362" s="13" t="s">
        <v>1103</v>
      </c>
      <c r="F362" s="14" t="s">
        <v>1104</v>
      </c>
      <c r="G362" s="13" t="n">
        <v>21.37</v>
      </c>
      <c r="H362" s="11" t="n">
        <f aca="false">SUM(G362*I362)</f>
        <v>1560.01</v>
      </c>
      <c r="I362" s="16" t="n">
        <v>73</v>
      </c>
      <c r="J362" s="13" t="n">
        <v>21.37</v>
      </c>
      <c r="K362" s="14"/>
      <c r="L362" s="14"/>
      <c r="M362" s="14"/>
      <c r="N362" s="14"/>
      <c r="O362" s="14"/>
      <c r="P362" s="14"/>
      <c r="Q362" s="14"/>
      <c r="R362" s="14"/>
      <c r="S362" s="14"/>
      <c r="T362" s="14"/>
    </row>
    <row r="363" customFormat="false" ht="18.95" hidden="false" customHeight="true" outlineLevel="0" collapsed="false">
      <c r="A363" s="13" t="s">
        <v>1105</v>
      </c>
      <c r="B363" s="14" t="s">
        <v>26</v>
      </c>
      <c r="C363" s="14" t="s">
        <v>1077</v>
      </c>
      <c r="D363" s="15" t="s">
        <v>1078</v>
      </c>
      <c r="E363" s="13" t="s">
        <v>1106</v>
      </c>
      <c r="F363" s="14" t="s">
        <v>1107</v>
      </c>
      <c r="G363" s="13" t="n">
        <v>12.35</v>
      </c>
      <c r="H363" s="11" t="n">
        <f aca="false">SUM(G363*I363)</f>
        <v>901.55</v>
      </c>
      <c r="I363" s="12" t="n">
        <v>73</v>
      </c>
      <c r="J363" s="13" t="n">
        <v>12.35</v>
      </c>
      <c r="K363" s="14"/>
      <c r="L363" s="14"/>
      <c r="M363" s="14"/>
      <c r="N363" s="14"/>
      <c r="O363" s="14"/>
      <c r="P363" s="14"/>
      <c r="Q363" s="14"/>
      <c r="R363" s="14"/>
      <c r="S363" s="14"/>
      <c r="T363" s="14"/>
    </row>
    <row r="364" customFormat="false" ht="18.95" hidden="false" customHeight="true" outlineLevel="0" collapsed="false">
      <c r="A364" s="13" t="s">
        <v>1108</v>
      </c>
      <c r="B364" s="14" t="s">
        <v>26</v>
      </c>
      <c r="C364" s="14" t="s">
        <v>1077</v>
      </c>
      <c r="D364" s="15" t="s">
        <v>1078</v>
      </c>
      <c r="E364" s="13" t="s">
        <v>1109</v>
      </c>
      <c r="F364" s="14" t="s">
        <v>1110</v>
      </c>
      <c r="G364" s="13" t="n">
        <v>10.45</v>
      </c>
      <c r="H364" s="11" t="n">
        <f aca="false">SUM(G364*I364)</f>
        <v>762.85</v>
      </c>
      <c r="I364" s="16" t="n">
        <v>73</v>
      </c>
      <c r="J364" s="13" t="n">
        <v>10.45</v>
      </c>
      <c r="K364" s="14"/>
      <c r="L364" s="14"/>
      <c r="M364" s="14"/>
      <c r="N364" s="14"/>
      <c r="O364" s="14"/>
      <c r="P364" s="14"/>
      <c r="Q364" s="14"/>
      <c r="R364" s="14"/>
      <c r="S364" s="14"/>
      <c r="T364" s="14"/>
    </row>
    <row r="365" customFormat="false" ht="18.95" hidden="false" customHeight="true" outlineLevel="0" collapsed="false">
      <c r="A365" s="13" t="s">
        <v>1111</v>
      </c>
      <c r="B365" s="14" t="s">
        <v>26</v>
      </c>
      <c r="C365" s="14" t="s">
        <v>1077</v>
      </c>
      <c r="D365" s="15" t="s">
        <v>1078</v>
      </c>
      <c r="E365" s="13" t="s">
        <v>1112</v>
      </c>
      <c r="F365" s="14" t="s">
        <v>1113</v>
      </c>
      <c r="G365" s="13" t="n">
        <v>9.64</v>
      </c>
      <c r="H365" s="11" t="n">
        <f aca="false">SUM(G365*I365)</f>
        <v>703.72</v>
      </c>
      <c r="I365" s="12" t="n">
        <v>73</v>
      </c>
      <c r="J365" s="13" t="n">
        <v>9.64</v>
      </c>
      <c r="K365" s="14"/>
      <c r="L365" s="14"/>
      <c r="M365" s="14"/>
      <c r="N365" s="14"/>
      <c r="O365" s="14"/>
      <c r="P365" s="14"/>
      <c r="Q365" s="14"/>
      <c r="R365" s="14"/>
      <c r="S365" s="14"/>
      <c r="T365" s="14"/>
    </row>
    <row r="366" customFormat="false" ht="18.95" hidden="false" customHeight="true" outlineLevel="0" collapsed="false">
      <c r="A366" s="13" t="s">
        <v>1114</v>
      </c>
      <c r="B366" s="14" t="s">
        <v>26</v>
      </c>
      <c r="C366" s="14" t="s">
        <v>1077</v>
      </c>
      <c r="D366" s="15" t="s">
        <v>1078</v>
      </c>
      <c r="E366" s="13" t="s">
        <v>1115</v>
      </c>
      <c r="F366" s="14" t="s">
        <v>1116</v>
      </c>
      <c r="G366" s="13" t="n">
        <v>15.1</v>
      </c>
      <c r="H366" s="11" t="n">
        <f aca="false">SUM(G366*I366)</f>
        <v>1102.3</v>
      </c>
      <c r="I366" s="16" t="n">
        <v>73</v>
      </c>
      <c r="J366" s="13" t="n">
        <v>15.1</v>
      </c>
      <c r="K366" s="14"/>
      <c r="L366" s="14"/>
      <c r="M366" s="14"/>
      <c r="N366" s="14"/>
      <c r="O366" s="14"/>
      <c r="P366" s="14"/>
      <c r="Q366" s="14"/>
      <c r="R366" s="14"/>
      <c r="S366" s="14"/>
      <c r="T366" s="14"/>
    </row>
    <row r="367" customFormat="false" ht="18.95" hidden="false" customHeight="true" outlineLevel="0" collapsed="false">
      <c r="A367" s="13" t="s">
        <v>1117</v>
      </c>
      <c r="B367" s="14" t="s">
        <v>26</v>
      </c>
      <c r="C367" s="14" t="s">
        <v>1077</v>
      </c>
      <c r="D367" s="15" t="s">
        <v>1078</v>
      </c>
      <c r="E367" s="13" t="s">
        <v>1118</v>
      </c>
      <c r="F367" s="14" t="s">
        <v>1119</v>
      </c>
      <c r="G367" s="13" t="n">
        <v>13.65</v>
      </c>
      <c r="H367" s="11" t="n">
        <f aca="false">SUM(G367*I367)</f>
        <v>996.45</v>
      </c>
      <c r="I367" s="12" t="n">
        <v>73</v>
      </c>
      <c r="J367" s="13" t="n">
        <v>13.65</v>
      </c>
      <c r="K367" s="14"/>
      <c r="L367" s="14"/>
      <c r="M367" s="14"/>
      <c r="N367" s="14"/>
      <c r="O367" s="14"/>
      <c r="P367" s="14"/>
      <c r="Q367" s="14"/>
      <c r="R367" s="14"/>
      <c r="S367" s="14"/>
      <c r="T367" s="14"/>
    </row>
    <row r="368" customFormat="false" ht="18.95" hidden="false" customHeight="true" outlineLevel="0" collapsed="false">
      <c r="A368" s="13" t="s">
        <v>1120</v>
      </c>
      <c r="B368" s="14" t="s">
        <v>26</v>
      </c>
      <c r="C368" s="14" t="s">
        <v>1077</v>
      </c>
      <c r="D368" s="15" t="s">
        <v>1078</v>
      </c>
      <c r="E368" s="13" t="s">
        <v>1121</v>
      </c>
      <c r="F368" s="14" t="s">
        <v>1122</v>
      </c>
      <c r="G368" s="13" t="n">
        <v>12.03</v>
      </c>
      <c r="H368" s="11" t="n">
        <f aca="false">SUM(G368*I368)</f>
        <v>878.19</v>
      </c>
      <c r="I368" s="16" t="n">
        <v>73</v>
      </c>
      <c r="J368" s="13" t="n">
        <v>12.03</v>
      </c>
      <c r="K368" s="14"/>
      <c r="L368" s="14"/>
      <c r="M368" s="14"/>
      <c r="N368" s="14"/>
      <c r="O368" s="14"/>
      <c r="P368" s="14"/>
      <c r="Q368" s="14"/>
      <c r="R368" s="14"/>
      <c r="S368" s="14"/>
      <c r="T368" s="14"/>
    </row>
    <row r="369" customFormat="false" ht="18.95" hidden="false" customHeight="true" outlineLevel="0" collapsed="false">
      <c r="A369" s="13" t="s">
        <v>1123</v>
      </c>
      <c r="B369" s="14" t="s">
        <v>26</v>
      </c>
      <c r="C369" s="14" t="s">
        <v>1077</v>
      </c>
      <c r="D369" s="15" t="s">
        <v>1078</v>
      </c>
      <c r="E369" s="13" t="s">
        <v>1124</v>
      </c>
      <c r="F369" s="14" t="s">
        <v>1125</v>
      </c>
      <c r="G369" s="13" t="n">
        <v>25.05</v>
      </c>
      <c r="H369" s="11" t="n">
        <f aca="false">SUM(G369*I369)</f>
        <v>1828.65</v>
      </c>
      <c r="I369" s="12" t="n">
        <v>73</v>
      </c>
      <c r="J369" s="13" t="n">
        <v>25.05</v>
      </c>
      <c r="K369" s="14"/>
      <c r="L369" s="14"/>
      <c r="M369" s="14"/>
      <c r="N369" s="14"/>
      <c r="O369" s="14"/>
      <c r="P369" s="14"/>
      <c r="Q369" s="14"/>
      <c r="R369" s="14"/>
      <c r="S369" s="14"/>
      <c r="T369" s="14"/>
    </row>
    <row r="370" customFormat="false" ht="18.95" hidden="false" customHeight="true" outlineLevel="0" collapsed="false">
      <c r="A370" s="13" t="s">
        <v>1126</v>
      </c>
      <c r="B370" s="14" t="s">
        <v>26</v>
      </c>
      <c r="C370" s="14" t="s">
        <v>1077</v>
      </c>
      <c r="D370" s="15" t="s">
        <v>1078</v>
      </c>
      <c r="E370" s="13" t="s">
        <v>1127</v>
      </c>
      <c r="F370" s="14" t="s">
        <v>1128</v>
      </c>
      <c r="G370" s="13" t="n">
        <v>13.45</v>
      </c>
      <c r="H370" s="11" t="n">
        <f aca="false">SUM(G370*I370)</f>
        <v>981.85</v>
      </c>
      <c r="I370" s="16" t="n">
        <v>73</v>
      </c>
      <c r="J370" s="13" t="n">
        <v>13.45</v>
      </c>
      <c r="K370" s="14"/>
      <c r="L370" s="14"/>
      <c r="M370" s="14"/>
      <c r="N370" s="14"/>
      <c r="O370" s="14"/>
      <c r="P370" s="14"/>
      <c r="Q370" s="14"/>
      <c r="R370" s="14"/>
      <c r="S370" s="14"/>
      <c r="T370" s="14"/>
    </row>
    <row r="371" customFormat="false" ht="18.95" hidden="false" customHeight="true" outlineLevel="0" collapsed="false">
      <c r="A371" s="13" t="s">
        <v>1129</v>
      </c>
      <c r="B371" s="14" t="s">
        <v>26</v>
      </c>
      <c r="C371" s="14" t="s">
        <v>1077</v>
      </c>
      <c r="D371" s="15" t="s">
        <v>1078</v>
      </c>
      <c r="E371" s="13" t="s">
        <v>1130</v>
      </c>
      <c r="F371" s="14" t="s">
        <v>1131</v>
      </c>
      <c r="G371" s="13" t="n">
        <v>7.13</v>
      </c>
      <c r="H371" s="11" t="n">
        <f aca="false">SUM(G371*I371)</f>
        <v>520.49</v>
      </c>
      <c r="I371" s="12" t="n">
        <v>73</v>
      </c>
      <c r="J371" s="13" t="n">
        <v>7.13</v>
      </c>
      <c r="K371" s="14"/>
      <c r="L371" s="14"/>
      <c r="M371" s="14"/>
      <c r="N371" s="14"/>
      <c r="O371" s="14"/>
      <c r="P371" s="14"/>
      <c r="Q371" s="14"/>
      <c r="R371" s="14"/>
      <c r="S371" s="14"/>
      <c r="T371" s="14"/>
    </row>
    <row r="372" customFormat="false" ht="18.95" hidden="false" customHeight="true" outlineLevel="0" collapsed="false">
      <c r="A372" s="13" t="s">
        <v>1132</v>
      </c>
      <c r="B372" s="14" t="s">
        <v>26</v>
      </c>
      <c r="C372" s="14" t="s">
        <v>1077</v>
      </c>
      <c r="D372" s="15" t="s">
        <v>1078</v>
      </c>
      <c r="E372" s="13" t="s">
        <v>1133</v>
      </c>
      <c r="F372" s="14" t="s">
        <v>1134</v>
      </c>
      <c r="G372" s="13" t="n">
        <v>9.51</v>
      </c>
      <c r="H372" s="11" t="n">
        <f aca="false">SUM(G372*I372)</f>
        <v>694.23</v>
      </c>
      <c r="I372" s="16" t="n">
        <v>73</v>
      </c>
      <c r="J372" s="13" t="n">
        <v>9.51</v>
      </c>
      <c r="K372" s="14"/>
      <c r="L372" s="14"/>
      <c r="M372" s="14"/>
      <c r="N372" s="14"/>
      <c r="O372" s="14"/>
      <c r="P372" s="14"/>
      <c r="Q372" s="14"/>
      <c r="R372" s="14"/>
      <c r="S372" s="14"/>
      <c r="T372" s="14"/>
    </row>
    <row r="373" customFormat="false" ht="18.95" hidden="false" customHeight="true" outlineLevel="0" collapsed="false">
      <c r="A373" s="13" t="s">
        <v>1135</v>
      </c>
      <c r="B373" s="14" t="s">
        <v>26</v>
      </c>
      <c r="C373" s="14" t="s">
        <v>1077</v>
      </c>
      <c r="D373" s="15" t="s">
        <v>1078</v>
      </c>
      <c r="E373" s="13" t="s">
        <v>1136</v>
      </c>
      <c r="F373" s="14" t="s">
        <v>1137</v>
      </c>
      <c r="G373" s="13" t="n">
        <v>7.78</v>
      </c>
      <c r="H373" s="11" t="n">
        <f aca="false">SUM(G373*I373)</f>
        <v>567.94</v>
      </c>
      <c r="I373" s="12" t="n">
        <v>73</v>
      </c>
      <c r="J373" s="13" t="n">
        <v>7.78</v>
      </c>
      <c r="K373" s="14"/>
      <c r="L373" s="14"/>
      <c r="M373" s="14"/>
      <c r="N373" s="14"/>
      <c r="O373" s="14"/>
      <c r="P373" s="14"/>
      <c r="Q373" s="14"/>
      <c r="R373" s="14"/>
      <c r="S373" s="14"/>
      <c r="T373" s="14"/>
    </row>
    <row r="374" customFormat="false" ht="18.95" hidden="false" customHeight="true" outlineLevel="0" collapsed="false">
      <c r="A374" s="13" t="s">
        <v>1138</v>
      </c>
      <c r="B374" s="14" t="s">
        <v>26</v>
      </c>
      <c r="C374" s="14" t="s">
        <v>1077</v>
      </c>
      <c r="D374" s="15" t="s">
        <v>1078</v>
      </c>
      <c r="E374" s="13" t="s">
        <v>1139</v>
      </c>
      <c r="F374" s="14" t="s">
        <v>1140</v>
      </c>
      <c r="G374" s="13" t="n">
        <v>14.11</v>
      </c>
      <c r="H374" s="11" t="n">
        <f aca="false">SUM(G374*I374)</f>
        <v>1030.03</v>
      </c>
      <c r="I374" s="16" t="n">
        <v>73</v>
      </c>
      <c r="J374" s="13" t="n">
        <v>14.11</v>
      </c>
      <c r="K374" s="14"/>
      <c r="L374" s="14"/>
      <c r="M374" s="14"/>
      <c r="N374" s="14"/>
      <c r="O374" s="14"/>
      <c r="P374" s="14"/>
      <c r="Q374" s="14"/>
      <c r="R374" s="14"/>
      <c r="S374" s="14"/>
      <c r="T374" s="14"/>
    </row>
    <row r="375" customFormat="false" ht="18.95" hidden="false" customHeight="true" outlineLevel="0" collapsed="false">
      <c r="A375" s="13" t="s">
        <v>1141</v>
      </c>
      <c r="B375" s="14" t="s">
        <v>26</v>
      </c>
      <c r="C375" s="14" t="s">
        <v>1077</v>
      </c>
      <c r="D375" s="15" t="s">
        <v>1078</v>
      </c>
      <c r="E375" s="13" t="s">
        <v>1142</v>
      </c>
      <c r="F375" s="14" t="s">
        <v>1143</v>
      </c>
      <c r="G375" s="13" t="n">
        <v>13.86</v>
      </c>
      <c r="H375" s="11" t="n">
        <f aca="false">SUM(G375*I375)</f>
        <v>1011.78</v>
      </c>
      <c r="I375" s="12" t="n">
        <v>73</v>
      </c>
      <c r="J375" s="13" t="n">
        <v>13.86</v>
      </c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18.95" hidden="false" customHeight="true" outlineLevel="0" collapsed="false">
      <c r="A376" s="13" t="s">
        <v>1144</v>
      </c>
      <c r="B376" s="14" t="s">
        <v>26</v>
      </c>
      <c r="C376" s="14" t="s">
        <v>1077</v>
      </c>
      <c r="D376" s="15" t="s">
        <v>1078</v>
      </c>
      <c r="E376" s="13" t="s">
        <v>1145</v>
      </c>
      <c r="F376" s="14" t="s">
        <v>1146</v>
      </c>
      <c r="G376" s="13" t="n">
        <v>5.85</v>
      </c>
      <c r="H376" s="11" t="n">
        <f aca="false">SUM(G376*I376)</f>
        <v>427.05</v>
      </c>
      <c r="I376" s="16" t="n">
        <v>73</v>
      </c>
      <c r="J376" s="13" t="n">
        <v>5.85</v>
      </c>
      <c r="K376" s="14"/>
      <c r="L376" s="14"/>
      <c r="M376" s="14"/>
      <c r="N376" s="14"/>
      <c r="O376" s="14"/>
      <c r="P376" s="14"/>
      <c r="Q376" s="14"/>
      <c r="R376" s="14"/>
      <c r="S376" s="14"/>
      <c r="T376" s="14"/>
    </row>
    <row r="377" customFormat="false" ht="18.95" hidden="false" customHeight="true" outlineLevel="0" collapsed="false">
      <c r="A377" s="13" t="s">
        <v>1147</v>
      </c>
      <c r="B377" s="14" t="s">
        <v>26</v>
      </c>
      <c r="C377" s="14" t="s">
        <v>1077</v>
      </c>
      <c r="D377" s="15" t="s">
        <v>1078</v>
      </c>
      <c r="E377" s="13" t="s">
        <v>1148</v>
      </c>
      <c r="F377" s="14" t="s">
        <v>1149</v>
      </c>
      <c r="G377" s="13" t="n">
        <v>6.45</v>
      </c>
      <c r="H377" s="11" t="n">
        <f aca="false">SUM(G377*I377)</f>
        <v>470.85</v>
      </c>
      <c r="I377" s="12" t="n">
        <v>73</v>
      </c>
      <c r="J377" s="13" t="n">
        <v>6.45</v>
      </c>
      <c r="K377" s="14"/>
      <c r="L377" s="14"/>
      <c r="M377" s="14"/>
      <c r="N377" s="14"/>
      <c r="O377" s="14"/>
      <c r="P377" s="14"/>
      <c r="Q377" s="14"/>
      <c r="R377" s="14"/>
      <c r="S377" s="14"/>
      <c r="T377" s="14"/>
    </row>
    <row r="378" customFormat="false" ht="18.95" hidden="false" customHeight="true" outlineLevel="0" collapsed="false">
      <c r="A378" s="13" t="s">
        <v>1150</v>
      </c>
      <c r="B378" s="14" t="s">
        <v>26</v>
      </c>
      <c r="C378" s="14" t="s">
        <v>1077</v>
      </c>
      <c r="D378" s="15" t="s">
        <v>1078</v>
      </c>
      <c r="E378" s="13" t="s">
        <v>1151</v>
      </c>
      <c r="F378" s="14" t="s">
        <v>1152</v>
      </c>
      <c r="G378" s="13" t="n">
        <v>0.55</v>
      </c>
      <c r="H378" s="11" t="n">
        <f aca="false">SUM(G378*I378)</f>
        <v>40.15</v>
      </c>
      <c r="I378" s="16" t="n">
        <v>73</v>
      </c>
      <c r="J378" s="13" t="n">
        <v>0.55</v>
      </c>
      <c r="K378" s="14"/>
      <c r="L378" s="14"/>
      <c r="M378" s="14"/>
      <c r="N378" s="14"/>
      <c r="O378" s="14"/>
      <c r="P378" s="14"/>
      <c r="Q378" s="14"/>
      <c r="R378" s="14"/>
      <c r="S378" s="14"/>
      <c r="T378" s="14"/>
    </row>
    <row r="379" customFormat="false" ht="18.95" hidden="false" customHeight="true" outlineLevel="0" collapsed="false">
      <c r="A379" s="13" t="s">
        <v>1153</v>
      </c>
      <c r="B379" s="14" t="s">
        <v>26</v>
      </c>
      <c r="C379" s="14" t="s">
        <v>1077</v>
      </c>
      <c r="D379" s="15" t="s">
        <v>1078</v>
      </c>
      <c r="E379" s="13" t="s">
        <v>1154</v>
      </c>
      <c r="F379" s="14" t="s">
        <v>1155</v>
      </c>
      <c r="G379" s="13" t="n">
        <v>0.43</v>
      </c>
      <c r="H379" s="11" t="n">
        <f aca="false">SUM(G379*I379)</f>
        <v>31.39</v>
      </c>
      <c r="I379" s="12" t="n">
        <v>73</v>
      </c>
      <c r="J379" s="13" t="n">
        <v>0.43</v>
      </c>
      <c r="K379" s="14"/>
      <c r="L379" s="14"/>
      <c r="M379" s="14"/>
      <c r="N379" s="14"/>
      <c r="O379" s="14"/>
      <c r="P379" s="14"/>
      <c r="Q379" s="14"/>
      <c r="R379" s="14"/>
      <c r="S379" s="14"/>
      <c r="T379" s="14"/>
    </row>
    <row r="380" customFormat="false" ht="18.95" hidden="false" customHeight="true" outlineLevel="0" collapsed="false">
      <c r="A380" s="13" t="s">
        <v>1156</v>
      </c>
      <c r="B380" s="14" t="s">
        <v>26</v>
      </c>
      <c r="C380" s="14" t="s">
        <v>1077</v>
      </c>
      <c r="D380" s="15" t="s">
        <v>1078</v>
      </c>
      <c r="E380" s="13" t="s">
        <v>1157</v>
      </c>
      <c r="F380" s="14" t="s">
        <v>1158</v>
      </c>
      <c r="G380" s="13" t="n">
        <v>10.93</v>
      </c>
      <c r="H380" s="11" t="n">
        <f aca="false">SUM(G380*I380)</f>
        <v>797.89</v>
      </c>
      <c r="I380" s="16" t="n">
        <v>73</v>
      </c>
      <c r="J380" s="13" t="n">
        <v>10.93</v>
      </c>
      <c r="K380" s="14"/>
      <c r="L380" s="14"/>
      <c r="M380" s="14"/>
      <c r="N380" s="14"/>
      <c r="O380" s="14"/>
      <c r="P380" s="14"/>
      <c r="Q380" s="14"/>
      <c r="R380" s="14"/>
      <c r="S380" s="14"/>
      <c r="T380" s="14"/>
    </row>
    <row r="381" customFormat="false" ht="18.95" hidden="false" customHeight="true" outlineLevel="0" collapsed="false">
      <c r="A381" s="13" t="s">
        <v>1159</v>
      </c>
      <c r="B381" s="14" t="s">
        <v>26</v>
      </c>
      <c r="C381" s="14" t="s">
        <v>1077</v>
      </c>
      <c r="D381" s="15" t="s">
        <v>1078</v>
      </c>
      <c r="E381" s="13" t="s">
        <v>1160</v>
      </c>
      <c r="F381" s="14" t="s">
        <v>1161</v>
      </c>
      <c r="G381" s="13" t="n">
        <v>3.58</v>
      </c>
      <c r="H381" s="11" t="n">
        <f aca="false">SUM(G381*I381)</f>
        <v>261.34</v>
      </c>
      <c r="I381" s="12" t="n">
        <v>73</v>
      </c>
      <c r="J381" s="13" t="n">
        <v>3.58</v>
      </c>
      <c r="K381" s="14"/>
      <c r="L381" s="14"/>
      <c r="M381" s="14"/>
      <c r="N381" s="14"/>
      <c r="O381" s="14"/>
      <c r="P381" s="14"/>
      <c r="Q381" s="14"/>
      <c r="R381" s="14"/>
      <c r="S381" s="14"/>
      <c r="T381" s="14"/>
    </row>
    <row r="382" customFormat="false" ht="18.95" hidden="false" customHeight="true" outlineLevel="0" collapsed="false">
      <c r="A382" s="13" t="s">
        <v>1162</v>
      </c>
      <c r="B382" s="14" t="s">
        <v>26</v>
      </c>
      <c r="C382" s="14" t="s">
        <v>1077</v>
      </c>
      <c r="D382" s="15" t="s">
        <v>1163</v>
      </c>
      <c r="E382" s="13" t="s">
        <v>1164</v>
      </c>
      <c r="F382" s="14" t="s">
        <v>1165</v>
      </c>
      <c r="G382" s="13" t="n">
        <v>3.77</v>
      </c>
      <c r="H382" s="11" t="n">
        <f aca="false">SUM(G382*I382)</f>
        <v>275.21</v>
      </c>
      <c r="I382" s="16" t="n">
        <v>73</v>
      </c>
      <c r="J382" s="13" t="n">
        <v>3.77</v>
      </c>
      <c r="K382" s="14"/>
      <c r="L382" s="14"/>
      <c r="M382" s="14"/>
      <c r="N382" s="14"/>
      <c r="O382" s="14"/>
      <c r="P382" s="14"/>
      <c r="Q382" s="14"/>
      <c r="R382" s="14"/>
      <c r="S382" s="14"/>
      <c r="T382" s="14"/>
    </row>
    <row r="383" customFormat="false" ht="18.95" hidden="false" customHeight="true" outlineLevel="0" collapsed="false">
      <c r="A383" s="13" t="s">
        <v>1166</v>
      </c>
      <c r="B383" s="14" t="s">
        <v>26</v>
      </c>
      <c r="C383" s="14" t="s">
        <v>1077</v>
      </c>
      <c r="D383" s="15" t="s">
        <v>1163</v>
      </c>
      <c r="E383" s="13" t="s">
        <v>1167</v>
      </c>
      <c r="F383" s="14" t="s">
        <v>1168</v>
      </c>
      <c r="G383" s="13" t="n">
        <v>5.07</v>
      </c>
      <c r="H383" s="11" t="n">
        <f aca="false">SUM(G383*I383)</f>
        <v>370.11</v>
      </c>
      <c r="I383" s="12" t="n">
        <v>73</v>
      </c>
      <c r="J383" s="13" t="n">
        <v>5.07</v>
      </c>
      <c r="K383" s="14"/>
      <c r="L383" s="14"/>
      <c r="M383" s="14"/>
      <c r="N383" s="14"/>
      <c r="O383" s="14"/>
      <c r="P383" s="14"/>
      <c r="Q383" s="14"/>
      <c r="R383" s="14"/>
      <c r="S383" s="14"/>
      <c r="T383" s="14"/>
    </row>
    <row r="384" customFormat="false" ht="18.95" hidden="false" customHeight="true" outlineLevel="0" collapsed="false">
      <c r="A384" s="13" t="s">
        <v>1169</v>
      </c>
      <c r="B384" s="14" t="s">
        <v>26</v>
      </c>
      <c r="C384" s="14" t="s">
        <v>1077</v>
      </c>
      <c r="D384" s="15" t="s">
        <v>1163</v>
      </c>
      <c r="E384" s="13" t="s">
        <v>1170</v>
      </c>
      <c r="F384" s="14" t="s">
        <v>1171</v>
      </c>
      <c r="G384" s="13" t="n">
        <v>5.25</v>
      </c>
      <c r="H384" s="11" t="n">
        <f aca="false">SUM(G384*I384)</f>
        <v>383.25</v>
      </c>
      <c r="I384" s="16" t="n">
        <v>73</v>
      </c>
      <c r="J384" s="13" t="n">
        <v>5.25</v>
      </c>
      <c r="K384" s="14"/>
      <c r="L384" s="14"/>
      <c r="M384" s="14"/>
      <c r="N384" s="14"/>
      <c r="O384" s="14"/>
      <c r="P384" s="14"/>
      <c r="Q384" s="14"/>
      <c r="R384" s="14"/>
      <c r="S384" s="14"/>
      <c r="T384" s="14"/>
    </row>
    <row r="385" customFormat="false" ht="18.95" hidden="false" customHeight="true" outlineLevel="0" collapsed="false">
      <c r="A385" s="13" t="s">
        <v>1172</v>
      </c>
      <c r="B385" s="14" t="s">
        <v>26</v>
      </c>
      <c r="C385" s="14" t="s">
        <v>1077</v>
      </c>
      <c r="D385" s="15" t="s">
        <v>1163</v>
      </c>
      <c r="E385" s="13" t="s">
        <v>1173</v>
      </c>
      <c r="F385" s="14" t="s">
        <v>1174</v>
      </c>
      <c r="G385" s="13" t="n">
        <v>3.31</v>
      </c>
      <c r="H385" s="11" t="n">
        <f aca="false">SUM(G385*I385)</f>
        <v>241.63</v>
      </c>
      <c r="I385" s="12" t="n">
        <v>73</v>
      </c>
      <c r="J385" s="13" t="n">
        <v>3.31</v>
      </c>
      <c r="K385" s="14"/>
      <c r="L385" s="14"/>
      <c r="M385" s="14"/>
      <c r="N385" s="14"/>
      <c r="O385" s="14"/>
      <c r="P385" s="14"/>
      <c r="Q385" s="14"/>
      <c r="R385" s="14"/>
      <c r="S385" s="14"/>
      <c r="T385" s="14"/>
    </row>
    <row r="386" customFormat="false" ht="18.95" hidden="false" customHeight="true" outlineLevel="0" collapsed="false">
      <c r="A386" s="13" t="s">
        <v>1175</v>
      </c>
      <c r="B386" s="14" t="s">
        <v>26</v>
      </c>
      <c r="C386" s="14" t="s">
        <v>1077</v>
      </c>
      <c r="D386" s="15" t="s">
        <v>1163</v>
      </c>
      <c r="E386" s="13" t="s">
        <v>1176</v>
      </c>
      <c r="F386" s="14" t="s">
        <v>1177</v>
      </c>
      <c r="G386" s="13" t="n">
        <v>7.73</v>
      </c>
      <c r="H386" s="11" t="n">
        <f aca="false">SUM(G386*I386)</f>
        <v>564.29</v>
      </c>
      <c r="I386" s="16" t="n">
        <v>73</v>
      </c>
      <c r="J386" s="13" t="n">
        <v>7.73</v>
      </c>
      <c r="K386" s="14"/>
      <c r="L386" s="14"/>
      <c r="M386" s="14"/>
      <c r="N386" s="14"/>
      <c r="O386" s="14"/>
      <c r="P386" s="14"/>
      <c r="Q386" s="14"/>
      <c r="R386" s="14"/>
      <c r="S386" s="14"/>
      <c r="T386" s="14"/>
    </row>
    <row r="387" customFormat="false" ht="18.95" hidden="false" customHeight="true" outlineLevel="0" collapsed="false">
      <c r="A387" s="13" t="s">
        <v>1178</v>
      </c>
      <c r="B387" s="14" t="s">
        <v>26</v>
      </c>
      <c r="C387" s="14" t="s">
        <v>1077</v>
      </c>
      <c r="D387" s="15" t="s">
        <v>1163</v>
      </c>
      <c r="E387" s="13" t="s">
        <v>1179</v>
      </c>
      <c r="F387" s="14" t="s">
        <v>1180</v>
      </c>
      <c r="G387" s="13" t="n">
        <v>3.22</v>
      </c>
      <c r="H387" s="11" t="n">
        <f aca="false">SUM(G387*I387)</f>
        <v>235.06</v>
      </c>
      <c r="I387" s="12" t="n">
        <v>73</v>
      </c>
      <c r="J387" s="13" t="n">
        <v>3.22</v>
      </c>
      <c r="K387" s="14"/>
      <c r="L387" s="14"/>
      <c r="M387" s="14"/>
      <c r="N387" s="14"/>
      <c r="O387" s="14"/>
      <c r="P387" s="14"/>
      <c r="Q387" s="14"/>
      <c r="R387" s="14"/>
      <c r="S387" s="14"/>
      <c r="T387" s="14"/>
    </row>
    <row r="388" customFormat="false" ht="18.95" hidden="false" customHeight="true" outlineLevel="0" collapsed="false">
      <c r="A388" s="13" t="s">
        <v>1181</v>
      </c>
      <c r="B388" s="14" t="s">
        <v>26</v>
      </c>
      <c r="C388" s="14" t="s">
        <v>1077</v>
      </c>
      <c r="D388" s="15" t="s">
        <v>1163</v>
      </c>
      <c r="E388" s="13" t="s">
        <v>1182</v>
      </c>
      <c r="F388" s="14" t="s">
        <v>1183</v>
      </c>
      <c r="G388" s="13" t="n">
        <v>5.16</v>
      </c>
      <c r="H388" s="11" t="n">
        <f aca="false">SUM(G388*I388)</f>
        <v>376.68</v>
      </c>
      <c r="I388" s="16" t="n">
        <v>73</v>
      </c>
      <c r="J388" s="13" t="n">
        <v>5.16</v>
      </c>
      <c r="K388" s="14"/>
      <c r="L388" s="14"/>
      <c r="M388" s="14"/>
      <c r="N388" s="14"/>
      <c r="O388" s="14"/>
      <c r="P388" s="14"/>
      <c r="Q388" s="14"/>
      <c r="R388" s="14"/>
      <c r="S388" s="14"/>
      <c r="T388" s="14"/>
    </row>
    <row r="389" customFormat="false" ht="18.95" hidden="false" customHeight="true" outlineLevel="0" collapsed="false">
      <c r="A389" s="13" t="s">
        <v>1184</v>
      </c>
      <c r="B389" s="14" t="s">
        <v>26</v>
      </c>
      <c r="C389" s="14" t="s">
        <v>1077</v>
      </c>
      <c r="D389" s="15" t="s">
        <v>1163</v>
      </c>
      <c r="E389" s="13" t="s">
        <v>1185</v>
      </c>
      <c r="F389" s="14" t="s">
        <v>1186</v>
      </c>
      <c r="G389" s="13" t="n">
        <v>3.67</v>
      </c>
      <c r="H389" s="11" t="n">
        <f aca="false">SUM(G389*I389)</f>
        <v>267.91</v>
      </c>
      <c r="I389" s="12" t="n">
        <v>73</v>
      </c>
      <c r="J389" s="13" t="n">
        <v>3.67</v>
      </c>
      <c r="K389" s="14"/>
      <c r="L389" s="14"/>
      <c r="M389" s="14"/>
      <c r="N389" s="14"/>
      <c r="O389" s="14"/>
      <c r="P389" s="14"/>
      <c r="Q389" s="14"/>
      <c r="R389" s="14"/>
      <c r="S389" s="14"/>
      <c r="T389" s="14"/>
    </row>
    <row r="390" customFormat="false" ht="18.95" hidden="false" customHeight="true" outlineLevel="0" collapsed="false">
      <c r="A390" s="13" t="s">
        <v>1187</v>
      </c>
      <c r="B390" s="14" t="s">
        <v>26</v>
      </c>
      <c r="C390" s="14" t="s">
        <v>1077</v>
      </c>
      <c r="D390" s="15" t="s">
        <v>1163</v>
      </c>
      <c r="E390" s="13" t="s">
        <v>1188</v>
      </c>
      <c r="F390" s="14" t="s">
        <v>1189</v>
      </c>
      <c r="G390" s="13" t="n">
        <v>2.81</v>
      </c>
      <c r="H390" s="11" t="n">
        <f aca="false">SUM(G390*I390)</f>
        <v>205.13</v>
      </c>
      <c r="I390" s="16" t="n">
        <v>73</v>
      </c>
      <c r="J390" s="13" t="n">
        <v>2.81</v>
      </c>
      <c r="K390" s="14"/>
      <c r="L390" s="14"/>
      <c r="M390" s="14"/>
      <c r="N390" s="14"/>
      <c r="O390" s="14"/>
      <c r="P390" s="14"/>
      <c r="Q390" s="14"/>
      <c r="R390" s="14"/>
      <c r="S390" s="14"/>
      <c r="T390" s="14"/>
    </row>
    <row r="391" customFormat="false" ht="18.95" hidden="false" customHeight="true" outlineLevel="0" collapsed="false">
      <c r="A391" s="13" t="s">
        <v>1190</v>
      </c>
      <c r="B391" s="14" t="s">
        <v>26</v>
      </c>
      <c r="C391" s="14" t="s">
        <v>1077</v>
      </c>
      <c r="D391" s="15" t="s">
        <v>1163</v>
      </c>
      <c r="E391" s="13" t="s">
        <v>1191</v>
      </c>
      <c r="F391" s="14" t="s">
        <v>1192</v>
      </c>
      <c r="G391" s="13" t="n">
        <v>3.96</v>
      </c>
      <c r="H391" s="11" t="n">
        <f aca="false">SUM(G391*I391)</f>
        <v>289.08</v>
      </c>
      <c r="I391" s="12" t="n">
        <v>73</v>
      </c>
      <c r="J391" s="13" t="n">
        <v>3.96</v>
      </c>
      <c r="K391" s="14"/>
      <c r="L391" s="14"/>
      <c r="M391" s="14"/>
      <c r="N391" s="14"/>
      <c r="O391" s="14"/>
      <c r="P391" s="14"/>
      <c r="Q391" s="14"/>
      <c r="R391" s="14"/>
      <c r="S391" s="14"/>
      <c r="T391" s="14"/>
    </row>
    <row r="392" customFormat="false" ht="18.95" hidden="false" customHeight="true" outlineLevel="0" collapsed="false">
      <c r="A392" s="13" t="s">
        <v>1193</v>
      </c>
      <c r="B392" s="14" t="s">
        <v>26</v>
      </c>
      <c r="C392" s="14" t="s">
        <v>1077</v>
      </c>
      <c r="D392" s="15" t="s">
        <v>1163</v>
      </c>
      <c r="E392" s="13" t="s">
        <v>1194</v>
      </c>
      <c r="F392" s="14" t="s">
        <v>1195</v>
      </c>
      <c r="G392" s="13" t="n">
        <v>2.61</v>
      </c>
      <c r="H392" s="11" t="n">
        <f aca="false">SUM(G392*I392)</f>
        <v>190.53</v>
      </c>
      <c r="I392" s="16" t="n">
        <v>73</v>
      </c>
      <c r="J392" s="13" t="n">
        <v>2.61</v>
      </c>
      <c r="K392" s="14"/>
      <c r="L392" s="14"/>
      <c r="M392" s="14"/>
      <c r="N392" s="14"/>
      <c r="O392" s="14"/>
      <c r="P392" s="14"/>
      <c r="Q392" s="14"/>
      <c r="R392" s="14"/>
      <c r="S392" s="14"/>
      <c r="T392" s="14"/>
    </row>
    <row r="393" customFormat="false" ht="18.95" hidden="false" customHeight="true" outlineLevel="0" collapsed="false">
      <c r="A393" s="13" t="s">
        <v>1196</v>
      </c>
      <c r="B393" s="14" t="s">
        <v>26</v>
      </c>
      <c r="C393" s="14" t="s">
        <v>1077</v>
      </c>
      <c r="D393" s="15" t="s">
        <v>1163</v>
      </c>
      <c r="E393" s="13" t="s">
        <v>1197</v>
      </c>
      <c r="F393" s="14" t="s">
        <v>1198</v>
      </c>
      <c r="G393" s="13" t="n">
        <v>5.4</v>
      </c>
      <c r="H393" s="11" t="n">
        <f aca="false">SUM(G393*I393)</f>
        <v>394.2</v>
      </c>
      <c r="I393" s="12" t="n">
        <v>73</v>
      </c>
      <c r="J393" s="13" t="n">
        <v>5.4</v>
      </c>
      <c r="K393" s="14"/>
      <c r="L393" s="14"/>
      <c r="M393" s="14"/>
      <c r="N393" s="14"/>
      <c r="O393" s="14"/>
      <c r="P393" s="14"/>
      <c r="Q393" s="14"/>
      <c r="R393" s="14"/>
      <c r="S393" s="14"/>
      <c r="T393" s="14"/>
    </row>
    <row r="394" customFormat="false" ht="18.95" hidden="false" customHeight="true" outlineLevel="0" collapsed="false">
      <c r="A394" s="13" t="s">
        <v>1199</v>
      </c>
      <c r="B394" s="14" t="s">
        <v>26</v>
      </c>
      <c r="C394" s="14" t="s">
        <v>1077</v>
      </c>
      <c r="D394" s="15" t="s">
        <v>1163</v>
      </c>
      <c r="E394" s="13" t="s">
        <v>1200</v>
      </c>
      <c r="F394" s="14" t="s">
        <v>1201</v>
      </c>
      <c r="G394" s="13" t="n">
        <v>2.88</v>
      </c>
      <c r="H394" s="11" t="n">
        <f aca="false">SUM(G394*I394)</f>
        <v>210.24</v>
      </c>
      <c r="I394" s="16" t="n">
        <v>73</v>
      </c>
      <c r="J394" s="13" t="n">
        <v>2.88</v>
      </c>
      <c r="K394" s="14"/>
      <c r="L394" s="14"/>
      <c r="M394" s="14"/>
      <c r="N394" s="14"/>
      <c r="O394" s="14"/>
      <c r="P394" s="14"/>
      <c r="Q394" s="14"/>
      <c r="R394" s="14"/>
      <c r="S394" s="14"/>
      <c r="T394" s="14"/>
    </row>
    <row r="395" customFormat="false" ht="18.95" hidden="false" customHeight="true" outlineLevel="0" collapsed="false">
      <c r="A395" s="13" t="s">
        <v>1202</v>
      </c>
      <c r="B395" s="14" t="s">
        <v>26</v>
      </c>
      <c r="C395" s="14" t="s">
        <v>1077</v>
      </c>
      <c r="D395" s="15" t="s">
        <v>1163</v>
      </c>
      <c r="E395" s="13" t="s">
        <v>1203</v>
      </c>
      <c r="F395" s="14" t="s">
        <v>1204</v>
      </c>
      <c r="G395" s="13" t="n">
        <v>5.54</v>
      </c>
      <c r="H395" s="11" t="n">
        <f aca="false">SUM(G395*I395)</f>
        <v>404.42</v>
      </c>
      <c r="I395" s="12" t="n">
        <v>73</v>
      </c>
      <c r="J395" s="13" t="n">
        <v>5.54</v>
      </c>
      <c r="K395" s="14"/>
      <c r="L395" s="14"/>
      <c r="M395" s="14"/>
      <c r="N395" s="14"/>
      <c r="O395" s="14"/>
      <c r="P395" s="14"/>
      <c r="Q395" s="14"/>
      <c r="R395" s="14"/>
      <c r="S395" s="14"/>
      <c r="T395" s="14"/>
    </row>
    <row r="396" customFormat="false" ht="18.95" hidden="false" customHeight="true" outlineLevel="0" collapsed="false">
      <c r="A396" s="13" t="s">
        <v>1205</v>
      </c>
      <c r="B396" s="14" t="s">
        <v>26</v>
      </c>
      <c r="C396" s="14" t="s">
        <v>1077</v>
      </c>
      <c r="D396" s="15" t="s">
        <v>1163</v>
      </c>
      <c r="E396" s="13" t="s">
        <v>1206</v>
      </c>
      <c r="F396" s="14" t="s">
        <v>1207</v>
      </c>
      <c r="G396" s="13" t="n">
        <v>3.3</v>
      </c>
      <c r="H396" s="11" t="n">
        <f aca="false">SUM(G396*I396)</f>
        <v>240.9</v>
      </c>
      <c r="I396" s="16" t="n">
        <v>73</v>
      </c>
      <c r="J396" s="13" t="n">
        <v>3.3</v>
      </c>
      <c r="K396" s="14"/>
      <c r="L396" s="14"/>
      <c r="M396" s="14"/>
      <c r="N396" s="14"/>
      <c r="O396" s="14"/>
      <c r="P396" s="14"/>
      <c r="Q396" s="14"/>
      <c r="R396" s="14"/>
      <c r="S396" s="14"/>
      <c r="T396" s="14"/>
    </row>
    <row r="397" customFormat="false" ht="18.95" hidden="false" customHeight="true" outlineLevel="0" collapsed="false">
      <c r="A397" s="13" t="s">
        <v>1208</v>
      </c>
      <c r="B397" s="14" t="s">
        <v>26</v>
      </c>
      <c r="C397" s="14" t="s">
        <v>1077</v>
      </c>
      <c r="D397" s="15" t="s">
        <v>1163</v>
      </c>
      <c r="E397" s="13" t="s">
        <v>1209</v>
      </c>
      <c r="F397" s="14" t="s">
        <v>1210</v>
      </c>
      <c r="G397" s="13" t="n">
        <v>2.35</v>
      </c>
      <c r="H397" s="11" t="n">
        <f aca="false">SUM(G397*I397)</f>
        <v>171.55</v>
      </c>
      <c r="I397" s="12" t="n">
        <v>73</v>
      </c>
      <c r="J397" s="13" t="n">
        <v>2.35</v>
      </c>
      <c r="K397" s="14"/>
      <c r="L397" s="14"/>
      <c r="M397" s="14"/>
      <c r="N397" s="14"/>
      <c r="O397" s="14"/>
      <c r="P397" s="14"/>
      <c r="Q397" s="14"/>
      <c r="R397" s="14"/>
      <c r="S397" s="14"/>
      <c r="T397" s="14"/>
    </row>
    <row r="398" customFormat="false" ht="18.95" hidden="false" customHeight="true" outlineLevel="0" collapsed="false">
      <c r="A398" s="13" t="s">
        <v>1211</v>
      </c>
      <c r="B398" s="14" t="s">
        <v>26</v>
      </c>
      <c r="C398" s="14" t="s">
        <v>1077</v>
      </c>
      <c r="D398" s="15" t="s">
        <v>1163</v>
      </c>
      <c r="E398" s="13" t="s">
        <v>1212</v>
      </c>
      <c r="F398" s="14" t="s">
        <v>1213</v>
      </c>
      <c r="G398" s="13" t="n">
        <v>3.53</v>
      </c>
      <c r="H398" s="11" t="n">
        <f aca="false">SUM(G398*I398)</f>
        <v>257.69</v>
      </c>
      <c r="I398" s="16" t="n">
        <v>73</v>
      </c>
      <c r="J398" s="13" t="n">
        <v>3.53</v>
      </c>
      <c r="K398" s="14"/>
      <c r="L398" s="14"/>
      <c r="M398" s="14"/>
      <c r="N398" s="14"/>
      <c r="O398" s="14"/>
      <c r="P398" s="14"/>
      <c r="Q398" s="14"/>
      <c r="R398" s="14"/>
      <c r="S398" s="14"/>
      <c r="T398" s="14"/>
    </row>
    <row r="399" customFormat="false" ht="18.95" hidden="false" customHeight="true" outlineLevel="0" collapsed="false">
      <c r="A399" s="13" t="s">
        <v>1214</v>
      </c>
      <c r="B399" s="14" t="s">
        <v>26</v>
      </c>
      <c r="C399" s="14" t="s">
        <v>1077</v>
      </c>
      <c r="D399" s="15" t="s">
        <v>1163</v>
      </c>
      <c r="E399" s="13" t="s">
        <v>1215</v>
      </c>
      <c r="F399" s="14" t="s">
        <v>1216</v>
      </c>
      <c r="G399" s="13" t="n">
        <v>2.99</v>
      </c>
      <c r="H399" s="11" t="n">
        <f aca="false">SUM(G399*I399)</f>
        <v>218.27</v>
      </c>
      <c r="I399" s="12" t="n">
        <v>73</v>
      </c>
      <c r="J399" s="13" t="n">
        <v>2.99</v>
      </c>
      <c r="K399" s="14"/>
      <c r="L399" s="14"/>
      <c r="M399" s="14"/>
      <c r="N399" s="14"/>
      <c r="O399" s="14"/>
      <c r="P399" s="14"/>
      <c r="Q399" s="14"/>
      <c r="R399" s="14"/>
      <c r="S399" s="14"/>
      <c r="T399" s="14"/>
    </row>
    <row r="400" customFormat="false" ht="18.95" hidden="false" customHeight="true" outlineLevel="0" collapsed="false">
      <c r="A400" s="13" t="s">
        <v>1217</v>
      </c>
      <c r="B400" s="14" t="s">
        <v>26</v>
      </c>
      <c r="C400" s="14" t="s">
        <v>1077</v>
      </c>
      <c r="D400" s="15" t="s">
        <v>1163</v>
      </c>
      <c r="E400" s="13" t="s">
        <v>1218</v>
      </c>
      <c r="F400" s="14" t="s">
        <v>1219</v>
      </c>
      <c r="G400" s="13" t="n">
        <v>5.88</v>
      </c>
      <c r="H400" s="11" t="n">
        <f aca="false">SUM(G400*I400)</f>
        <v>429.24</v>
      </c>
      <c r="I400" s="16" t="n">
        <v>73</v>
      </c>
      <c r="J400" s="13" t="n">
        <v>5.88</v>
      </c>
      <c r="K400" s="14"/>
      <c r="L400" s="14"/>
      <c r="M400" s="14"/>
      <c r="N400" s="14"/>
      <c r="O400" s="14"/>
      <c r="P400" s="14"/>
      <c r="Q400" s="14"/>
      <c r="R400" s="14"/>
      <c r="S400" s="14"/>
      <c r="T400" s="14"/>
    </row>
    <row r="401" customFormat="false" ht="18.95" hidden="false" customHeight="true" outlineLevel="0" collapsed="false">
      <c r="A401" s="13" t="s">
        <v>1220</v>
      </c>
      <c r="B401" s="14" t="s">
        <v>26</v>
      </c>
      <c r="C401" s="14" t="s">
        <v>1077</v>
      </c>
      <c r="D401" s="15" t="s">
        <v>1163</v>
      </c>
      <c r="E401" s="13" t="s">
        <v>1221</v>
      </c>
      <c r="F401" s="14" t="s">
        <v>1222</v>
      </c>
      <c r="G401" s="13" t="n">
        <v>6.06</v>
      </c>
      <c r="H401" s="11" t="n">
        <f aca="false">SUM(G401*I401)</f>
        <v>442.38</v>
      </c>
      <c r="I401" s="12" t="n">
        <v>73</v>
      </c>
      <c r="J401" s="13" t="n">
        <v>6.06</v>
      </c>
      <c r="K401" s="14"/>
      <c r="L401" s="14"/>
      <c r="M401" s="14"/>
      <c r="N401" s="14"/>
      <c r="O401" s="14"/>
      <c r="P401" s="14"/>
      <c r="Q401" s="14"/>
      <c r="R401" s="14"/>
      <c r="S401" s="14"/>
      <c r="T401" s="14"/>
    </row>
    <row r="402" customFormat="false" ht="18.95" hidden="false" customHeight="true" outlineLevel="0" collapsed="false">
      <c r="A402" s="13" t="s">
        <v>1223</v>
      </c>
      <c r="B402" s="14" t="s">
        <v>26</v>
      </c>
      <c r="C402" s="14" t="s">
        <v>1077</v>
      </c>
      <c r="D402" s="15" t="s">
        <v>1163</v>
      </c>
      <c r="E402" s="13" t="s">
        <v>1224</v>
      </c>
      <c r="F402" s="14" t="s">
        <v>1225</v>
      </c>
      <c r="G402" s="13" t="n">
        <v>5.26</v>
      </c>
      <c r="H402" s="11" t="n">
        <f aca="false">SUM(G402*I402)</f>
        <v>383.98</v>
      </c>
      <c r="I402" s="16" t="n">
        <v>73</v>
      </c>
      <c r="J402" s="13" t="n">
        <v>5.26</v>
      </c>
      <c r="K402" s="14"/>
      <c r="L402" s="14"/>
      <c r="M402" s="14"/>
      <c r="N402" s="14"/>
      <c r="O402" s="14"/>
      <c r="P402" s="14"/>
      <c r="Q402" s="14"/>
      <c r="R402" s="14"/>
      <c r="S402" s="14"/>
      <c r="T402" s="14"/>
    </row>
    <row r="403" customFormat="false" ht="18.95" hidden="false" customHeight="true" outlineLevel="0" collapsed="false">
      <c r="A403" s="13" t="s">
        <v>1226</v>
      </c>
      <c r="B403" s="14" t="s">
        <v>26</v>
      </c>
      <c r="C403" s="14" t="s">
        <v>1077</v>
      </c>
      <c r="D403" s="15" t="s">
        <v>1163</v>
      </c>
      <c r="E403" s="13" t="s">
        <v>1227</v>
      </c>
      <c r="F403" s="14" t="s">
        <v>1228</v>
      </c>
      <c r="G403" s="13" t="n">
        <v>5.75</v>
      </c>
      <c r="H403" s="11" t="n">
        <f aca="false">SUM(G403*I403)</f>
        <v>419.75</v>
      </c>
      <c r="I403" s="12" t="n">
        <v>73</v>
      </c>
      <c r="J403" s="13" t="n">
        <v>5.75</v>
      </c>
      <c r="K403" s="14"/>
      <c r="L403" s="14"/>
      <c r="M403" s="14"/>
      <c r="N403" s="14"/>
      <c r="O403" s="14"/>
      <c r="P403" s="14"/>
      <c r="Q403" s="14"/>
      <c r="R403" s="14"/>
      <c r="S403" s="14"/>
      <c r="T403" s="14"/>
    </row>
    <row r="404" customFormat="false" ht="18.95" hidden="false" customHeight="true" outlineLevel="0" collapsed="false">
      <c r="A404" s="13" t="s">
        <v>1229</v>
      </c>
      <c r="B404" s="14" t="s">
        <v>26</v>
      </c>
      <c r="C404" s="14" t="s">
        <v>1077</v>
      </c>
      <c r="D404" s="15" t="s">
        <v>1163</v>
      </c>
      <c r="E404" s="13" t="s">
        <v>1230</v>
      </c>
      <c r="F404" s="14" t="s">
        <v>1231</v>
      </c>
      <c r="G404" s="13" t="n">
        <v>4.62</v>
      </c>
      <c r="H404" s="11" t="n">
        <f aca="false">SUM(G404*I404)</f>
        <v>337.26</v>
      </c>
      <c r="I404" s="16" t="n">
        <v>73</v>
      </c>
      <c r="J404" s="13" t="n">
        <v>4.62</v>
      </c>
      <c r="K404" s="14"/>
      <c r="L404" s="14"/>
      <c r="M404" s="14"/>
      <c r="N404" s="14"/>
      <c r="O404" s="14"/>
      <c r="P404" s="14"/>
      <c r="Q404" s="14"/>
      <c r="R404" s="14"/>
      <c r="S404" s="14"/>
      <c r="T404" s="14"/>
    </row>
    <row r="405" customFormat="false" ht="18.95" hidden="false" customHeight="true" outlineLevel="0" collapsed="false">
      <c r="A405" s="13" t="s">
        <v>1232</v>
      </c>
      <c r="B405" s="14" t="s">
        <v>26</v>
      </c>
      <c r="C405" s="14" t="s">
        <v>1077</v>
      </c>
      <c r="D405" s="15" t="s">
        <v>1163</v>
      </c>
      <c r="E405" s="13" t="s">
        <v>1233</v>
      </c>
      <c r="F405" s="14" t="s">
        <v>1234</v>
      </c>
      <c r="G405" s="13" t="n">
        <v>5.18</v>
      </c>
      <c r="H405" s="11" t="n">
        <f aca="false">SUM(G405*I405)</f>
        <v>378.14</v>
      </c>
      <c r="I405" s="12" t="n">
        <v>73</v>
      </c>
      <c r="J405" s="13" t="n">
        <v>5.18</v>
      </c>
      <c r="K405" s="14"/>
      <c r="L405" s="14"/>
      <c r="M405" s="14"/>
      <c r="N405" s="14"/>
      <c r="O405" s="14"/>
      <c r="P405" s="14"/>
      <c r="Q405" s="14"/>
      <c r="R405" s="14"/>
      <c r="S405" s="14"/>
      <c r="T405" s="14"/>
    </row>
    <row r="406" customFormat="false" ht="18.95" hidden="false" customHeight="true" outlineLevel="0" collapsed="false">
      <c r="A406" s="13" t="s">
        <v>1235</v>
      </c>
      <c r="B406" s="14" t="s">
        <v>26</v>
      </c>
      <c r="C406" s="14" t="s">
        <v>1077</v>
      </c>
      <c r="D406" s="15" t="s">
        <v>1163</v>
      </c>
      <c r="E406" s="13" t="s">
        <v>1236</v>
      </c>
      <c r="F406" s="14" t="s">
        <v>1237</v>
      </c>
      <c r="G406" s="13" t="n">
        <v>4.13</v>
      </c>
      <c r="H406" s="11" t="n">
        <f aca="false">SUM(G406*I406)</f>
        <v>301.49</v>
      </c>
      <c r="I406" s="16" t="n">
        <v>73</v>
      </c>
      <c r="J406" s="13" t="n">
        <v>4.13</v>
      </c>
      <c r="K406" s="14"/>
      <c r="L406" s="14"/>
      <c r="M406" s="14"/>
      <c r="N406" s="14"/>
      <c r="O406" s="14"/>
      <c r="P406" s="14"/>
      <c r="Q406" s="14"/>
      <c r="R406" s="14"/>
      <c r="S406" s="14"/>
      <c r="T406" s="14"/>
    </row>
    <row r="407" customFormat="false" ht="18.95" hidden="false" customHeight="true" outlineLevel="0" collapsed="false">
      <c r="A407" s="13" t="s">
        <v>1238</v>
      </c>
      <c r="B407" s="14" t="s">
        <v>26</v>
      </c>
      <c r="C407" s="14" t="s">
        <v>1077</v>
      </c>
      <c r="D407" s="15" t="s">
        <v>1163</v>
      </c>
      <c r="E407" s="13" t="s">
        <v>1239</v>
      </c>
      <c r="F407" s="14" t="s">
        <v>1240</v>
      </c>
      <c r="G407" s="13" t="n">
        <v>1.93</v>
      </c>
      <c r="H407" s="11" t="n">
        <f aca="false">SUM(G407*I407)</f>
        <v>140.89</v>
      </c>
      <c r="I407" s="12" t="n">
        <v>73</v>
      </c>
      <c r="J407" s="13" t="n">
        <v>1.93</v>
      </c>
      <c r="K407" s="14"/>
      <c r="L407" s="14"/>
      <c r="M407" s="14"/>
      <c r="N407" s="14"/>
      <c r="O407" s="14"/>
      <c r="P407" s="14"/>
      <c r="Q407" s="14"/>
      <c r="R407" s="14"/>
      <c r="S407" s="14"/>
      <c r="T407" s="14"/>
    </row>
    <row r="408" customFormat="false" ht="18.95" hidden="false" customHeight="true" outlineLevel="0" collapsed="false">
      <c r="A408" s="13" t="s">
        <v>1241</v>
      </c>
      <c r="B408" s="14" t="s">
        <v>26</v>
      </c>
      <c r="C408" s="14" t="s">
        <v>1077</v>
      </c>
      <c r="D408" s="15" t="s">
        <v>1163</v>
      </c>
      <c r="E408" s="13" t="s">
        <v>1242</v>
      </c>
      <c r="F408" s="14" t="s">
        <v>1243</v>
      </c>
      <c r="G408" s="13" t="n">
        <v>3.42</v>
      </c>
      <c r="H408" s="11" t="n">
        <f aca="false">SUM(G408*I408)</f>
        <v>249.66</v>
      </c>
      <c r="I408" s="16" t="n">
        <v>73</v>
      </c>
      <c r="J408" s="13" t="n">
        <v>3.42</v>
      </c>
      <c r="K408" s="14"/>
      <c r="L408" s="14"/>
      <c r="M408" s="14"/>
      <c r="N408" s="14"/>
      <c r="O408" s="14"/>
      <c r="P408" s="14"/>
      <c r="Q408" s="14"/>
      <c r="R408" s="14"/>
      <c r="S408" s="14"/>
      <c r="T408" s="14"/>
    </row>
    <row r="409" customFormat="false" ht="18.95" hidden="false" customHeight="true" outlineLevel="0" collapsed="false">
      <c r="A409" s="13" t="s">
        <v>1244</v>
      </c>
      <c r="B409" s="14" t="s">
        <v>26</v>
      </c>
      <c r="C409" s="14" t="s">
        <v>1077</v>
      </c>
      <c r="D409" s="15" t="s">
        <v>1163</v>
      </c>
      <c r="E409" s="13" t="s">
        <v>1245</v>
      </c>
      <c r="F409" s="14" t="s">
        <v>1246</v>
      </c>
      <c r="G409" s="13" t="n">
        <v>4.81</v>
      </c>
      <c r="H409" s="11" t="n">
        <f aca="false">SUM(G409*I409)</f>
        <v>351.13</v>
      </c>
      <c r="I409" s="12" t="n">
        <v>73</v>
      </c>
      <c r="J409" s="13" t="n">
        <v>4.81</v>
      </c>
      <c r="K409" s="14"/>
      <c r="L409" s="14"/>
      <c r="M409" s="14"/>
      <c r="N409" s="14"/>
      <c r="O409" s="14"/>
      <c r="P409" s="14"/>
      <c r="Q409" s="14"/>
      <c r="R409" s="14"/>
      <c r="S409" s="14"/>
      <c r="T409" s="14"/>
    </row>
    <row r="410" customFormat="false" ht="18.95" hidden="false" customHeight="true" outlineLevel="0" collapsed="false">
      <c r="A410" s="13" t="s">
        <v>1247</v>
      </c>
      <c r="B410" s="14" t="s">
        <v>26</v>
      </c>
      <c r="C410" s="14" t="s">
        <v>1077</v>
      </c>
      <c r="D410" s="15" t="s">
        <v>1163</v>
      </c>
      <c r="E410" s="13" t="s">
        <v>1248</v>
      </c>
      <c r="F410" s="14" t="s">
        <v>1249</v>
      </c>
      <c r="G410" s="13" t="n">
        <v>1.08</v>
      </c>
      <c r="H410" s="11" t="n">
        <f aca="false">SUM(G410*I410)</f>
        <v>78.84</v>
      </c>
      <c r="I410" s="16" t="n">
        <v>73</v>
      </c>
      <c r="J410" s="13" t="n">
        <v>1.08</v>
      </c>
      <c r="K410" s="14"/>
      <c r="L410" s="14"/>
      <c r="M410" s="14"/>
      <c r="N410" s="14"/>
      <c r="O410" s="14"/>
      <c r="P410" s="14"/>
      <c r="Q410" s="14"/>
      <c r="R410" s="14"/>
      <c r="S410" s="14"/>
      <c r="T410" s="14"/>
    </row>
    <row r="411" customFormat="false" ht="18.95" hidden="false" customHeight="true" outlineLevel="0" collapsed="false">
      <c r="A411" s="13" t="s">
        <v>1250</v>
      </c>
      <c r="B411" s="14" t="s">
        <v>26</v>
      </c>
      <c r="C411" s="14" t="s">
        <v>1077</v>
      </c>
      <c r="D411" s="15" t="s">
        <v>1251</v>
      </c>
      <c r="E411" s="13" t="s">
        <v>1252</v>
      </c>
      <c r="F411" s="14" t="s">
        <v>1253</v>
      </c>
      <c r="G411" s="13" t="n">
        <v>3.37</v>
      </c>
      <c r="H411" s="11" t="n">
        <f aca="false">SUM(G411*I411)</f>
        <v>246.01</v>
      </c>
      <c r="I411" s="12" t="n">
        <v>73</v>
      </c>
      <c r="J411" s="13" t="n">
        <v>3.37</v>
      </c>
      <c r="K411" s="14"/>
      <c r="L411" s="14"/>
      <c r="M411" s="14"/>
      <c r="N411" s="14"/>
      <c r="O411" s="14"/>
      <c r="P411" s="14"/>
      <c r="Q411" s="14"/>
      <c r="R411" s="14"/>
      <c r="S411" s="14"/>
      <c r="T411" s="14"/>
    </row>
    <row r="412" customFormat="false" ht="18.95" hidden="false" customHeight="true" outlineLevel="0" collapsed="false">
      <c r="A412" s="13" t="s">
        <v>1254</v>
      </c>
      <c r="B412" s="14" t="s">
        <v>26</v>
      </c>
      <c r="C412" s="14" t="s">
        <v>1077</v>
      </c>
      <c r="D412" s="15" t="s">
        <v>1251</v>
      </c>
      <c r="E412" s="13" t="s">
        <v>1255</v>
      </c>
      <c r="F412" s="14" t="s">
        <v>1256</v>
      </c>
      <c r="G412" s="13" t="n">
        <v>4.06</v>
      </c>
      <c r="H412" s="11" t="n">
        <f aca="false">SUM(G412*I412)</f>
        <v>296.38</v>
      </c>
      <c r="I412" s="16" t="n">
        <v>73</v>
      </c>
      <c r="J412" s="13" t="n">
        <v>4.06</v>
      </c>
      <c r="K412" s="14"/>
      <c r="L412" s="14"/>
      <c r="M412" s="14"/>
      <c r="N412" s="14"/>
      <c r="O412" s="14"/>
      <c r="P412" s="14"/>
      <c r="Q412" s="14"/>
      <c r="R412" s="14"/>
      <c r="S412" s="14"/>
      <c r="T412" s="14"/>
    </row>
    <row r="413" customFormat="false" ht="18.95" hidden="false" customHeight="true" outlineLevel="0" collapsed="false">
      <c r="A413" s="13" t="s">
        <v>1257</v>
      </c>
      <c r="B413" s="14" t="s">
        <v>26</v>
      </c>
      <c r="C413" s="14" t="s">
        <v>1077</v>
      </c>
      <c r="D413" s="15" t="s">
        <v>1251</v>
      </c>
      <c r="E413" s="13" t="s">
        <v>1258</v>
      </c>
      <c r="F413" s="14" t="s">
        <v>1259</v>
      </c>
      <c r="G413" s="13" t="n">
        <v>5.44</v>
      </c>
      <c r="H413" s="11" t="n">
        <f aca="false">SUM(G413*I413)</f>
        <v>397.12</v>
      </c>
      <c r="I413" s="12" t="n">
        <v>73</v>
      </c>
      <c r="J413" s="13" t="n">
        <v>5.44</v>
      </c>
      <c r="K413" s="14"/>
      <c r="L413" s="14"/>
      <c r="M413" s="14"/>
      <c r="N413" s="14"/>
      <c r="O413" s="14"/>
      <c r="P413" s="14"/>
      <c r="Q413" s="14"/>
      <c r="R413" s="14"/>
      <c r="S413" s="14"/>
      <c r="T413" s="14"/>
    </row>
    <row r="414" customFormat="false" ht="18.95" hidden="false" customHeight="true" outlineLevel="0" collapsed="false">
      <c r="A414" s="13" t="s">
        <v>1260</v>
      </c>
      <c r="B414" s="14" t="s">
        <v>26</v>
      </c>
      <c r="C414" s="14" t="s">
        <v>1077</v>
      </c>
      <c r="D414" s="15" t="s">
        <v>1251</v>
      </c>
      <c r="E414" s="13" t="s">
        <v>1261</v>
      </c>
      <c r="F414" s="14" t="s">
        <v>1262</v>
      </c>
      <c r="G414" s="13" t="n">
        <v>4.55</v>
      </c>
      <c r="H414" s="11" t="n">
        <f aca="false">SUM(G414*I414)</f>
        <v>332.15</v>
      </c>
      <c r="I414" s="16" t="n">
        <v>73</v>
      </c>
      <c r="J414" s="13" t="n">
        <v>4.55</v>
      </c>
      <c r="K414" s="14"/>
      <c r="L414" s="14"/>
      <c r="M414" s="14"/>
      <c r="N414" s="14"/>
      <c r="O414" s="14"/>
      <c r="P414" s="14"/>
      <c r="Q414" s="14"/>
      <c r="R414" s="14"/>
      <c r="S414" s="14"/>
      <c r="T414" s="14"/>
    </row>
    <row r="415" customFormat="false" ht="18.95" hidden="false" customHeight="true" outlineLevel="0" collapsed="false">
      <c r="A415" s="13" t="s">
        <v>1263</v>
      </c>
      <c r="B415" s="14" t="s">
        <v>26</v>
      </c>
      <c r="C415" s="14" t="s">
        <v>1077</v>
      </c>
      <c r="D415" s="15" t="s">
        <v>1251</v>
      </c>
      <c r="E415" s="13" t="s">
        <v>1264</v>
      </c>
      <c r="F415" s="14" t="s">
        <v>1265</v>
      </c>
      <c r="G415" s="13" t="n">
        <v>2.08</v>
      </c>
      <c r="H415" s="11" t="n">
        <f aca="false">SUM(G415*I415)</f>
        <v>151.84</v>
      </c>
      <c r="I415" s="12" t="n">
        <v>73</v>
      </c>
      <c r="J415" s="13" t="n">
        <v>2.08</v>
      </c>
      <c r="K415" s="14"/>
      <c r="L415" s="14"/>
      <c r="M415" s="14"/>
      <c r="N415" s="14"/>
      <c r="O415" s="14"/>
      <c r="P415" s="14"/>
      <c r="Q415" s="14"/>
      <c r="R415" s="14"/>
      <c r="S415" s="14"/>
      <c r="T415" s="14"/>
    </row>
    <row r="416" customFormat="false" ht="18.95" hidden="false" customHeight="true" outlineLevel="0" collapsed="false">
      <c r="A416" s="13" t="s">
        <v>1266</v>
      </c>
      <c r="B416" s="14" t="s">
        <v>26</v>
      </c>
      <c r="C416" s="14" t="s">
        <v>1077</v>
      </c>
      <c r="D416" s="15" t="s">
        <v>1251</v>
      </c>
      <c r="E416" s="13" t="s">
        <v>1267</v>
      </c>
      <c r="F416" s="14" t="s">
        <v>1268</v>
      </c>
      <c r="G416" s="13" t="n">
        <v>3.09</v>
      </c>
      <c r="H416" s="11" t="n">
        <f aca="false">SUM(G416*I416)</f>
        <v>225.57</v>
      </c>
      <c r="I416" s="16" t="n">
        <v>73</v>
      </c>
      <c r="J416" s="13" t="n">
        <v>3.09</v>
      </c>
      <c r="K416" s="14"/>
      <c r="L416" s="14"/>
      <c r="M416" s="14"/>
      <c r="N416" s="14"/>
      <c r="O416" s="14"/>
      <c r="P416" s="14"/>
      <c r="Q416" s="14"/>
      <c r="R416" s="14"/>
      <c r="S416" s="14"/>
      <c r="T416" s="14"/>
    </row>
    <row r="417" customFormat="false" ht="18.95" hidden="false" customHeight="true" outlineLevel="0" collapsed="false">
      <c r="A417" s="13" t="s">
        <v>1269</v>
      </c>
      <c r="B417" s="14" t="s">
        <v>26</v>
      </c>
      <c r="C417" s="14" t="s">
        <v>1077</v>
      </c>
      <c r="D417" s="15" t="s">
        <v>1251</v>
      </c>
      <c r="E417" s="13" t="s">
        <v>1270</v>
      </c>
      <c r="F417" s="14" t="s">
        <v>1271</v>
      </c>
      <c r="G417" s="13" t="n">
        <v>8.75</v>
      </c>
      <c r="H417" s="11" t="n">
        <f aca="false">SUM(G417*I417)</f>
        <v>638.75</v>
      </c>
      <c r="I417" s="12" t="n">
        <v>73</v>
      </c>
      <c r="J417" s="13" t="n">
        <v>8.75</v>
      </c>
      <c r="K417" s="14"/>
      <c r="L417" s="14"/>
      <c r="M417" s="14"/>
      <c r="N417" s="14"/>
      <c r="O417" s="14"/>
      <c r="P417" s="14"/>
      <c r="Q417" s="14"/>
      <c r="R417" s="14"/>
      <c r="S417" s="14"/>
      <c r="T417" s="14"/>
    </row>
    <row r="418" customFormat="false" ht="18.95" hidden="false" customHeight="true" outlineLevel="0" collapsed="false">
      <c r="A418" s="13" t="s">
        <v>1272</v>
      </c>
      <c r="B418" s="14" t="s">
        <v>26</v>
      </c>
      <c r="C418" s="14" t="s">
        <v>1077</v>
      </c>
      <c r="D418" s="15" t="s">
        <v>1251</v>
      </c>
      <c r="E418" s="13" t="s">
        <v>1273</v>
      </c>
      <c r="F418" s="14" t="s">
        <v>1274</v>
      </c>
      <c r="G418" s="13" t="n">
        <v>0.61</v>
      </c>
      <c r="H418" s="11" t="n">
        <f aca="false">SUM(G418*I418)</f>
        <v>44.53</v>
      </c>
      <c r="I418" s="16" t="n">
        <v>73</v>
      </c>
      <c r="J418" s="13" t="n">
        <v>0.61</v>
      </c>
      <c r="K418" s="14"/>
      <c r="L418" s="14"/>
      <c r="M418" s="14"/>
      <c r="N418" s="14"/>
      <c r="O418" s="14"/>
      <c r="P418" s="14"/>
      <c r="Q418" s="14"/>
      <c r="R418" s="14"/>
      <c r="S418" s="14"/>
      <c r="T418" s="14"/>
    </row>
    <row r="419" customFormat="false" ht="18.95" hidden="false" customHeight="true" outlineLevel="0" collapsed="false">
      <c r="A419" s="13" t="s">
        <v>1275</v>
      </c>
      <c r="B419" s="14" t="s">
        <v>26</v>
      </c>
      <c r="C419" s="14" t="s">
        <v>1077</v>
      </c>
      <c r="D419" s="15" t="s">
        <v>1251</v>
      </c>
      <c r="E419" s="13" t="s">
        <v>1276</v>
      </c>
      <c r="F419" s="14" t="s">
        <v>1277</v>
      </c>
      <c r="G419" s="13" t="n">
        <v>8.45</v>
      </c>
      <c r="H419" s="11" t="n">
        <f aca="false">SUM(G419*I419)</f>
        <v>616.85</v>
      </c>
      <c r="I419" s="12" t="n">
        <v>73</v>
      </c>
      <c r="J419" s="13" t="n">
        <v>8.45</v>
      </c>
      <c r="K419" s="14"/>
      <c r="L419" s="14"/>
      <c r="M419" s="14"/>
      <c r="N419" s="14"/>
      <c r="O419" s="14"/>
      <c r="P419" s="14"/>
      <c r="Q419" s="14"/>
      <c r="R419" s="14"/>
      <c r="S419" s="14"/>
      <c r="T419" s="14"/>
    </row>
    <row r="420" customFormat="false" ht="18.95" hidden="false" customHeight="true" outlineLevel="0" collapsed="false">
      <c r="A420" s="13" t="s">
        <v>1278</v>
      </c>
      <c r="B420" s="14" t="s">
        <v>26</v>
      </c>
      <c r="C420" s="14" t="s">
        <v>1077</v>
      </c>
      <c r="D420" s="15" t="s">
        <v>1251</v>
      </c>
      <c r="E420" s="13" t="s">
        <v>1279</v>
      </c>
      <c r="F420" s="14" t="s">
        <v>1280</v>
      </c>
      <c r="G420" s="13" t="n">
        <v>3.54</v>
      </c>
      <c r="H420" s="11" t="n">
        <f aca="false">SUM(G420*I420)</f>
        <v>258.42</v>
      </c>
      <c r="I420" s="16" t="n">
        <v>73</v>
      </c>
      <c r="J420" s="13" t="n">
        <v>3.54</v>
      </c>
      <c r="K420" s="14"/>
      <c r="L420" s="14"/>
      <c r="M420" s="14"/>
      <c r="N420" s="14"/>
      <c r="O420" s="14"/>
      <c r="P420" s="14"/>
      <c r="Q420" s="14"/>
      <c r="R420" s="14"/>
      <c r="S420" s="14"/>
      <c r="T420" s="14"/>
    </row>
    <row r="421" customFormat="false" ht="18.95" hidden="false" customHeight="true" outlineLevel="0" collapsed="false">
      <c r="A421" s="13" t="s">
        <v>1281</v>
      </c>
      <c r="B421" s="14" t="s">
        <v>26</v>
      </c>
      <c r="C421" s="14" t="s">
        <v>1077</v>
      </c>
      <c r="D421" s="15" t="s">
        <v>1251</v>
      </c>
      <c r="E421" s="13" t="s">
        <v>1282</v>
      </c>
      <c r="F421" s="14" t="s">
        <v>1283</v>
      </c>
      <c r="G421" s="13" t="n">
        <v>3.9</v>
      </c>
      <c r="H421" s="11" t="n">
        <f aca="false">SUM(G421*I421)</f>
        <v>284.7</v>
      </c>
      <c r="I421" s="12" t="n">
        <v>73</v>
      </c>
      <c r="J421" s="13" t="n">
        <v>3.9</v>
      </c>
      <c r="K421" s="14"/>
      <c r="L421" s="14"/>
      <c r="M421" s="14"/>
      <c r="N421" s="14"/>
      <c r="O421" s="14"/>
      <c r="P421" s="14"/>
      <c r="Q421" s="14"/>
      <c r="R421" s="14"/>
      <c r="S421" s="14"/>
      <c r="T421" s="14"/>
    </row>
    <row r="422" customFormat="false" ht="18.95" hidden="false" customHeight="true" outlineLevel="0" collapsed="false">
      <c r="A422" s="13" t="s">
        <v>1284</v>
      </c>
      <c r="B422" s="14" t="s">
        <v>26</v>
      </c>
      <c r="C422" s="14" t="s">
        <v>1077</v>
      </c>
      <c r="D422" s="15" t="s">
        <v>1251</v>
      </c>
      <c r="E422" s="13" t="s">
        <v>1285</v>
      </c>
      <c r="F422" s="14" t="s">
        <v>1286</v>
      </c>
      <c r="G422" s="13" t="n">
        <v>8.21</v>
      </c>
      <c r="H422" s="11" t="n">
        <f aca="false">SUM(G422*I422)</f>
        <v>599.33</v>
      </c>
      <c r="I422" s="16" t="n">
        <v>73</v>
      </c>
      <c r="J422" s="13" t="n">
        <v>8.21</v>
      </c>
      <c r="K422" s="14"/>
      <c r="L422" s="14"/>
      <c r="M422" s="14"/>
      <c r="N422" s="14"/>
      <c r="O422" s="14"/>
      <c r="P422" s="14"/>
      <c r="Q422" s="14"/>
      <c r="R422" s="14"/>
      <c r="S422" s="14"/>
      <c r="T422" s="14"/>
    </row>
    <row r="423" customFormat="false" ht="18.95" hidden="false" customHeight="true" outlineLevel="0" collapsed="false">
      <c r="A423" s="13" t="s">
        <v>1287</v>
      </c>
      <c r="B423" s="14" t="s">
        <v>26</v>
      </c>
      <c r="C423" s="14" t="s">
        <v>1077</v>
      </c>
      <c r="D423" s="15" t="s">
        <v>1251</v>
      </c>
      <c r="E423" s="13" t="s">
        <v>1288</v>
      </c>
      <c r="F423" s="14" t="s">
        <v>1289</v>
      </c>
      <c r="G423" s="13" t="n">
        <v>2.35</v>
      </c>
      <c r="H423" s="11" t="n">
        <f aca="false">SUM(G423*I423)</f>
        <v>171.55</v>
      </c>
      <c r="I423" s="12" t="n">
        <v>73</v>
      </c>
      <c r="J423" s="13" t="n">
        <v>2.35</v>
      </c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18.95" hidden="false" customHeight="true" outlineLevel="0" collapsed="false">
      <c r="A424" s="13" t="s">
        <v>1290</v>
      </c>
      <c r="B424" s="14" t="s">
        <v>26</v>
      </c>
      <c r="C424" s="14" t="s">
        <v>1077</v>
      </c>
      <c r="D424" s="15" t="s">
        <v>1251</v>
      </c>
      <c r="E424" s="13" t="s">
        <v>1291</v>
      </c>
      <c r="F424" s="14" t="s">
        <v>1292</v>
      </c>
      <c r="G424" s="13" t="n">
        <v>3.63</v>
      </c>
      <c r="H424" s="11" t="n">
        <f aca="false">SUM(G424*I424)</f>
        <v>264.99</v>
      </c>
      <c r="I424" s="16" t="n">
        <v>73</v>
      </c>
      <c r="J424" s="13" t="n">
        <v>3.63</v>
      </c>
      <c r="K424" s="14"/>
      <c r="L424" s="14"/>
      <c r="M424" s="14"/>
      <c r="N424" s="14"/>
      <c r="O424" s="14"/>
      <c r="P424" s="14"/>
      <c r="Q424" s="14"/>
      <c r="R424" s="14"/>
      <c r="S424" s="14"/>
      <c r="T424" s="14"/>
    </row>
    <row r="425" customFormat="false" ht="18.95" hidden="false" customHeight="true" outlineLevel="0" collapsed="false">
      <c r="A425" s="13" t="s">
        <v>1293</v>
      </c>
      <c r="B425" s="14" t="s">
        <v>26</v>
      </c>
      <c r="C425" s="14" t="s">
        <v>1077</v>
      </c>
      <c r="D425" s="15" t="s">
        <v>1251</v>
      </c>
      <c r="E425" s="13" t="s">
        <v>1294</v>
      </c>
      <c r="F425" s="14" t="s">
        <v>1295</v>
      </c>
      <c r="G425" s="13" t="n">
        <v>1.29</v>
      </c>
      <c r="H425" s="11" t="n">
        <f aca="false">SUM(G425*I425)</f>
        <v>94.17</v>
      </c>
      <c r="I425" s="12" t="n">
        <v>73</v>
      </c>
      <c r="J425" s="13" t="n">
        <v>1.29</v>
      </c>
      <c r="K425" s="14"/>
      <c r="L425" s="14"/>
      <c r="M425" s="14"/>
      <c r="N425" s="14"/>
      <c r="O425" s="14"/>
      <c r="P425" s="14"/>
      <c r="Q425" s="14"/>
      <c r="R425" s="14"/>
      <c r="S425" s="14"/>
      <c r="T425" s="14"/>
    </row>
    <row r="426" customFormat="false" ht="18.95" hidden="false" customHeight="true" outlineLevel="0" collapsed="false">
      <c r="A426" s="13" t="s">
        <v>1296</v>
      </c>
      <c r="B426" s="14" t="s">
        <v>26</v>
      </c>
      <c r="C426" s="14" t="s">
        <v>1077</v>
      </c>
      <c r="D426" s="15" t="s">
        <v>1251</v>
      </c>
      <c r="E426" s="13" t="s">
        <v>1297</v>
      </c>
      <c r="F426" s="14" t="s">
        <v>1298</v>
      </c>
      <c r="G426" s="13" t="n">
        <v>3.95</v>
      </c>
      <c r="H426" s="11" t="n">
        <f aca="false">SUM(G426*I426)</f>
        <v>288.35</v>
      </c>
      <c r="I426" s="16" t="n">
        <v>73</v>
      </c>
      <c r="J426" s="13" t="n">
        <v>3.95</v>
      </c>
      <c r="K426" s="14"/>
      <c r="L426" s="14"/>
      <c r="M426" s="14"/>
      <c r="N426" s="14"/>
      <c r="O426" s="14"/>
      <c r="P426" s="14"/>
      <c r="Q426" s="14"/>
      <c r="R426" s="14"/>
      <c r="S426" s="14"/>
      <c r="T426" s="14"/>
    </row>
    <row r="427" customFormat="false" ht="18.95" hidden="false" customHeight="true" outlineLevel="0" collapsed="false">
      <c r="A427" s="13" t="s">
        <v>1299</v>
      </c>
      <c r="B427" s="14" t="s">
        <v>26</v>
      </c>
      <c r="C427" s="14" t="s">
        <v>1077</v>
      </c>
      <c r="D427" s="15" t="s">
        <v>1251</v>
      </c>
      <c r="E427" s="13" t="s">
        <v>1300</v>
      </c>
      <c r="F427" s="14" t="s">
        <v>1301</v>
      </c>
      <c r="G427" s="13" t="n">
        <v>3.12</v>
      </c>
      <c r="H427" s="11" t="n">
        <f aca="false">SUM(G427*I427)</f>
        <v>227.76</v>
      </c>
      <c r="I427" s="12" t="n">
        <v>73</v>
      </c>
      <c r="J427" s="13" t="n">
        <v>3.12</v>
      </c>
      <c r="K427" s="14"/>
      <c r="L427" s="14"/>
      <c r="M427" s="14"/>
      <c r="N427" s="14"/>
      <c r="O427" s="14"/>
      <c r="P427" s="14"/>
      <c r="Q427" s="14"/>
      <c r="R427" s="14"/>
      <c r="S427" s="14"/>
      <c r="T427" s="14"/>
    </row>
    <row r="428" customFormat="false" ht="18.95" hidden="false" customHeight="true" outlineLevel="0" collapsed="false">
      <c r="A428" s="13" t="s">
        <v>1302</v>
      </c>
      <c r="B428" s="14" t="s">
        <v>26</v>
      </c>
      <c r="C428" s="14" t="s">
        <v>1077</v>
      </c>
      <c r="D428" s="15" t="s">
        <v>1251</v>
      </c>
      <c r="E428" s="13" t="s">
        <v>1303</v>
      </c>
      <c r="F428" s="14" t="s">
        <v>1304</v>
      </c>
      <c r="G428" s="13" t="n">
        <v>4.71</v>
      </c>
      <c r="H428" s="11" t="n">
        <f aca="false">SUM(G428*I428)</f>
        <v>343.83</v>
      </c>
      <c r="I428" s="16" t="n">
        <v>73</v>
      </c>
      <c r="J428" s="13" t="n">
        <v>4.71</v>
      </c>
      <c r="K428" s="14"/>
      <c r="L428" s="14"/>
      <c r="M428" s="14"/>
      <c r="N428" s="14"/>
      <c r="O428" s="14"/>
      <c r="P428" s="14"/>
      <c r="Q428" s="14"/>
      <c r="R428" s="14"/>
      <c r="S428" s="14"/>
      <c r="T428" s="14"/>
    </row>
    <row r="429" customFormat="false" ht="18.95" hidden="false" customHeight="true" outlineLevel="0" collapsed="false">
      <c r="A429" s="13" t="s">
        <v>1305</v>
      </c>
      <c r="B429" s="14" t="s">
        <v>26</v>
      </c>
      <c r="C429" s="14" t="s">
        <v>1077</v>
      </c>
      <c r="D429" s="15" t="s">
        <v>1251</v>
      </c>
      <c r="E429" s="13" t="s">
        <v>1306</v>
      </c>
      <c r="F429" s="14" t="s">
        <v>1307</v>
      </c>
      <c r="G429" s="13" t="n">
        <v>3.41</v>
      </c>
      <c r="H429" s="11" t="n">
        <f aca="false">SUM(G429*I429)</f>
        <v>248.93</v>
      </c>
      <c r="I429" s="12" t="n">
        <v>73</v>
      </c>
      <c r="J429" s="13" t="n">
        <v>3.41</v>
      </c>
      <c r="K429" s="14"/>
      <c r="L429" s="14"/>
      <c r="M429" s="14"/>
      <c r="N429" s="14"/>
      <c r="O429" s="14"/>
      <c r="P429" s="14"/>
      <c r="Q429" s="14"/>
      <c r="R429" s="14"/>
      <c r="S429" s="14"/>
      <c r="T429" s="14"/>
    </row>
    <row r="430" customFormat="false" ht="18.95" hidden="false" customHeight="true" outlineLevel="0" collapsed="false">
      <c r="A430" s="13" t="s">
        <v>1308</v>
      </c>
      <c r="B430" s="14" t="s">
        <v>26</v>
      </c>
      <c r="C430" s="14" t="s">
        <v>1077</v>
      </c>
      <c r="D430" s="15" t="s">
        <v>1251</v>
      </c>
      <c r="E430" s="13" t="s">
        <v>1309</v>
      </c>
      <c r="F430" s="14" t="s">
        <v>1310</v>
      </c>
      <c r="G430" s="13" t="n">
        <v>3.58</v>
      </c>
      <c r="H430" s="11" t="n">
        <f aca="false">SUM(G430*I430)</f>
        <v>261.34</v>
      </c>
      <c r="I430" s="16" t="n">
        <v>73</v>
      </c>
      <c r="J430" s="13" t="n">
        <v>3.58</v>
      </c>
      <c r="K430" s="14"/>
      <c r="L430" s="14"/>
      <c r="M430" s="14"/>
      <c r="N430" s="14"/>
      <c r="O430" s="14"/>
      <c r="P430" s="14"/>
      <c r="Q430" s="14"/>
      <c r="R430" s="14"/>
      <c r="S430" s="14"/>
      <c r="T430" s="14"/>
    </row>
    <row r="431" customFormat="false" ht="18.95" hidden="false" customHeight="true" outlineLevel="0" collapsed="false">
      <c r="A431" s="13" t="s">
        <v>1311</v>
      </c>
      <c r="B431" s="14" t="s">
        <v>26</v>
      </c>
      <c r="C431" s="14" t="s">
        <v>1077</v>
      </c>
      <c r="D431" s="15" t="s">
        <v>1251</v>
      </c>
      <c r="E431" s="13" t="s">
        <v>1312</v>
      </c>
      <c r="F431" s="14" t="s">
        <v>1313</v>
      </c>
      <c r="G431" s="13" t="n">
        <v>4.69</v>
      </c>
      <c r="H431" s="11" t="n">
        <f aca="false">SUM(G431*I431)</f>
        <v>342.37</v>
      </c>
      <c r="I431" s="12" t="n">
        <v>73</v>
      </c>
      <c r="J431" s="13" t="n">
        <v>4.69</v>
      </c>
      <c r="K431" s="14"/>
      <c r="L431" s="14"/>
      <c r="M431" s="14"/>
      <c r="N431" s="14"/>
      <c r="O431" s="14"/>
      <c r="P431" s="14"/>
      <c r="Q431" s="14"/>
      <c r="R431" s="14"/>
      <c r="S431" s="14"/>
      <c r="T431" s="14"/>
    </row>
    <row r="432" customFormat="false" ht="18.95" hidden="false" customHeight="true" outlineLevel="0" collapsed="false">
      <c r="A432" s="13" t="s">
        <v>1314</v>
      </c>
      <c r="B432" s="14" t="s">
        <v>26</v>
      </c>
      <c r="C432" s="14" t="s">
        <v>1077</v>
      </c>
      <c r="D432" s="15" t="s">
        <v>1251</v>
      </c>
      <c r="E432" s="13" t="s">
        <v>1315</v>
      </c>
      <c r="F432" s="14" t="s">
        <v>1316</v>
      </c>
      <c r="G432" s="13" t="n">
        <v>5.06</v>
      </c>
      <c r="H432" s="11" t="n">
        <f aca="false">SUM(G432*I432)</f>
        <v>369.38</v>
      </c>
      <c r="I432" s="16" t="n">
        <v>73</v>
      </c>
      <c r="J432" s="13" t="n">
        <v>5.06</v>
      </c>
      <c r="K432" s="14"/>
      <c r="L432" s="14"/>
      <c r="M432" s="14"/>
      <c r="N432" s="14"/>
      <c r="O432" s="14"/>
      <c r="P432" s="14"/>
      <c r="Q432" s="14"/>
      <c r="R432" s="14"/>
      <c r="S432" s="14"/>
      <c r="T432" s="14"/>
    </row>
    <row r="433" customFormat="false" ht="18.95" hidden="false" customHeight="true" outlineLevel="0" collapsed="false">
      <c r="A433" s="13" t="s">
        <v>1317</v>
      </c>
      <c r="B433" s="14" t="s">
        <v>26</v>
      </c>
      <c r="C433" s="14" t="s">
        <v>1077</v>
      </c>
      <c r="D433" s="15" t="s">
        <v>1251</v>
      </c>
      <c r="E433" s="13" t="s">
        <v>1318</v>
      </c>
      <c r="F433" s="14" t="s">
        <v>1319</v>
      </c>
      <c r="G433" s="13" t="n">
        <v>3.22</v>
      </c>
      <c r="H433" s="11" t="n">
        <f aca="false">SUM(G433*I433)</f>
        <v>235.06</v>
      </c>
      <c r="I433" s="12" t="n">
        <v>73</v>
      </c>
      <c r="J433" s="13" t="n">
        <v>3.22</v>
      </c>
      <c r="K433" s="14"/>
      <c r="L433" s="14"/>
      <c r="M433" s="14"/>
      <c r="N433" s="14"/>
      <c r="O433" s="14"/>
      <c r="P433" s="14"/>
      <c r="Q433" s="14"/>
      <c r="R433" s="14"/>
      <c r="S433" s="14"/>
      <c r="T433" s="14"/>
    </row>
    <row r="434" customFormat="false" ht="18.95" hidden="false" customHeight="true" outlineLevel="0" collapsed="false">
      <c r="A434" s="13" t="s">
        <v>1320</v>
      </c>
      <c r="B434" s="14" t="s">
        <v>26</v>
      </c>
      <c r="C434" s="14" t="s">
        <v>1077</v>
      </c>
      <c r="D434" s="15" t="s">
        <v>1251</v>
      </c>
      <c r="E434" s="13" t="s">
        <v>1321</v>
      </c>
      <c r="F434" s="14" t="s">
        <v>1322</v>
      </c>
      <c r="G434" s="13" t="n">
        <v>1.35</v>
      </c>
      <c r="H434" s="11" t="n">
        <f aca="false">SUM(G434*I434)</f>
        <v>98.55</v>
      </c>
      <c r="I434" s="16" t="n">
        <v>73</v>
      </c>
      <c r="J434" s="13" t="n">
        <v>1.35</v>
      </c>
      <c r="K434" s="14"/>
      <c r="L434" s="14"/>
      <c r="M434" s="14"/>
      <c r="N434" s="14"/>
      <c r="O434" s="14"/>
      <c r="P434" s="14"/>
      <c r="Q434" s="14"/>
      <c r="R434" s="14"/>
      <c r="S434" s="14"/>
      <c r="T434" s="14"/>
    </row>
    <row r="435" customFormat="false" ht="18.95" hidden="false" customHeight="true" outlineLevel="0" collapsed="false">
      <c r="A435" s="13" t="s">
        <v>1323</v>
      </c>
      <c r="B435" s="14" t="s">
        <v>26</v>
      </c>
      <c r="C435" s="14" t="s">
        <v>1077</v>
      </c>
      <c r="D435" s="15" t="s">
        <v>1251</v>
      </c>
      <c r="E435" s="13" t="s">
        <v>1324</v>
      </c>
      <c r="F435" s="14" t="s">
        <v>1325</v>
      </c>
      <c r="G435" s="13" t="n">
        <v>2.1</v>
      </c>
      <c r="H435" s="11" t="n">
        <f aca="false">SUM(G435*I435)</f>
        <v>153.3</v>
      </c>
      <c r="I435" s="12" t="n">
        <v>73</v>
      </c>
      <c r="J435" s="13" t="n">
        <v>2.1</v>
      </c>
      <c r="K435" s="14"/>
      <c r="L435" s="14"/>
      <c r="M435" s="14"/>
      <c r="N435" s="14"/>
      <c r="O435" s="14"/>
      <c r="P435" s="14"/>
      <c r="Q435" s="14"/>
      <c r="R435" s="14"/>
      <c r="S435" s="14"/>
      <c r="T435" s="14"/>
    </row>
    <row r="436" customFormat="false" ht="18.95" hidden="false" customHeight="true" outlineLevel="0" collapsed="false">
      <c r="A436" s="13" t="s">
        <v>1326</v>
      </c>
      <c r="B436" s="14" t="s">
        <v>26</v>
      </c>
      <c r="C436" s="14" t="s">
        <v>1077</v>
      </c>
      <c r="D436" s="15" t="s">
        <v>1251</v>
      </c>
      <c r="E436" s="13" t="s">
        <v>1327</v>
      </c>
      <c r="F436" s="14" t="s">
        <v>1328</v>
      </c>
      <c r="G436" s="13" t="n">
        <v>3.77</v>
      </c>
      <c r="H436" s="11" t="n">
        <f aca="false">SUM(G436*I436)</f>
        <v>275.21</v>
      </c>
      <c r="I436" s="16" t="n">
        <v>73</v>
      </c>
      <c r="J436" s="13" t="n">
        <v>3.77</v>
      </c>
      <c r="K436" s="14"/>
      <c r="L436" s="14"/>
      <c r="M436" s="14"/>
      <c r="N436" s="14"/>
      <c r="O436" s="14"/>
      <c r="P436" s="14"/>
      <c r="Q436" s="14"/>
      <c r="R436" s="14"/>
      <c r="S436" s="14"/>
      <c r="T436" s="14"/>
    </row>
    <row r="437" customFormat="false" ht="18.95" hidden="false" customHeight="true" outlineLevel="0" collapsed="false">
      <c r="A437" s="13" t="s">
        <v>1329</v>
      </c>
      <c r="B437" s="14" t="s">
        <v>26</v>
      </c>
      <c r="C437" s="14" t="s">
        <v>1077</v>
      </c>
      <c r="D437" s="15" t="s">
        <v>1251</v>
      </c>
      <c r="E437" s="13" t="s">
        <v>1330</v>
      </c>
      <c r="F437" s="14" t="s">
        <v>1331</v>
      </c>
      <c r="G437" s="13" t="n">
        <v>3.04</v>
      </c>
      <c r="H437" s="11" t="n">
        <f aca="false">SUM(G437*I437)</f>
        <v>221.92</v>
      </c>
      <c r="I437" s="12" t="n">
        <v>73</v>
      </c>
      <c r="J437" s="13" t="n">
        <v>3.04</v>
      </c>
      <c r="K437" s="14"/>
      <c r="L437" s="14"/>
      <c r="M437" s="14"/>
      <c r="N437" s="14"/>
      <c r="O437" s="14"/>
      <c r="P437" s="14"/>
      <c r="Q437" s="14"/>
      <c r="R437" s="14"/>
      <c r="S437" s="14"/>
      <c r="T437" s="14"/>
    </row>
    <row r="438" customFormat="false" ht="18.95" hidden="false" customHeight="true" outlineLevel="0" collapsed="false">
      <c r="A438" s="13" t="s">
        <v>1332</v>
      </c>
      <c r="B438" s="14" t="s">
        <v>26</v>
      </c>
      <c r="C438" s="14" t="s">
        <v>1077</v>
      </c>
      <c r="D438" s="15" t="s">
        <v>1251</v>
      </c>
      <c r="E438" s="13" t="s">
        <v>1333</v>
      </c>
      <c r="F438" s="14" t="s">
        <v>1334</v>
      </c>
      <c r="G438" s="13" t="n">
        <v>3.47</v>
      </c>
      <c r="H438" s="11" t="n">
        <f aca="false">SUM(G438*I438)</f>
        <v>253.31</v>
      </c>
      <c r="I438" s="16" t="n">
        <v>73</v>
      </c>
      <c r="J438" s="13" t="n">
        <v>3.47</v>
      </c>
      <c r="K438" s="14"/>
      <c r="L438" s="14"/>
      <c r="M438" s="14"/>
      <c r="N438" s="14"/>
      <c r="O438" s="14"/>
      <c r="P438" s="14"/>
      <c r="Q438" s="14"/>
      <c r="R438" s="14"/>
      <c r="S438" s="14"/>
      <c r="T438" s="14"/>
    </row>
    <row r="439" customFormat="false" ht="18.95" hidden="false" customHeight="true" outlineLevel="0" collapsed="false">
      <c r="A439" s="13" t="s">
        <v>1335</v>
      </c>
      <c r="B439" s="14" t="s">
        <v>26</v>
      </c>
      <c r="C439" s="14" t="s">
        <v>1077</v>
      </c>
      <c r="D439" s="15" t="s">
        <v>1251</v>
      </c>
      <c r="E439" s="13" t="s">
        <v>1336</v>
      </c>
      <c r="F439" s="14" t="s">
        <v>1337</v>
      </c>
      <c r="G439" s="13" t="n">
        <v>4.44</v>
      </c>
      <c r="H439" s="11" t="n">
        <f aca="false">SUM(G439*I439)</f>
        <v>324.12</v>
      </c>
      <c r="I439" s="12" t="n">
        <v>73</v>
      </c>
      <c r="J439" s="13" t="n">
        <v>4.44</v>
      </c>
      <c r="K439" s="14"/>
      <c r="L439" s="14"/>
      <c r="M439" s="14"/>
      <c r="N439" s="14"/>
      <c r="O439" s="14"/>
      <c r="P439" s="14"/>
      <c r="Q439" s="14"/>
      <c r="R439" s="14"/>
      <c r="S439" s="14"/>
      <c r="T439" s="14"/>
    </row>
    <row r="440" customFormat="false" ht="18.95" hidden="false" customHeight="true" outlineLevel="0" collapsed="false">
      <c r="A440" s="13" t="s">
        <v>1338</v>
      </c>
      <c r="B440" s="14" t="s">
        <v>26</v>
      </c>
      <c r="C440" s="14" t="s">
        <v>1077</v>
      </c>
      <c r="D440" s="15" t="s">
        <v>1251</v>
      </c>
      <c r="E440" s="13" t="s">
        <v>1339</v>
      </c>
      <c r="F440" s="14" t="s">
        <v>1340</v>
      </c>
      <c r="G440" s="13" t="n">
        <v>4.41</v>
      </c>
      <c r="H440" s="11" t="n">
        <f aca="false">SUM(G440*I440)</f>
        <v>321.93</v>
      </c>
      <c r="I440" s="16" t="n">
        <v>73</v>
      </c>
      <c r="J440" s="13" t="n">
        <v>4.41</v>
      </c>
      <c r="K440" s="14"/>
      <c r="L440" s="14"/>
      <c r="M440" s="14"/>
      <c r="N440" s="14"/>
      <c r="O440" s="14"/>
      <c r="P440" s="14"/>
      <c r="Q440" s="14"/>
      <c r="R440" s="14"/>
      <c r="S440" s="14"/>
      <c r="T440" s="14"/>
    </row>
    <row r="441" customFormat="false" ht="18.95" hidden="false" customHeight="true" outlineLevel="0" collapsed="false">
      <c r="A441" s="13" t="s">
        <v>1341</v>
      </c>
      <c r="B441" s="14" t="s">
        <v>26</v>
      </c>
      <c r="C441" s="14" t="s">
        <v>1077</v>
      </c>
      <c r="D441" s="15" t="s">
        <v>1251</v>
      </c>
      <c r="E441" s="13" t="s">
        <v>1342</v>
      </c>
      <c r="F441" s="14" t="s">
        <v>1343</v>
      </c>
      <c r="G441" s="13" t="n">
        <v>1.51</v>
      </c>
      <c r="H441" s="11" t="n">
        <f aca="false">SUM(G441*I441)</f>
        <v>110.23</v>
      </c>
      <c r="I441" s="12" t="n">
        <v>73</v>
      </c>
      <c r="J441" s="13" t="n">
        <v>1.51</v>
      </c>
      <c r="K441" s="14"/>
      <c r="L441" s="14"/>
      <c r="M441" s="14"/>
      <c r="N441" s="14"/>
      <c r="O441" s="14"/>
      <c r="P441" s="14"/>
      <c r="Q441" s="14"/>
      <c r="R441" s="14"/>
      <c r="S441" s="14"/>
      <c r="T441" s="14"/>
    </row>
    <row r="442" customFormat="false" ht="18.95" hidden="false" customHeight="true" outlineLevel="0" collapsed="false">
      <c r="A442" s="13" t="s">
        <v>1344</v>
      </c>
      <c r="B442" s="14" t="s">
        <v>26</v>
      </c>
      <c r="C442" s="14" t="s">
        <v>1077</v>
      </c>
      <c r="D442" s="15" t="s">
        <v>1251</v>
      </c>
      <c r="E442" s="13" t="s">
        <v>1345</v>
      </c>
      <c r="F442" s="14" t="s">
        <v>1346</v>
      </c>
      <c r="G442" s="13" t="n">
        <v>6.99</v>
      </c>
      <c r="H442" s="11" t="n">
        <f aca="false">SUM(G442*I442)</f>
        <v>510.27</v>
      </c>
      <c r="I442" s="16" t="n">
        <v>73</v>
      </c>
      <c r="J442" s="13" t="n">
        <v>6.99</v>
      </c>
      <c r="K442" s="14"/>
      <c r="L442" s="14"/>
      <c r="M442" s="14"/>
      <c r="N442" s="14"/>
      <c r="O442" s="14"/>
      <c r="P442" s="14"/>
      <c r="Q442" s="14"/>
      <c r="R442" s="14"/>
      <c r="S442" s="14"/>
      <c r="T442" s="14"/>
    </row>
    <row r="443" customFormat="false" ht="18.95" hidden="false" customHeight="true" outlineLevel="0" collapsed="false">
      <c r="A443" s="13" t="s">
        <v>1347</v>
      </c>
      <c r="B443" s="14" t="s">
        <v>26</v>
      </c>
      <c r="C443" s="14" t="s">
        <v>1077</v>
      </c>
      <c r="D443" s="15" t="s">
        <v>1251</v>
      </c>
      <c r="E443" s="13" t="s">
        <v>1348</v>
      </c>
      <c r="F443" s="14" t="s">
        <v>1349</v>
      </c>
      <c r="G443" s="13" t="n">
        <v>3.73</v>
      </c>
      <c r="H443" s="11" t="n">
        <f aca="false">SUM(G443*I443)</f>
        <v>272.29</v>
      </c>
      <c r="I443" s="12" t="n">
        <v>73</v>
      </c>
      <c r="J443" s="13" t="n">
        <v>3.73</v>
      </c>
      <c r="K443" s="14"/>
      <c r="L443" s="14"/>
      <c r="M443" s="14"/>
      <c r="N443" s="14"/>
      <c r="O443" s="14"/>
      <c r="P443" s="14"/>
      <c r="Q443" s="14"/>
      <c r="R443" s="14"/>
      <c r="S443" s="14"/>
      <c r="T443" s="14"/>
    </row>
    <row r="444" customFormat="false" ht="18.95" hidden="false" customHeight="true" outlineLevel="0" collapsed="false">
      <c r="A444" s="13" t="s">
        <v>1350</v>
      </c>
      <c r="B444" s="14" t="s">
        <v>26</v>
      </c>
      <c r="C444" s="14" t="s">
        <v>1077</v>
      </c>
      <c r="D444" s="15" t="s">
        <v>1251</v>
      </c>
      <c r="E444" s="13" t="s">
        <v>1351</v>
      </c>
      <c r="F444" s="14" t="s">
        <v>1352</v>
      </c>
      <c r="G444" s="13" t="n">
        <v>9.23</v>
      </c>
      <c r="H444" s="11" t="n">
        <f aca="false">SUM(G444*I444)</f>
        <v>673.79</v>
      </c>
      <c r="I444" s="16" t="n">
        <v>73</v>
      </c>
      <c r="J444" s="13" t="n">
        <v>9.23</v>
      </c>
      <c r="K444" s="14"/>
      <c r="L444" s="14"/>
      <c r="M444" s="14"/>
      <c r="N444" s="14"/>
      <c r="O444" s="14"/>
      <c r="P444" s="14"/>
      <c r="Q444" s="14"/>
      <c r="R444" s="14"/>
      <c r="S444" s="14"/>
      <c r="T444" s="14"/>
    </row>
    <row r="445" customFormat="false" ht="18.95" hidden="false" customHeight="true" outlineLevel="0" collapsed="false">
      <c r="A445" s="13" t="s">
        <v>1353</v>
      </c>
      <c r="B445" s="14" t="s">
        <v>26</v>
      </c>
      <c r="C445" s="14" t="s">
        <v>1077</v>
      </c>
      <c r="D445" s="15" t="s">
        <v>1251</v>
      </c>
      <c r="E445" s="13" t="s">
        <v>1354</v>
      </c>
      <c r="F445" s="14" t="s">
        <v>1355</v>
      </c>
      <c r="G445" s="13" t="n">
        <v>3.54</v>
      </c>
      <c r="H445" s="11" t="n">
        <f aca="false">SUM(G445*I445)</f>
        <v>258.42</v>
      </c>
      <c r="I445" s="12" t="n">
        <v>73</v>
      </c>
      <c r="J445" s="13" t="n">
        <v>3.54</v>
      </c>
      <c r="K445" s="14"/>
      <c r="L445" s="14"/>
      <c r="M445" s="14"/>
      <c r="N445" s="14"/>
      <c r="O445" s="14"/>
      <c r="P445" s="14"/>
      <c r="Q445" s="14"/>
      <c r="R445" s="14"/>
      <c r="S445" s="14"/>
      <c r="T445" s="14"/>
    </row>
    <row r="446" customFormat="false" ht="18.95" hidden="false" customHeight="true" outlineLevel="0" collapsed="false">
      <c r="A446" s="13" t="s">
        <v>1356</v>
      </c>
      <c r="B446" s="14" t="s">
        <v>26</v>
      </c>
      <c r="C446" s="14" t="s">
        <v>1077</v>
      </c>
      <c r="D446" s="15" t="s">
        <v>1357</v>
      </c>
      <c r="E446" s="13" t="s">
        <v>1358</v>
      </c>
      <c r="F446" s="14" t="s">
        <v>1359</v>
      </c>
      <c r="G446" s="13" t="n">
        <v>7.78</v>
      </c>
      <c r="H446" s="11" t="n">
        <f aca="false">SUM(G446*I446)</f>
        <v>567.94</v>
      </c>
      <c r="I446" s="16" t="n">
        <v>73</v>
      </c>
      <c r="J446" s="13" t="n">
        <v>7.78</v>
      </c>
      <c r="K446" s="14"/>
      <c r="L446" s="14"/>
      <c r="M446" s="14"/>
      <c r="N446" s="14"/>
      <c r="O446" s="14"/>
      <c r="P446" s="14"/>
      <c r="Q446" s="14"/>
      <c r="R446" s="14"/>
      <c r="S446" s="14"/>
      <c r="T446" s="14"/>
    </row>
    <row r="447" customFormat="false" ht="18.95" hidden="false" customHeight="true" outlineLevel="0" collapsed="false">
      <c r="A447" s="13" t="s">
        <v>1360</v>
      </c>
      <c r="B447" s="14" t="s">
        <v>26</v>
      </c>
      <c r="C447" s="14" t="s">
        <v>1077</v>
      </c>
      <c r="D447" s="15" t="s">
        <v>1357</v>
      </c>
      <c r="E447" s="13" t="s">
        <v>1361</v>
      </c>
      <c r="F447" s="14" t="s">
        <v>1362</v>
      </c>
      <c r="G447" s="13" t="n">
        <v>0.28</v>
      </c>
      <c r="H447" s="11" t="n">
        <f aca="false">SUM(G447*I447)</f>
        <v>20.44</v>
      </c>
      <c r="I447" s="12" t="n">
        <v>73</v>
      </c>
      <c r="J447" s="13" t="n">
        <v>0.28</v>
      </c>
      <c r="K447" s="14"/>
      <c r="L447" s="14"/>
      <c r="M447" s="14"/>
      <c r="N447" s="14"/>
      <c r="O447" s="14"/>
      <c r="P447" s="14"/>
      <c r="Q447" s="14"/>
      <c r="R447" s="14"/>
      <c r="S447" s="14"/>
      <c r="T447" s="14"/>
    </row>
    <row r="448" customFormat="false" ht="18.95" hidden="false" customHeight="true" outlineLevel="0" collapsed="false">
      <c r="A448" s="13" t="s">
        <v>1363</v>
      </c>
      <c r="B448" s="14" t="s">
        <v>26</v>
      </c>
      <c r="C448" s="14" t="s">
        <v>1077</v>
      </c>
      <c r="D448" s="15" t="s">
        <v>1357</v>
      </c>
      <c r="E448" s="13" t="s">
        <v>1364</v>
      </c>
      <c r="F448" s="14" t="s">
        <v>1365</v>
      </c>
      <c r="G448" s="13" t="n">
        <v>1.57</v>
      </c>
      <c r="H448" s="11" t="n">
        <f aca="false">SUM(G448*I448)</f>
        <v>114.61</v>
      </c>
      <c r="I448" s="16" t="n">
        <v>73</v>
      </c>
      <c r="J448" s="13" t="n">
        <v>1.57</v>
      </c>
      <c r="K448" s="14"/>
      <c r="L448" s="14"/>
      <c r="M448" s="14"/>
      <c r="N448" s="14"/>
      <c r="O448" s="14"/>
      <c r="P448" s="14"/>
      <c r="Q448" s="14"/>
      <c r="R448" s="14"/>
      <c r="S448" s="14"/>
      <c r="T448" s="14"/>
    </row>
    <row r="449" customFormat="false" ht="18.95" hidden="false" customHeight="true" outlineLevel="0" collapsed="false">
      <c r="A449" s="13" t="s">
        <v>1366</v>
      </c>
      <c r="B449" s="14" t="s">
        <v>26</v>
      </c>
      <c r="C449" s="14" t="s">
        <v>1077</v>
      </c>
      <c r="D449" s="15" t="s">
        <v>1357</v>
      </c>
      <c r="E449" s="13" t="s">
        <v>1367</v>
      </c>
      <c r="F449" s="14" t="s">
        <v>1368</v>
      </c>
      <c r="G449" s="13" t="n">
        <v>2.81</v>
      </c>
      <c r="H449" s="11" t="n">
        <f aca="false">SUM(G449*I449)</f>
        <v>205.13</v>
      </c>
      <c r="I449" s="12" t="n">
        <v>73</v>
      </c>
      <c r="J449" s="13" t="n">
        <v>2.81</v>
      </c>
      <c r="K449" s="14"/>
      <c r="L449" s="14"/>
      <c r="M449" s="14"/>
      <c r="N449" s="14"/>
      <c r="O449" s="14"/>
      <c r="P449" s="14"/>
      <c r="Q449" s="14"/>
      <c r="R449" s="14"/>
      <c r="S449" s="14"/>
      <c r="T449" s="14"/>
    </row>
    <row r="450" customFormat="false" ht="18.95" hidden="false" customHeight="true" outlineLevel="0" collapsed="false">
      <c r="A450" s="13" t="s">
        <v>1369</v>
      </c>
      <c r="B450" s="14" t="s">
        <v>26</v>
      </c>
      <c r="C450" s="14" t="s">
        <v>1077</v>
      </c>
      <c r="D450" s="15" t="s">
        <v>1357</v>
      </c>
      <c r="E450" s="13" t="s">
        <v>1370</v>
      </c>
      <c r="F450" s="14" t="s">
        <v>1371</v>
      </c>
      <c r="G450" s="13" t="n">
        <v>2.67</v>
      </c>
      <c r="H450" s="11" t="n">
        <f aca="false">SUM(G450*I450)</f>
        <v>194.91</v>
      </c>
      <c r="I450" s="16" t="n">
        <v>73</v>
      </c>
      <c r="J450" s="13" t="n">
        <v>2.67</v>
      </c>
      <c r="K450" s="14"/>
      <c r="L450" s="14"/>
      <c r="M450" s="14"/>
      <c r="N450" s="14"/>
      <c r="O450" s="14"/>
      <c r="P450" s="14"/>
      <c r="Q450" s="14"/>
      <c r="R450" s="14"/>
      <c r="S450" s="14"/>
      <c r="T450" s="14"/>
    </row>
    <row r="451" customFormat="false" ht="18.95" hidden="false" customHeight="true" outlineLevel="0" collapsed="false">
      <c r="A451" s="13" t="s">
        <v>1372</v>
      </c>
      <c r="B451" s="14" t="s">
        <v>26</v>
      </c>
      <c r="C451" s="14" t="s">
        <v>1077</v>
      </c>
      <c r="D451" s="15" t="s">
        <v>1357</v>
      </c>
      <c r="E451" s="13" t="s">
        <v>1373</v>
      </c>
      <c r="F451" s="14" t="s">
        <v>1374</v>
      </c>
      <c r="G451" s="13" t="n">
        <v>2.55</v>
      </c>
      <c r="H451" s="11" t="n">
        <f aca="false">SUM(G451*I451)</f>
        <v>186.15</v>
      </c>
      <c r="I451" s="12" t="n">
        <v>73</v>
      </c>
      <c r="J451" s="13" t="n">
        <v>2.55</v>
      </c>
      <c r="K451" s="14"/>
      <c r="L451" s="14"/>
      <c r="M451" s="14"/>
      <c r="N451" s="14"/>
      <c r="O451" s="14"/>
      <c r="P451" s="14"/>
      <c r="Q451" s="14"/>
      <c r="R451" s="14"/>
      <c r="S451" s="14"/>
      <c r="T451" s="14"/>
    </row>
    <row r="452" customFormat="false" ht="18.95" hidden="false" customHeight="true" outlineLevel="0" collapsed="false">
      <c r="A452" s="13" t="s">
        <v>1375</v>
      </c>
      <c r="B452" s="14" t="s">
        <v>26</v>
      </c>
      <c r="C452" s="14" t="s">
        <v>1077</v>
      </c>
      <c r="D452" s="15" t="s">
        <v>1357</v>
      </c>
      <c r="E452" s="13" t="s">
        <v>1376</v>
      </c>
      <c r="F452" s="14" t="s">
        <v>1377</v>
      </c>
      <c r="G452" s="13" t="n">
        <v>3.31</v>
      </c>
      <c r="H452" s="11" t="n">
        <f aca="false">SUM(G452*I452)</f>
        <v>241.63</v>
      </c>
      <c r="I452" s="16" t="n">
        <v>73</v>
      </c>
      <c r="J452" s="13" t="n">
        <v>3.31</v>
      </c>
      <c r="K452" s="14"/>
      <c r="L452" s="14"/>
      <c r="M452" s="14"/>
      <c r="N452" s="14"/>
      <c r="O452" s="14"/>
      <c r="P452" s="14"/>
      <c r="Q452" s="14"/>
      <c r="R452" s="14"/>
      <c r="S452" s="14"/>
      <c r="T452" s="14"/>
    </row>
    <row r="453" customFormat="false" ht="18.95" hidden="false" customHeight="true" outlineLevel="0" collapsed="false">
      <c r="A453" s="13" t="s">
        <v>1378</v>
      </c>
      <c r="B453" s="14" t="s">
        <v>26</v>
      </c>
      <c r="C453" s="14" t="s">
        <v>1077</v>
      </c>
      <c r="D453" s="15" t="s">
        <v>1357</v>
      </c>
      <c r="E453" s="13" t="s">
        <v>1379</v>
      </c>
      <c r="F453" s="14" t="s">
        <v>1380</v>
      </c>
      <c r="G453" s="13" t="n">
        <v>3.19</v>
      </c>
      <c r="H453" s="11" t="n">
        <f aca="false">SUM(G453*I453)</f>
        <v>232.87</v>
      </c>
      <c r="I453" s="12" t="n">
        <v>73</v>
      </c>
      <c r="J453" s="13" t="n">
        <v>3.19</v>
      </c>
      <c r="K453" s="14"/>
      <c r="L453" s="14"/>
      <c r="M453" s="14"/>
      <c r="N453" s="14"/>
      <c r="O453" s="14"/>
      <c r="P453" s="14"/>
      <c r="Q453" s="14"/>
      <c r="R453" s="14"/>
      <c r="S453" s="14"/>
      <c r="T453" s="14"/>
    </row>
    <row r="454" customFormat="false" ht="18.95" hidden="false" customHeight="true" outlineLevel="0" collapsed="false">
      <c r="A454" s="13" t="s">
        <v>1381</v>
      </c>
      <c r="B454" s="14" t="s">
        <v>26</v>
      </c>
      <c r="C454" s="14" t="s">
        <v>1077</v>
      </c>
      <c r="D454" s="15" t="s">
        <v>1357</v>
      </c>
      <c r="E454" s="13" t="s">
        <v>1382</v>
      </c>
      <c r="F454" s="14" t="s">
        <v>1383</v>
      </c>
      <c r="G454" s="13" t="n">
        <v>1.56</v>
      </c>
      <c r="H454" s="11" t="n">
        <f aca="false">SUM(G454*I454)</f>
        <v>113.88</v>
      </c>
      <c r="I454" s="16" t="n">
        <v>73</v>
      </c>
      <c r="J454" s="13" t="n">
        <v>1.56</v>
      </c>
      <c r="K454" s="14"/>
      <c r="L454" s="14"/>
      <c r="M454" s="14"/>
      <c r="N454" s="14"/>
      <c r="O454" s="14"/>
      <c r="P454" s="14"/>
      <c r="Q454" s="14"/>
      <c r="R454" s="14"/>
      <c r="S454" s="14"/>
      <c r="T454" s="14"/>
    </row>
    <row r="455" customFormat="false" ht="18.95" hidden="false" customHeight="true" outlineLevel="0" collapsed="false">
      <c r="A455" s="13" t="s">
        <v>1384</v>
      </c>
      <c r="B455" s="14" t="s">
        <v>26</v>
      </c>
      <c r="C455" s="14" t="s">
        <v>1077</v>
      </c>
      <c r="D455" s="15" t="s">
        <v>1357</v>
      </c>
      <c r="E455" s="13" t="s">
        <v>1385</v>
      </c>
      <c r="F455" s="14" t="s">
        <v>1386</v>
      </c>
      <c r="G455" s="13" t="n">
        <v>4.31</v>
      </c>
      <c r="H455" s="11" t="n">
        <f aca="false">SUM(G455*I455)</f>
        <v>314.63</v>
      </c>
      <c r="I455" s="12" t="n">
        <v>73</v>
      </c>
      <c r="J455" s="13" t="n">
        <v>4.31</v>
      </c>
      <c r="K455" s="14"/>
      <c r="L455" s="14"/>
      <c r="M455" s="14"/>
      <c r="N455" s="14"/>
      <c r="O455" s="14"/>
      <c r="P455" s="14"/>
      <c r="Q455" s="14"/>
      <c r="R455" s="14"/>
      <c r="S455" s="14"/>
      <c r="T455" s="14"/>
    </row>
    <row r="456" customFormat="false" ht="18.95" hidden="false" customHeight="true" outlineLevel="0" collapsed="false">
      <c r="A456" s="13" t="s">
        <v>1387</v>
      </c>
      <c r="B456" s="14" t="s">
        <v>26</v>
      </c>
      <c r="C456" s="14" t="s">
        <v>1077</v>
      </c>
      <c r="D456" s="15" t="s">
        <v>1357</v>
      </c>
      <c r="E456" s="13" t="s">
        <v>1388</v>
      </c>
      <c r="F456" s="14" t="s">
        <v>1389</v>
      </c>
      <c r="G456" s="13" t="n">
        <v>5.13</v>
      </c>
      <c r="H456" s="11" t="n">
        <f aca="false">SUM(G456*I456)</f>
        <v>374.49</v>
      </c>
      <c r="I456" s="16" t="n">
        <v>73</v>
      </c>
      <c r="J456" s="13" t="n">
        <v>5.13</v>
      </c>
      <c r="K456" s="14"/>
      <c r="L456" s="14"/>
      <c r="M456" s="14"/>
      <c r="N456" s="14"/>
      <c r="O456" s="14"/>
      <c r="P456" s="14"/>
      <c r="Q456" s="14"/>
      <c r="R456" s="14"/>
      <c r="S456" s="14"/>
      <c r="T456" s="14"/>
    </row>
    <row r="457" customFormat="false" ht="18.95" hidden="false" customHeight="true" outlineLevel="0" collapsed="false">
      <c r="A457" s="13" t="s">
        <v>1390</v>
      </c>
      <c r="B457" s="14" t="s">
        <v>26</v>
      </c>
      <c r="C457" s="14" t="s">
        <v>1077</v>
      </c>
      <c r="D457" s="15" t="s">
        <v>1357</v>
      </c>
      <c r="E457" s="13" t="s">
        <v>1391</v>
      </c>
      <c r="F457" s="14" t="s">
        <v>1392</v>
      </c>
      <c r="G457" s="13" t="n">
        <v>2.27</v>
      </c>
      <c r="H457" s="11" t="n">
        <f aca="false">SUM(G457*I457)</f>
        <v>165.71</v>
      </c>
      <c r="I457" s="12" t="n">
        <v>73</v>
      </c>
      <c r="J457" s="13" t="n">
        <v>2.27</v>
      </c>
      <c r="K457" s="14"/>
      <c r="L457" s="14"/>
      <c r="M457" s="14"/>
      <c r="N457" s="14"/>
      <c r="O457" s="14"/>
      <c r="P457" s="14"/>
      <c r="Q457" s="14"/>
      <c r="R457" s="14"/>
      <c r="S457" s="14"/>
      <c r="T457" s="14"/>
    </row>
    <row r="458" customFormat="false" ht="18.95" hidden="false" customHeight="true" outlineLevel="0" collapsed="false">
      <c r="A458" s="13" t="s">
        <v>1393</v>
      </c>
      <c r="B458" s="14" t="s">
        <v>26</v>
      </c>
      <c r="C458" s="14" t="s">
        <v>1077</v>
      </c>
      <c r="D458" s="15" t="s">
        <v>1357</v>
      </c>
      <c r="E458" s="13" t="s">
        <v>1394</v>
      </c>
      <c r="F458" s="14" t="s">
        <v>1395</v>
      </c>
      <c r="G458" s="13" t="n">
        <v>4.51</v>
      </c>
      <c r="H458" s="11" t="n">
        <f aca="false">SUM(G458*I458)</f>
        <v>329.23</v>
      </c>
      <c r="I458" s="16" t="n">
        <v>73</v>
      </c>
      <c r="J458" s="13" t="n">
        <v>4.51</v>
      </c>
      <c r="K458" s="14"/>
      <c r="L458" s="14"/>
      <c r="M458" s="14"/>
      <c r="N458" s="14"/>
      <c r="O458" s="14"/>
      <c r="P458" s="14"/>
      <c r="Q458" s="14"/>
      <c r="R458" s="14"/>
      <c r="S458" s="14"/>
      <c r="T458" s="14"/>
    </row>
    <row r="459" customFormat="false" ht="18.95" hidden="false" customHeight="true" outlineLevel="0" collapsed="false">
      <c r="A459" s="13" t="s">
        <v>1396</v>
      </c>
      <c r="B459" s="14" t="s">
        <v>26</v>
      </c>
      <c r="C459" s="14" t="s">
        <v>1077</v>
      </c>
      <c r="D459" s="15" t="s">
        <v>1357</v>
      </c>
      <c r="E459" s="13" t="s">
        <v>1397</v>
      </c>
      <c r="F459" s="14" t="s">
        <v>1398</v>
      </c>
      <c r="G459" s="13" t="n">
        <v>4.18</v>
      </c>
      <c r="H459" s="11" t="n">
        <f aca="false">SUM(G459*I459)</f>
        <v>305.14</v>
      </c>
      <c r="I459" s="12" t="n">
        <v>73</v>
      </c>
      <c r="J459" s="13" t="n">
        <v>4.18</v>
      </c>
      <c r="K459" s="14"/>
      <c r="L459" s="14"/>
      <c r="M459" s="14"/>
      <c r="N459" s="14"/>
      <c r="O459" s="14"/>
      <c r="P459" s="14"/>
      <c r="Q459" s="14"/>
      <c r="R459" s="14"/>
      <c r="S459" s="14"/>
      <c r="T459" s="14"/>
    </row>
    <row r="460" customFormat="false" ht="18.95" hidden="false" customHeight="true" outlineLevel="0" collapsed="false">
      <c r="A460" s="13" t="s">
        <v>1399</v>
      </c>
      <c r="B460" s="14" t="s">
        <v>26</v>
      </c>
      <c r="C460" s="14" t="s">
        <v>1077</v>
      </c>
      <c r="D460" s="15" t="s">
        <v>1357</v>
      </c>
      <c r="E460" s="13" t="s">
        <v>1400</v>
      </c>
      <c r="F460" s="14" t="s">
        <v>1401</v>
      </c>
      <c r="G460" s="13" t="n">
        <v>2.83</v>
      </c>
      <c r="H460" s="11" t="n">
        <f aca="false">SUM(G460*I460)</f>
        <v>206.59</v>
      </c>
      <c r="I460" s="16" t="n">
        <v>73</v>
      </c>
      <c r="J460" s="13" t="n">
        <v>2.83</v>
      </c>
      <c r="K460" s="14"/>
      <c r="L460" s="14"/>
      <c r="M460" s="14"/>
      <c r="N460" s="14"/>
      <c r="O460" s="14"/>
      <c r="P460" s="14"/>
      <c r="Q460" s="14"/>
      <c r="R460" s="14"/>
      <c r="S460" s="14"/>
      <c r="T460" s="14"/>
    </row>
    <row r="461" customFormat="false" ht="18.95" hidden="false" customHeight="true" outlineLevel="0" collapsed="false">
      <c r="A461" s="13" t="s">
        <v>1402</v>
      </c>
      <c r="B461" s="14" t="s">
        <v>26</v>
      </c>
      <c r="C461" s="14" t="s">
        <v>1077</v>
      </c>
      <c r="D461" s="15" t="s">
        <v>1357</v>
      </c>
      <c r="E461" s="13" t="s">
        <v>1403</v>
      </c>
      <c r="F461" s="14" t="s">
        <v>1404</v>
      </c>
      <c r="G461" s="13" t="n">
        <v>5.2</v>
      </c>
      <c r="H461" s="11" t="n">
        <f aca="false">SUM(G461*I461)</f>
        <v>379.6</v>
      </c>
      <c r="I461" s="12" t="n">
        <v>73</v>
      </c>
      <c r="J461" s="13" t="n">
        <v>5.2</v>
      </c>
      <c r="K461" s="14"/>
      <c r="L461" s="14"/>
      <c r="M461" s="14"/>
      <c r="N461" s="14"/>
      <c r="O461" s="14"/>
      <c r="P461" s="14"/>
      <c r="Q461" s="14"/>
      <c r="R461" s="14"/>
      <c r="S461" s="14"/>
      <c r="T461" s="14"/>
    </row>
    <row r="462" customFormat="false" ht="18.95" hidden="false" customHeight="true" outlineLevel="0" collapsed="false">
      <c r="A462" s="13" t="s">
        <v>1405</v>
      </c>
      <c r="B462" s="14" t="s">
        <v>26</v>
      </c>
      <c r="C462" s="14" t="s">
        <v>1077</v>
      </c>
      <c r="D462" s="15" t="s">
        <v>1357</v>
      </c>
      <c r="E462" s="13" t="s">
        <v>1406</v>
      </c>
      <c r="F462" s="14" t="s">
        <v>1407</v>
      </c>
      <c r="G462" s="13" t="n">
        <v>1.23</v>
      </c>
      <c r="H462" s="11" t="n">
        <f aca="false">SUM(G462*I462)</f>
        <v>89.79</v>
      </c>
      <c r="I462" s="16" t="n">
        <v>73</v>
      </c>
      <c r="J462" s="13" t="n">
        <v>1.23</v>
      </c>
      <c r="K462" s="14"/>
      <c r="L462" s="14"/>
      <c r="M462" s="14"/>
      <c r="N462" s="14"/>
      <c r="O462" s="14"/>
      <c r="P462" s="14"/>
      <c r="Q462" s="14"/>
      <c r="R462" s="14"/>
      <c r="S462" s="14"/>
      <c r="T462" s="14"/>
    </row>
    <row r="463" customFormat="false" ht="18.95" hidden="false" customHeight="true" outlineLevel="0" collapsed="false">
      <c r="A463" s="13" t="s">
        <v>1408</v>
      </c>
      <c r="B463" s="14" t="s">
        <v>26</v>
      </c>
      <c r="C463" s="14" t="s">
        <v>1077</v>
      </c>
      <c r="D463" s="15" t="s">
        <v>1357</v>
      </c>
      <c r="E463" s="13" t="s">
        <v>1409</v>
      </c>
      <c r="F463" s="14" t="s">
        <v>1410</v>
      </c>
      <c r="G463" s="13" t="n">
        <v>2.62</v>
      </c>
      <c r="H463" s="11" t="n">
        <f aca="false">SUM(G463*I463)</f>
        <v>191.26</v>
      </c>
      <c r="I463" s="12" t="n">
        <v>73</v>
      </c>
      <c r="J463" s="13" t="n">
        <v>2.62</v>
      </c>
      <c r="K463" s="14"/>
      <c r="L463" s="14"/>
      <c r="M463" s="14"/>
      <c r="N463" s="14"/>
      <c r="O463" s="14"/>
      <c r="P463" s="14"/>
      <c r="Q463" s="14"/>
      <c r="R463" s="14"/>
      <c r="S463" s="14"/>
      <c r="T463" s="14"/>
    </row>
    <row r="464" customFormat="false" ht="18.95" hidden="false" customHeight="true" outlineLevel="0" collapsed="false">
      <c r="A464" s="13" t="s">
        <v>1411</v>
      </c>
      <c r="B464" s="14" t="s">
        <v>26</v>
      </c>
      <c r="C464" s="14" t="s">
        <v>1077</v>
      </c>
      <c r="D464" s="15" t="s">
        <v>1357</v>
      </c>
      <c r="E464" s="13" t="s">
        <v>1412</v>
      </c>
      <c r="F464" s="14" t="s">
        <v>1413</v>
      </c>
      <c r="G464" s="13" t="n">
        <v>2.06</v>
      </c>
      <c r="H464" s="11" t="n">
        <f aca="false">SUM(G464*I464)</f>
        <v>150.38</v>
      </c>
      <c r="I464" s="16" t="n">
        <v>73</v>
      </c>
      <c r="J464" s="13" t="n">
        <v>2.06</v>
      </c>
      <c r="K464" s="14"/>
      <c r="L464" s="14"/>
      <c r="M464" s="14"/>
      <c r="N464" s="14"/>
      <c r="O464" s="14"/>
      <c r="P464" s="14"/>
      <c r="Q464" s="14"/>
      <c r="R464" s="14"/>
      <c r="S464" s="14"/>
      <c r="T464" s="14"/>
    </row>
    <row r="465" customFormat="false" ht="18.95" hidden="false" customHeight="true" outlineLevel="0" collapsed="false">
      <c r="A465" s="13" t="s">
        <v>1414</v>
      </c>
      <c r="B465" s="14" t="s">
        <v>26</v>
      </c>
      <c r="C465" s="14" t="s">
        <v>1077</v>
      </c>
      <c r="D465" s="15" t="s">
        <v>1415</v>
      </c>
      <c r="E465" s="13" t="s">
        <v>1416</v>
      </c>
      <c r="F465" s="14" t="s">
        <v>1417</v>
      </c>
      <c r="G465" s="13" t="n">
        <v>7</v>
      </c>
      <c r="H465" s="11" t="n">
        <f aca="false">SUM(G465*I465)</f>
        <v>511</v>
      </c>
      <c r="I465" s="12" t="n">
        <v>73</v>
      </c>
      <c r="J465" s="13" t="n">
        <v>7</v>
      </c>
      <c r="K465" s="14"/>
      <c r="L465" s="14"/>
      <c r="M465" s="14"/>
      <c r="N465" s="14"/>
      <c r="O465" s="14"/>
      <c r="P465" s="14"/>
      <c r="Q465" s="14"/>
      <c r="R465" s="14"/>
      <c r="S465" s="14"/>
      <c r="T465" s="14"/>
    </row>
    <row r="466" customFormat="false" ht="18.95" hidden="false" customHeight="true" outlineLevel="0" collapsed="false">
      <c r="A466" s="13" t="s">
        <v>1418</v>
      </c>
      <c r="B466" s="14" t="s">
        <v>26</v>
      </c>
      <c r="C466" s="14" t="s">
        <v>1077</v>
      </c>
      <c r="D466" s="15" t="s">
        <v>1415</v>
      </c>
      <c r="E466" s="13" t="s">
        <v>1419</v>
      </c>
      <c r="F466" s="14" t="s">
        <v>1420</v>
      </c>
      <c r="G466" s="13" t="n">
        <v>4.62</v>
      </c>
      <c r="H466" s="11" t="n">
        <f aca="false">SUM(G466*I466)</f>
        <v>337.26</v>
      </c>
      <c r="I466" s="16" t="n">
        <v>73</v>
      </c>
      <c r="J466" s="13" t="n">
        <v>4.62</v>
      </c>
      <c r="K466" s="14"/>
      <c r="L466" s="14"/>
      <c r="M466" s="14"/>
      <c r="N466" s="14"/>
      <c r="O466" s="14"/>
      <c r="P466" s="14"/>
      <c r="Q466" s="14"/>
      <c r="R466" s="14"/>
      <c r="S466" s="14"/>
      <c r="T466" s="14"/>
    </row>
    <row r="467" customFormat="false" ht="18.95" hidden="false" customHeight="true" outlineLevel="0" collapsed="false">
      <c r="A467" s="13" t="s">
        <v>1421</v>
      </c>
      <c r="B467" s="14" t="s">
        <v>26</v>
      </c>
      <c r="C467" s="14" t="s">
        <v>1077</v>
      </c>
      <c r="D467" s="15" t="s">
        <v>1415</v>
      </c>
      <c r="E467" s="13" t="s">
        <v>1422</v>
      </c>
      <c r="F467" s="14" t="s">
        <v>1423</v>
      </c>
      <c r="G467" s="13" t="n">
        <v>8.98</v>
      </c>
      <c r="H467" s="11" t="n">
        <f aca="false">SUM(G467*I467)</f>
        <v>655.54</v>
      </c>
      <c r="I467" s="12" t="n">
        <v>73</v>
      </c>
      <c r="J467" s="13" t="n">
        <v>8.98</v>
      </c>
      <c r="K467" s="14"/>
      <c r="L467" s="14"/>
      <c r="M467" s="14"/>
      <c r="N467" s="14"/>
      <c r="O467" s="14"/>
      <c r="P467" s="14"/>
      <c r="Q467" s="14"/>
      <c r="R467" s="14"/>
      <c r="S467" s="14"/>
      <c r="T467" s="14"/>
    </row>
    <row r="468" customFormat="false" ht="18.95" hidden="false" customHeight="true" outlineLevel="0" collapsed="false">
      <c r="A468" s="13" t="s">
        <v>1424</v>
      </c>
      <c r="B468" s="14" t="s">
        <v>26</v>
      </c>
      <c r="C468" s="14" t="s">
        <v>1077</v>
      </c>
      <c r="D468" s="15" t="s">
        <v>1415</v>
      </c>
      <c r="E468" s="13" t="s">
        <v>1425</v>
      </c>
      <c r="F468" s="14" t="s">
        <v>1426</v>
      </c>
      <c r="G468" s="13" t="n">
        <v>2.69</v>
      </c>
      <c r="H468" s="11" t="n">
        <f aca="false">SUM(G468*I468)</f>
        <v>196.37</v>
      </c>
      <c r="I468" s="16" t="n">
        <v>73</v>
      </c>
      <c r="J468" s="13" t="n">
        <v>2.69</v>
      </c>
      <c r="K468" s="14"/>
      <c r="L468" s="14"/>
      <c r="M468" s="14"/>
      <c r="N468" s="14"/>
      <c r="O468" s="14"/>
      <c r="P468" s="14"/>
      <c r="Q468" s="14"/>
      <c r="R468" s="14"/>
      <c r="S468" s="14"/>
      <c r="T468" s="14"/>
    </row>
    <row r="469" customFormat="false" ht="18.95" hidden="false" customHeight="true" outlineLevel="0" collapsed="false">
      <c r="A469" s="13" t="s">
        <v>1427</v>
      </c>
      <c r="B469" s="14" t="s">
        <v>26</v>
      </c>
      <c r="C469" s="14" t="s">
        <v>1077</v>
      </c>
      <c r="D469" s="15" t="s">
        <v>1415</v>
      </c>
      <c r="E469" s="13" t="s">
        <v>1428</v>
      </c>
      <c r="F469" s="14" t="s">
        <v>1429</v>
      </c>
      <c r="G469" s="13" t="n">
        <v>3.89</v>
      </c>
      <c r="H469" s="11" t="n">
        <f aca="false">SUM(G469*I469)</f>
        <v>283.97</v>
      </c>
      <c r="I469" s="12" t="n">
        <v>73</v>
      </c>
      <c r="J469" s="13" t="n">
        <v>3.89</v>
      </c>
      <c r="K469" s="14"/>
      <c r="L469" s="14"/>
      <c r="M469" s="14"/>
      <c r="N469" s="14"/>
      <c r="O469" s="14"/>
      <c r="P469" s="14"/>
      <c r="Q469" s="14"/>
      <c r="R469" s="14"/>
      <c r="S469" s="14"/>
      <c r="T469" s="14"/>
    </row>
    <row r="470" customFormat="false" ht="18.95" hidden="false" customHeight="true" outlineLevel="0" collapsed="false">
      <c r="A470" s="13" t="s">
        <v>1430</v>
      </c>
      <c r="B470" s="14" t="s">
        <v>26</v>
      </c>
      <c r="C470" s="14" t="s">
        <v>1077</v>
      </c>
      <c r="D470" s="15" t="s">
        <v>1415</v>
      </c>
      <c r="E470" s="13" t="s">
        <v>1431</v>
      </c>
      <c r="F470" s="14" t="s">
        <v>1432</v>
      </c>
      <c r="G470" s="13" t="n">
        <v>3.34</v>
      </c>
      <c r="H470" s="11" t="n">
        <f aca="false">SUM(G470*I470)</f>
        <v>243.82</v>
      </c>
      <c r="I470" s="16" t="n">
        <v>73</v>
      </c>
      <c r="J470" s="13" t="n">
        <v>3.34</v>
      </c>
      <c r="K470" s="14"/>
      <c r="L470" s="14"/>
      <c r="M470" s="14"/>
      <c r="N470" s="14"/>
      <c r="O470" s="14"/>
      <c r="P470" s="14"/>
      <c r="Q470" s="14"/>
      <c r="R470" s="14"/>
      <c r="S470" s="14"/>
      <c r="T470" s="14"/>
    </row>
    <row r="471" customFormat="false" ht="18.95" hidden="false" customHeight="true" outlineLevel="0" collapsed="false">
      <c r="A471" s="13" t="s">
        <v>1433</v>
      </c>
      <c r="B471" s="14" t="s">
        <v>26</v>
      </c>
      <c r="C471" s="14" t="s">
        <v>1077</v>
      </c>
      <c r="D471" s="15" t="s">
        <v>1415</v>
      </c>
      <c r="E471" s="13" t="s">
        <v>1434</v>
      </c>
      <c r="F471" s="14" t="s">
        <v>1435</v>
      </c>
      <c r="G471" s="13" t="n">
        <v>2.65</v>
      </c>
      <c r="H471" s="11" t="n">
        <f aca="false">SUM(G471*I471)</f>
        <v>193.45</v>
      </c>
      <c r="I471" s="12" t="n">
        <v>73</v>
      </c>
      <c r="J471" s="13" t="n">
        <v>2.65</v>
      </c>
      <c r="K471" s="14"/>
      <c r="L471" s="14"/>
      <c r="M471" s="14"/>
      <c r="N471" s="14"/>
      <c r="O471" s="14"/>
      <c r="P471" s="14"/>
      <c r="Q471" s="14"/>
      <c r="R471" s="14"/>
      <c r="S471" s="14"/>
      <c r="T471" s="14"/>
    </row>
    <row r="472" customFormat="false" ht="18.95" hidden="false" customHeight="true" outlineLevel="0" collapsed="false">
      <c r="A472" s="13" t="s">
        <v>1436</v>
      </c>
      <c r="B472" s="14" t="s">
        <v>26</v>
      </c>
      <c r="C472" s="14" t="s">
        <v>1077</v>
      </c>
      <c r="D472" s="15" t="s">
        <v>1415</v>
      </c>
      <c r="E472" s="13" t="s">
        <v>1437</v>
      </c>
      <c r="F472" s="14" t="s">
        <v>1438</v>
      </c>
      <c r="G472" s="13" t="n">
        <v>5.92</v>
      </c>
      <c r="H472" s="11" t="n">
        <f aca="false">SUM(G472*I472)</f>
        <v>432.16</v>
      </c>
      <c r="I472" s="16" t="n">
        <v>73</v>
      </c>
      <c r="J472" s="13" t="n">
        <v>5.92</v>
      </c>
      <c r="K472" s="14"/>
      <c r="L472" s="14"/>
      <c r="M472" s="14"/>
      <c r="N472" s="14"/>
      <c r="O472" s="14"/>
      <c r="P472" s="14"/>
      <c r="Q472" s="14"/>
      <c r="R472" s="14"/>
      <c r="S472" s="14"/>
      <c r="T472" s="14"/>
    </row>
    <row r="473" customFormat="false" ht="18.95" hidden="false" customHeight="true" outlineLevel="0" collapsed="false">
      <c r="A473" s="13" t="s">
        <v>1439</v>
      </c>
      <c r="B473" s="14" t="s">
        <v>26</v>
      </c>
      <c r="C473" s="14" t="s">
        <v>1077</v>
      </c>
      <c r="D473" s="15" t="s">
        <v>1415</v>
      </c>
      <c r="E473" s="13" t="s">
        <v>1440</v>
      </c>
      <c r="F473" s="14" t="s">
        <v>1441</v>
      </c>
      <c r="G473" s="13" t="n">
        <v>6.39</v>
      </c>
      <c r="H473" s="11" t="n">
        <f aca="false">SUM(G473*I473)</f>
        <v>466.47</v>
      </c>
      <c r="I473" s="12" t="n">
        <v>73</v>
      </c>
      <c r="J473" s="13" t="n">
        <v>6.39</v>
      </c>
      <c r="K473" s="14"/>
      <c r="L473" s="14"/>
      <c r="M473" s="14"/>
      <c r="N473" s="14"/>
      <c r="O473" s="14"/>
      <c r="P473" s="14"/>
      <c r="Q473" s="14"/>
      <c r="R473" s="14"/>
      <c r="S473" s="14"/>
      <c r="T473" s="14"/>
    </row>
    <row r="474" customFormat="false" ht="18.95" hidden="false" customHeight="true" outlineLevel="0" collapsed="false">
      <c r="A474" s="13" t="s">
        <v>1442</v>
      </c>
      <c r="B474" s="14" t="s">
        <v>26</v>
      </c>
      <c r="C474" s="14" t="s">
        <v>1077</v>
      </c>
      <c r="D474" s="15" t="s">
        <v>1415</v>
      </c>
      <c r="E474" s="13" t="s">
        <v>1443</v>
      </c>
      <c r="F474" s="14" t="s">
        <v>1444</v>
      </c>
      <c r="G474" s="13" t="n">
        <v>4.8</v>
      </c>
      <c r="H474" s="11" t="n">
        <f aca="false">SUM(G474*I474)</f>
        <v>350.4</v>
      </c>
      <c r="I474" s="16" t="n">
        <v>73</v>
      </c>
      <c r="J474" s="13" t="n">
        <v>4.8</v>
      </c>
      <c r="K474" s="14"/>
      <c r="L474" s="14"/>
      <c r="M474" s="14"/>
      <c r="N474" s="14"/>
      <c r="O474" s="14"/>
      <c r="P474" s="14"/>
      <c r="Q474" s="14"/>
      <c r="R474" s="14"/>
      <c r="S474" s="14"/>
      <c r="T474" s="14"/>
    </row>
    <row r="475" customFormat="false" ht="18.95" hidden="false" customHeight="true" outlineLevel="0" collapsed="false">
      <c r="A475" s="13" t="s">
        <v>1445</v>
      </c>
      <c r="B475" s="14" t="s">
        <v>26</v>
      </c>
      <c r="C475" s="14" t="s">
        <v>1077</v>
      </c>
      <c r="D475" s="15" t="s">
        <v>1415</v>
      </c>
      <c r="E475" s="13" t="s">
        <v>1446</v>
      </c>
      <c r="F475" s="14" t="s">
        <v>1447</v>
      </c>
      <c r="G475" s="13" t="n">
        <v>3.56</v>
      </c>
      <c r="H475" s="11" t="n">
        <f aca="false">SUM(G475*I475)</f>
        <v>259.88</v>
      </c>
      <c r="I475" s="12" t="n">
        <v>73</v>
      </c>
      <c r="J475" s="13" t="n">
        <v>3.56</v>
      </c>
      <c r="K475" s="14"/>
      <c r="L475" s="14"/>
      <c r="M475" s="14"/>
      <c r="N475" s="14"/>
      <c r="O475" s="14"/>
      <c r="P475" s="14"/>
      <c r="Q475" s="14"/>
      <c r="R475" s="14"/>
      <c r="S475" s="14"/>
      <c r="T475" s="14"/>
    </row>
    <row r="476" customFormat="false" ht="18.95" hidden="false" customHeight="true" outlineLevel="0" collapsed="false">
      <c r="A476" s="13" t="s">
        <v>1448</v>
      </c>
      <c r="B476" s="14" t="s">
        <v>26</v>
      </c>
      <c r="C476" s="14" t="s">
        <v>1077</v>
      </c>
      <c r="D476" s="15" t="s">
        <v>1415</v>
      </c>
      <c r="E476" s="13" t="s">
        <v>1449</v>
      </c>
      <c r="F476" s="14" t="s">
        <v>1450</v>
      </c>
      <c r="G476" s="13" t="n">
        <v>2.3</v>
      </c>
      <c r="H476" s="11" t="n">
        <f aca="false">SUM(G476*I476)</f>
        <v>167.9</v>
      </c>
      <c r="I476" s="16" t="n">
        <v>73</v>
      </c>
      <c r="J476" s="13" t="n">
        <v>2.3</v>
      </c>
      <c r="K476" s="14"/>
      <c r="L476" s="14"/>
      <c r="M476" s="14"/>
      <c r="N476" s="14"/>
      <c r="O476" s="14"/>
      <c r="P476" s="14"/>
      <c r="Q476" s="14"/>
      <c r="R476" s="14"/>
      <c r="S476" s="14"/>
      <c r="T476" s="14"/>
    </row>
    <row r="477" customFormat="false" ht="18.95" hidden="false" customHeight="true" outlineLevel="0" collapsed="false">
      <c r="A477" s="13" t="s">
        <v>1451</v>
      </c>
      <c r="B477" s="14" t="s">
        <v>26</v>
      </c>
      <c r="C477" s="14" t="s">
        <v>1077</v>
      </c>
      <c r="D477" s="15" t="s">
        <v>1415</v>
      </c>
      <c r="E477" s="13" t="s">
        <v>1452</v>
      </c>
      <c r="F477" s="14" t="s">
        <v>1453</v>
      </c>
      <c r="G477" s="13" t="n">
        <v>2.86</v>
      </c>
      <c r="H477" s="11" t="n">
        <f aca="false">SUM(G477*I477)</f>
        <v>208.78</v>
      </c>
      <c r="I477" s="12" t="n">
        <v>73</v>
      </c>
      <c r="J477" s="13" t="n">
        <v>2.86</v>
      </c>
      <c r="K477" s="14"/>
      <c r="L477" s="14"/>
      <c r="M477" s="14"/>
      <c r="N477" s="14"/>
      <c r="O477" s="14"/>
      <c r="P477" s="14"/>
      <c r="Q477" s="14"/>
      <c r="R477" s="14"/>
      <c r="S477" s="14"/>
      <c r="T477" s="14"/>
    </row>
    <row r="478" customFormat="false" ht="18.95" hidden="false" customHeight="true" outlineLevel="0" collapsed="false">
      <c r="A478" s="13" t="s">
        <v>1454</v>
      </c>
      <c r="B478" s="14" t="s">
        <v>26</v>
      </c>
      <c r="C478" s="14" t="s">
        <v>1077</v>
      </c>
      <c r="D478" s="15" t="s">
        <v>1415</v>
      </c>
      <c r="E478" s="13" t="s">
        <v>1455</v>
      </c>
      <c r="F478" s="14" t="s">
        <v>1456</v>
      </c>
      <c r="G478" s="13" t="n">
        <v>4.66</v>
      </c>
      <c r="H478" s="11" t="n">
        <f aca="false">SUM(G478*I478)</f>
        <v>340.18</v>
      </c>
      <c r="I478" s="16" t="n">
        <v>73</v>
      </c>
      <c r="J478" s="13" t="n">
        <v>4.66</v>
      </c>
      <c r="K478" s="14"/>
      <c r="L478" s="14"/>
      <c r="M478" s="14"/>
      <c r="N478" s="14"/>
      <c r="O478" s="14"/>
      <c r="P478" s="14"/>
      <c r="Q478" s="14"/>
      <c r="R478" s="14"/>
      <c r="S478" s="14"/>
      <c r="T478" s="14"/>
    </row>
    <row r="479" customFormat="false" ht="18.95" hidden="false" customHeight="true" outlineLevel="0" collapsed="false">
      <c r="A479" s="13" t="s">
        <v>1457</v>
      </c>
      <c r="B479" s="14" t="s">
        <v>26</v>
      </c>
      <c r="C479" s="14" t="s">
        <v>1077</v>
      </c>
      <c r="D479" s="15" t="s">
        <v>1415</v>
      </c>
      <c r="E479" s="13" t="s">
        <v>1458</v>
      </c>
      <c r="F479" s="14" t="s">
        <v>1459</v>
      </c>
      <c r="G479" s="13" t="n">
        <v>4.71</v>
      </c>
      <c r="H479" s="11" t="n">
        <f aca="false">SUM(G479*I479)</f>
        <v>343.83</v>
      </c>
      <c r="I479" s="12" t="n">
        <v>73</v>
      </c>
      <c r="J479" s="13" t="n">
        <v>4.71</v>
      </c>
      <c r="K479" s="14"/>
      <c r="L479" s="14"/>
      <c r="M479" s="14"/>
      <c r="N479" s="14"/>
      <c r="O479" s="14"/>
      <c r="P479" s="14"/>
      <c r="Q479" s="14"/>
      <c r="R479" s="14"/>
      <c r="S479" s="14"/>
      <c r="T479" s="14"/>
    </row>
    <row r="480" customFormat="false" ht="18.95" hidden="false" customHeight="true" outlineLevel="0" collapsed="false">
      <c r="A480" s="13" t="s">
        <v>1460</v>
      </c>
      <c r="B480" s="14" t="s">
        <v>26</v>
      </c>
      <c r="C480" s="14" t="s">
        <v>1077</v>
      </c>
      <c r="D480" s="15" t="s">
        <v>1415</v>
      </c>
      <c r="E480" s="13" t="s">
        <v>1461</v>
      </c>
      <c r="F480" s="14" t="s">
        <v>1462</v>
      </c>
      <c r="G480" s="13" t="n">
        <v>6.03</v>
      </c>
      <c r="H480" s="11" t="n">
        <f aca="false">SUM(G480*I480)</f>
        <v>440.19</v>
      </c>
      <c r="I480" s="16" t="n">
        <v>73</v>
      </c>
      <c r="J480" s="13" t="n">
        <v>6.03</v>
      </c>
      <c r="K480" s="14"/>
      <c r="L480" s="14"/>
      <c r="M480" s="14"/>
      <c r="N480" s="14"/>
      <c r="O480" s="14"/>
      <c r="P480" s="14"/>
      <c r="Q480" s="14"/>
      <c r="R480" s="14"/>
      <c r="S480" s="14"/>
      <c r="T480" s="14"/>
    </row>
    <row r="481" customFormat="false" ht="18.95" hidden="false" customHeight="true" outlineLevel="0" collapsed="false">
      <c r="A481" s="13" t="s">
        <v>1463</v>
      </c>
      <c r="B481" s="14" t="s">
        <v>26</v>
      </c>
      <c r="C481" s="14" t="s">
        <v>1077</v>
      </c>
      <c r="D481" s="15" t="s">
        <v>1415</v>
      </c>
      <c r="E481" s="13" t="s">
        <v>1464</v>
      </c>
      <c r="F481" s="14" t="s">
        <v>1465</v>
      </c>
      <c r="G481" s="13" t="n">
        <v>5.91</v>
      </c>
      <c r="H481" s="11" t="n">
        <f aca="false">SUM(G481*I481)</f>
        <v>431.43</v>
      </c>
      <c r="I481" s="12" t="n">
        <v>73</v>
      </c>
      <c r="J481" s="13" t="n">
        <v>5.91</v>
      </c>
      <c r="K481" s="14"/>
      <c r="L481" s="14"/>
      <c r="M481" s="14"/>
      <c r="N481" s="14"/>
      <c r="O481" s="14"/>
      <c r="P481" s="14"/>
      <c r="Q481" s="14"/>
      <c r="R481" s="14"/>
      <c r="S481" s="14"/>
      <c r="T481" s="14"/>
    </row>
    <row r="482" customFormat="false" ht="18.95" hidden="false" customHeight="true" outlineLevel="0" collapsed="false">
      <c r="A482" s="13" t="s">
        <v>1466</v>
      </c>
      <c r="B482" s="14" t="s">
        <v>26</v>
      </c>
      <c r="C482" s="14" t="s">
        <v>1077</v>
      </c>
      <c r="D482" s="15" t="s">
        <v>1415</v>
      </c>
      <c r="E482" s="13" t="s">
        <v>1467</v>
      </c>
      <c r="F482" s="14" t="s">
        <v>1468</v>
      </c>
      <c r="G482" s="13" t="n">
        <v>8.05</v>
      </c>
      <c r="H482" s="11" t="n">
        <f aca="false">SUM(G482*I482)</f>
        <v>587.65</v>
      </c>
      <c r="I482" s="16" t="n">
        <v>73</v>
      </c>
      <c r="J482" s="13" t="n">
        <v>8.05</v>
      </c>
      <c r="K482" s="14"/>
      <c r="L482" s="14"/>
      <c r="M482" s="14"/>
      <c r="N482" s="14"/>
      <c r="O482" s="14"/>
      <c r="P482" s="14"/>
      <c r="Q482" s="14"/>
      <c r="R482" s="14"/>
      <c r="S482" s="14"/>
      <c r="T482" s="14"/>
    </row>
    <row r="483" customFormat="false" ht="18.95" hidden="false" customHeight="true" outlineLevel="0" collapsed="false">
      <c r="A483" s="13" t="s">
        <v>1469</v>
      </c>
      <c r="B483" s="14" t="s">
        <v>26</v>
      </c>
      <c r="C483" s="14" t="s">
        <v>1077</v>
      </c>
      <c r="D483" s="15" t="s">
        <v>1415</v>
      </c>
      <c r="E483" s="13" t="s">
        <v>1470</v>
      </c>
      <c r="F483" s="14" t="s">
        <v>1471</v>
      </c>
      <c r="G483" s="13" t="n">
        <v>3.22</v>
      </c>
      <c r="H483" s="11" t="n">
        <f aca="false">SUM(G483*I483)</f>
        <v>235.06</v>
      </c>
      <c r="I483" s="12" t="n">
        <v>73</v>
      </c>
      <c r="J483" s="13" t="n">
        <v>3.22</v>
      </c>
      <c r="K483" s="14"/>
      <c r="L483" s="14"/>
      <c r="M483" s="14"/>
      <c r="N483" s="14"/>
      <c r="O483" s="14"/>
      <c r="P483" s="14"/>
      <c r="Q483" s="14"/>
      <c r="R483" s="14"/>
      <c r="S483" s="14"/>
      <c r="T483" s="14"/>
    </row>
    <row r="484" customFormat="false" ht="18.95" hidden="false" customHeight="true" outlineLevel="0" collapsed="false">
      <c r="A484" s="13" t="s">
        <v>1472</v>
      </c>
      <c r="B484" s="14" t="s">
        <v>26</v>
      </c>
      <c r="C484" s="14" t="s">
        <v>1077</v>
      </c>
      <c r="D484" s="15" t="s">
        <v>1415</v>
      </c>
      <c r="E484" s="13" t="s">
        <v>1473</v>
      </c>
      <c r="F484" s="14" t="s">
        <v>1474</v>
      </c>
      <c r="G484" s="13" t="n">
        <v>7.42</v>
      </c>
      <c r="H484" s="11" t="n">
        <f aca="false">SUM(G484*I484)</f>
        <v>541.66</v>
      </c>
      <c r="I484" s="16" t="n">
        <v>73</v>
      </c>
      <c r="J484" s="13" t="n">
        <v>7.42</v>
      </c>
      <c r="K484" s="14"/>
      <c r="L484" s="14"/>
      <c r="M484" s="14"/>
      <c r="N484" s="14"/>
      <c r="O484" s="14"/>
      <c r="P484" s="14"/>
      <c r="Q484" s="14"/>
      <c r="R484" s="14"/>
      <c r="S484" s="14"/>
      <c r="T484" s="14"/>
    </row>
    <row r="485" customFormat="false" ht="18.95" hidden="false" customHeight="true" outlineLevel="0" collapsed="false">
      <c r="A485" s="13" t="s">
        <v>1475</v>
      </c>
      <c r="B485" s="14" t="s">
        <v>26</v>
      </c>
      <c r="C485" s="14" t="s">
        <v>1077</v>
      </c>
      <c r="D485" s="15" t="s">
        <v>1415</v>
      </c>
      <c r="E485" s="13" t="s">
        <v>1476</v>
      </c>
      <c r="F485" s="14" t="s">
        <v>1477</v>
      </c>
      <c r="G485" s="13" t="n">
        <v>2.17</v>
      </c>
      <c r="H485" s="11" t="n">
        <f aca="false">SUM(G485*I485)</f>
        <v>158.41</v>
      </c>
      <c r="I485" s="12" t="n">
        <v>73</v>
      </c>
      <c r="J485" s="13" t="n">
        <v>2.17</v>
      </c>
      <c r="K485" s="14"/>
      <c r="L485" s="14"/>
      <c r="M485" s="14"/>
      <c r="N485" s="14"/>
      <c r="O485" s="14"/>
      <c r="P485" s="14"/>
      <c r="Q485" s="14"/>
      <c r="R485" s="14"/>
      <c r="S485" s="14"/>
      <c r="T485" s="14"/>
    </row>
    <row r="486" customFormat="false" ht="18.95" hidden="false" customHeight="true" outlineLevel="0" collapsed="false">
      <c r="A486" s="13" t="s">
        <v>1478</v>
      </c>
      <c r="B486" s="14" t="s">
        <v>26</v>
      </c>
      <c r="C486" s="14" t="s">
        <v>1077</v>
      </c>
      <c r="D486" s="15" t="s">
        <v>1415</v>
      </c>
      <c r="E486" s="13" t="s">
        <v>1479</v>
      </c>
      <c r="F486" s="14" t="s">
        <v>1480</v>
      </c>
      <c r="G486" s="13" t="n">
        <v>4.4</v>
      </c>
      <c r="H486" s="11" t="n">
        <f aca="false">SUM(G486*I486)</f>
        <v>321.2</v>
      </c>
      <c r="I486" s="16" t="n">
        <v>73</v>
      </c>
      <c r="J486" s="13" t="n">
        <v>4.4</v>
      </c>
      <c r="K486" s="14"/>
      <c r="L486" s="14"/>
      <c r="M486" s="14"/>
      <c r="N486" s="14"/>
      <c r="O486" s="14"/>
      <c r="P486" s="14"/>
      <c r="Q486" s="14"/>
      <c r="R486" s="14"/>
      <c r="S486" s="14"/>
      <c r="T486" s="14"/>
    </row>
    <row r="487" customFormat="false" ht="18.95" hidden="false" customHeight="true" outlineLevel="0" collapsed="false">
      <c r="A487" s="13" t="s">
        <v>1481</v>
      </c>
      <c r="B487" s="14" t="s">
        <v>26</v>
      </c>
      <c r="C487" s="14" t="s">
        <v>1077</v>
      </c>
      <c r="D487" s="15" t="s">
        <v>1415</v>
      </c>
      <c r="E487" s="13" t="s">
        <v>1482</v>
      </c>
      <c r="F487" s="14" t="s">
        <v>1483</v>
      </c>
      <c r="G487" s="13" t="n">
        <v>5.2</v>
      </c>
      <c r="H487" s="11" t="n">
        <f aca="false">SUM(G487*I487)</f>
        <v>379.6</v>
      </c>
      <c r="I487" s="12" t="n">
        <v>73</v>
      </c>
      <c r="J487" s="13" t="n">
        <v>5.2</v>
      </c>
      <c r="K487" s="14"/>
      <c r="L487" s="14"/>
      <c r="M487" s="14"/>
      <c r="N487" s="14"/>
      <c r="O487" s="14"/>
      <c r="P487" s="14"/>
      <c r="Q487" s="14"/>
      <c r="R487" s="14"/>
      <c r="S487" s="14"/>
      <c r="T487" s="14"/>
    </row>
    <row r="488" customFormat="false" ht="18.95" hidden="false" customHeight="true" outlineLevel="0" collapsed="false">
      <c r="A488" s="13" t="s">
        <v>1484</v>
      </c>
      <c r="B488" s="14" t="s">
        <v>26</v>
      </c>
      <c r="C488" s="14" t="s">
        <v>1077</v>
      </c>
      <c r="D488" s="15" t="s">
        <v>1415</v>
      </c>
      <c r="E488" s="13" t="s">
        <v>1485</v>
      </c>
      <c r="F488" s="14" t="s">
        <v>1486</v>
      </c>
      <c r="G488" s="13" t="n">
        <v>4.54</v>
      </c>
      <c r="H488" s="11" t="n">
        <f aca="false">SUM(G488*I488)</f>
        <v>331.42</v>
      </c>
      <c r="I488" s="16" t="n">
        <v>73</v>
      </c>
      <c r="J488" s="13" t="n">
        <v>4.54</v>
      </c>
      <c r="K488" s="14"/>
      <c r="L488" s="14"/>
      <c r="M488" s="14"/>
      <c r="N488" s="14"/>
      <c r="O488" s="14"/>
      <c r="P488" s="14"/>
      <c r="Q488" s="14"/>
      <c r="R488" s="14"/>
      <c r="S488" s="14"/>
      <c r="T488" s="14"/>
    </row>
    <row r="489" customFormat="false" ht="18.95" hidden="false" customHeight="true" outlineLevel="0" collapsed="false">
      <c r="A489" s="13" t="s">
        <v>1487</v>
      </c>
      <c r="B489" s="14" t="s">
        <v>26</v>
      </c>
      <c r="C489" s="14" t="s">
        <v>1077</v>
      </c>
      <c r="D489" s="15" t="s">
        <v>1415</v>
      </c>
      <c r="E489" s="13" t="s">
        <v>1488</v>
      </c>
      <c r="F489" s="14" t="s">
        <v>1489</v>
      </c>
      <c r="G489" s="13" t="n">
        <v>3.68</v>
      </c>
      <c r="H489" s="11" t="n">
        <f aca="false">SUM(G489*I489)</f>
        <v>268.64</v>
      </c>
      <c r="I489" s="12" t="n">
        <v>73</v>
      </c>
      <c r="J489" s="13" t="n">
        <v>3.68</v>
      </c>
      <c r="K489" s="14"/>
      <c r="L489" s="14"/>
      <c r="M489" s="14"/>
      <c r="N489" s="14"/>
      <c r="O489" s="14"/>
      <c r="P489" s="14"/>
      <c r="Q489" s="14"/>
      <c r="R489" s="14"/>
      <c r="S489" s="14"/>
      <c r="T489" s="14"/>
    </row>
    <row r="490" customFormat="false" ht="18.95" hidden="false" customHeight="true" outlineLevel="0" collapsed="false">
      <c r="A490" s="13" t="s">
        <v>1490</v>
      </c>
      <c r="B490" s="14" t="s">
        <v>26</v>
      </c>
      <c r="C490" s="14" t="s">
        <v>1077</v>
      </c>
      <c r="D490" s="15" t="s">
        <v>1415</v>
      </c>
      <c r="E490" s="13" t="s">
        <v>1491</v>
      </c>
      <c r="F490" s="14" t="s">
        <v>1492</v>
      </c>
      <c r="G490" s="13" t="n">
        <v>2.24</v>
      </c>
      <c r="H490" s="11" t="n">
        <f aca="false">SUM(G490*I490)</f>
        <v>163.52</v>
      </c>
      <c r="I490" s="16" t="n">
        <v>73</v>
      </c>
      <c r="J490" s="13" t="n">
        <v>2.24</v>
      </c>
      <c r="K490" s="14"/>
      <c r="L490" s="14"/>
      <c r="M490" s="14"/>
      <c r="N490" s="14"/>
      <c r="O490" s="14"/>
      <c r="P490" s="14"/>
      <c r="Q490" s="14"/>
      <c r="R490" s="14"/>
      <c r="S490" s="14"/>
      <c r="T490" s="14"/>
    </row>
    <row r="491" customFormat="false" ht="18.95" hidden="false" customHeight="true" outlineLevel="0" collapsed="false">
      <c r="A491" s="13" t="s">
        <v>1493</v>
      </c>
      <c r="B491" s="14" t="s">
        <v>26</v>
      </c>
      <c r="C491" s="14" t="s">
        <v>1077</v>
      </c>
      <c r="D491" s="15" t="s">
        <v>1415</v>
      </c>
      <c r="E491" s="13" t="s">
        <v>1494</v>
      </c>
      <c r="F491" s="14" t="s">
        <v>1495</v>
      </c>
      <c r="G491" s="13" t="n">
        <v>4.27</v>
      </c>
      <c r="H491" s="11" t="n">
        <f aca="false">SUM(G491*I491)</f>
        <v>311.71</v>
      </c>
      <c r="I491" s="12" t="n">
        <v>73</v>
      </c>
      <c r="J491" s="13" t="n">
        <v>4.27</v>
      </c>
      <c r="K491" s="14"/>
      <c r="L491" s="14"/>
      <c r="M491" s="14"/>
      <c r="N491" s="14"/>
      <c r="O491" s="14"/>
      <c r="P491" s="14"/>
      <c r="Q491" s="14"/>
      <c r="R491" s="14"/>
      <c r="S491" s="14"/>
      <c r="T491" s="14"/>
    </row>
    <row r="492" customFormat="false" ht="18.95" hidden="false" customHeight="true" outlineLevel="0" collapsed="false">
      <c r="A492" s="13" t="s">
        <v>1496</v>
      </c>
      <c r="B492" s="14" t="s">
        <v>26</v>
      </c>
      <c r="C492" s="14" t="s">
        <v>1077</v>
      </c>
      <c r="D492" s="15" t="s">
        <v>1415</v>
      </c>
      <c r="E492" s="13" t="s">
        <v>1497</v>
      </c>
      <c r="F492" s="14" t="s">
        <v>1498</v>
      </c>
      <c r="G492" s="13" t="n">
        <v>7.58</v>
      </c>
      <c r="H492" s="11" t="n">
        <f aca="false">SUM(G492*I492)</f>
        <v>553.34</v>
      </c>
      <c r="I492" s="16" t="n">
        <v>73</v>
      </c>
      <c r="J492" s="13" t="n">
        <v>7.58</v>
      </c>
      <c r="K492" s="14"/>
      <c r="L492" s="14"/>
      <c r="M492" s="14"/>
      <c r="N492" s="14"/>
      <c r="O492" s="14"/>
      <c r="P492" s="14"/>
      <c r="Q492" s="14"/>
      <c r="R492" s="14"/>
      <c r="S492" s="14"/>
      <c r="T492" s="14"/>
    </row>
    <row r="493" customFormat="false" ht="18.95" hidden="false" customHeight="true" outlineLevel="0" collapsed="false">
      <c r="A493" s="13" t="s">
        <v>1499</v>
      </c>
      <c r="B493" s="14" t="s">
        <v>26</v>
      </c>
      <c r="C493" s="14" t="s">
        <v>1077</v>
      </c>
      <c r="D493" s="15" t="s">
        <v>1415</v>
      </c>
      <c r="E493" s="13" t="s">
        <v>1500</v>
      </c>
      <c r="F493" s="14" t="s">
        <v>1501</v>
      </c>
      <c r="G493" s="13" t="n">
        <v>2.96</v>
      </c>
      <c r="H493" s="11" t="n">
        <f aca="false">SUM(G493*I493)</f>
        <v>216.08</v>
      </c>
      <c r="I493" s="12" t="n">
        <v>73</v>
      </c>
      <c r="J493" s="13" t="n">
        <v>2.96</v>
      </c>
      <c r="K493" s="14"/>
      <c r="L493" s="14"/>
      <c r="M493" s="14"/>
      <c r="N493" s="14"/>
      <c r="O493" s="14"/>
      <c r="P493" s="14"/>
      <c r="Q493" s="14"/>
      <c r="R493" s="14"/>
      <c r="S493" s="14"/>
      <c r="T493" s="14"/>
    </row>
    <row r="494" customFormat="false" ht="18.95" hidden="false" customHeight="true" outlineLevel="0" collapsed="false">
      <c r="A494" s="13" t="s">
        <v>1502</v>
      </c>
      <c r="B494" s="14" t="s">
        <v>26</v>
      </c>
      <c r="C494" s="14" t="s">
        <v>1077</v>
      </c>
      <c r="D494" s="15" t="s">
        <v>1415</v>
      </c>
      <c r="E494" s="13" t="s">
        <v>1503</v>
      </c>
      <c r="F494" s="14" t="s">
        <v>1504</v>
      </c>
      <c r="G494" s="13" t="n">
        <v>5.47</v>
      </c>
      <c r="H494" s="11" t="n">
        <f aca="false">SUM(G494*I494)</f>
        <v>399.31</v>
      </c>
      <c r="I494" s="16" t="n">
        <v>73</v>
      </c>
      <c r="J494" s="13" t="n">
        <v>5.47</v>
      </c>
      <c r="K494" s="14"/>
      <c r="L494" s="14"/>
      <c r="M494" s="14"/>
      <c r="N494" s="14"/>
      <c r="O494" s="14"/>
      <c r="P494" s="14"/>
      <c r="Q494" s="14"/>
      <c r="R494" s="14"/>
      <c r="S494" s="14"/>
      <c r="T494" s="14"/>
    </row>
    <row r="495" customFormat="false" ht="18.95" hidden="false" customHeight="true" outlineLevel="0" collapsed="false">
      <c r="A495" s="13" t="s">
        <v>1505</v>
      </c>
      <c r="B495" s="14" t="s">
        <v>26</v>
      </c>
      <c r="C495" s="14" t="s">
        <v>1077</v>
      </c>
      <c r="D495" s="15" t="s">
        <v>1415</v>
      </c>
      <c r="E495" s="13" t="s">
        <v>1506</v>
      </c>
      <c r="F495" s="14" t="s">
        <v>1507</v>
      </c>
      <c r="G495" s="13" t="n">
        <v>5.76</v>
      </c>
      <c r="H495" s="11" t="n">
        <f aca="false">SUM(G495*I495)</f>
        <v>420.48</v>
      </c>
      <c r="I495" s="12" t="n">
        <v>73</v>
      </c>
      <c r="J495" s="13" t="n">
        <v>5.76</v>
      </c>
      <c r="K495" s="14"/>
      <c r="L495" s="14"/>
      <c r="M495" s="14"/>
      <c r="N495" s="14"/>
      <c r="O495" s="14"/>
      <c r="P495" s="14"/>
      <c r="Q495" s="14"/>
      <c r="R495" s="14"/>
      <c r="S495" s="14"/>
      <c r="T495" s="14"/>
    </row>
    <row r="496" customFormat="false" ht="18.95" hidden="false" customHeight="true" outlineLevel="0" collapsed="false">
      <c r="A496" s="13" t="s">
        <v>1508</v>
      </c>
      <c r="B496" s="14" t="s">
        <v>26</v>
      </c>
      <c r="C496" s="14" t="s">
        <v>1077</v>
      </c>
      <c r="D496" s="15" t="s">
        <v>1415</v>
      </c>
      <c r="E496" s="13" t="s">
        <v>1509</v>
      </c>
      <c r="F496" s="14" t="s">
        <v>1510</v>
      </c>
      <c r="G496" s="13" t="n">
        <v>3.3</v>
      </c>
      <c r="H496" s="11" t="n">
        <f aca="false">SUM(G496*I496)</f>
        <v>240.9</v>
      </c>
      <c r="I496" s="16" t="n">
        <v>73</v>
      </c>
      <c r="J496" s="13" t="n">
        <v>3.3</v>
      </c>
      <c r="K496" s="14"/>
      <c r="L496" s="14"/>
      <c r="M496" s="14"/>
      <c r="N496" s="14"/>
      <c r="O496" s="14"/>
      <c r="P496" s="14"/>
      <c r="Q496" s="14"/>
      <c r="R496" s="14"/>
      <c r="S496" s="14"/>
      <c r="T496" s="14"/>
    </row>
    <row r="497" customFormat="false" ht="18.95" hidden="false" customHeight="true" outlineLevel="0" collapsed="false">
      <c r="A497" s="13" t="s">
        <v>1511</v>
      </c>
      <c r="B497" s="14" t="s">
        <v>26</v>
      </c>
      <c r="C497" s="14" t="s">
        <v>1077</v>
      </c>
      <c r="D497" s="15" t="s">
        <v>1415</v>
      </c>
      <c r="E497" s="13" t="s">
        <v>1512</v>
      </c>
      <c r="F497" s="14" t="s">
        <v>1513</v>
      </c>
      <c r="G497" s="13" t="n">
        <v>3.81</v>
      </c>
      <c r="H497" s="11" t="n">
        <f aca="false">SUM(G497*I497)</f>
        <v>278.13</v>
      </c>
      <c r="I497" s="12" t="n">
        <v>73</v>
      </c>
      <c r="J497" s="13" t="n">
        <v>3.81</v>
      </c>
      <c r="K497" s="14"/>
      <c r="L497" s="14"/>
      <c r="M497" s="14"/>
      <c r="N497" s="14"/>
      <c r="O497" s="14"/>
      <c r="P497" s="14"/>
      <c r="Q497" s="14"/>
      <c r="R497" s="14"/>
      <c r="S497" s="14"/>
      <c r="T497" s="14"/>
    </row>
    <row r="498" customFormat="false" ht="18.95" hidden="false" customHeight="true" outlineLevel="0" collapsed="false">
      <c r="A498" s="13" t="s">
        <v>1514</v>
      </c>
      <c r="B498" s="14" t="s">
        <v>26</v>
      </c>
      <c r="C498" s="14" t="s">
        <v>1077</v>
      </c>
      <c r="D498" s="15" t="s">
        <v>1415</v>
      </c>
      <c r="E498" s="13" t="s">
        <v>1515</v>
      </c>
      <c r="F498" s="14" t="s">
        <v>1516</v>
      </c>
      <c r="G498" s="13" t="n">
        <v>4.68</v>
      </c>
      <c r="H498" s="11" t="n">
        <f aca="false">SUM(G498*I498)</f>
        <v>341.64</v>
      </c>
      <c r="I498" s="16" t="n">
        <v>73</v>
      </c>
      <c r="J498" s="13" t="n">
        <v>4.68</v>
      </c>
      <c r="K498" s="14"/>
      <c r="L498" s="14"/>
      <c r="M498" s="14"/>
      <c r="N498" s="14"/>
      <c r="O498" s="14"/>
      <c r="P498" s="14"/>
      <c r="Q498" s="14"/>
      <c r="R498" s="14"/>
      <c r="S498" s="14"/>
      <c r="T498" s="14"/>
    </row>
    <row r="499" customFormat="false" ht="18.95" hidden="false" customHeight="true" outlineLevel="0" collapsed="false">
      <c r="A499" s="13" t="s">
        <v>1517</v>
      </c>
      <c r="B499" s="14" t="s">
        <v>26</v>
      </c>
      <c r="C499" s="14" t="s">
        <v>1077</v>
      </c>
      <c r="D499" s="15" t="s">
        <v>1415</v>
      </c>
      <c r="E499" s="13" t="s">
        <v>1518</v>
      </c>
      <c r="F499" s="14" t="s">
        <v>1519</v>
      </c>
      <c r="G499" s="13" t="n">
        <v>6.24</v>
      </c>
      <c r="H499" s="11" t="n">
        <f aca="false">SUM(G499*I499)</f>
        <v>455.52</v>
      </c>
      <c r="I499" s="12" t="n">
        <v>73</v>
      </c>
      <c r="J499" s="13" t="n">
        <v>6.24</v>
      </c>
      <c r="K499" s="14"/>
      <c r="L499" s="14"/>
      <c r="M499" s="14"/>
      <c r="N499" s="14"/>
      <c r="O499" s="14"/>
      <c r="P499" s="14"/>
      <c r="Q499" s="14"/>
      <c r="R499" s="14"/>
      <c r="S499" s="14"/>
      <c r="T499" s="14"/>
    </row>
    <row r="500" customFormat="false" ht="18.95" hidden="false" customHeight="true" outlineLevel="0" collapsed="false">
      <c r="A500" s="13" t="s">
        <v>1520</v>
      </c>
      <c r="B500" s="14" t="s">
        <v>26</v>
      </c>
      <c r="C500" s="14" t="s">
        <v>1077</v>
      </c>
      <c r="D500" s="15" t="s">
        <v>1415</v>
      </c>
      <c r="E500" s="13" t="s">
        <v>1521</v>
      </c>
      <c r="F500" s="14" t="s">
        <v>1522</v>
      </c>
      <c r="G500" s="13" t="n">
        <v>4.04</v>
      </c>
      <c r="H500" s="11" t="n">
        <f aca="false">SUM(G500*I500)</f>
        <v>294.92</v>
      </c>
      <c r="I500" s="16" t="n">
        <v>73</v>
      </c>
      <c r="J500" s="13" t="n">
        <v>4.04</v>
      </c>
      <c r="K500" s="14"/>
      <c r="L500" s="14"/>
      <c r="M500" s="14"/>
      <c r="N500" s="14"/>
      <c r="O500" s="14"/>
      <c r="P500" s="14"/>
      <c r="Q500" s="14"/>
      <c r="R500" s="14"/>
      <c r="S500" s="14"/>
      <c r="T500" s="14"/>
    </row>
    <row r="501" customFormat="false" ht="18.95" hidden="false" customHeight="true" outlineLevel="0" collapsed="false">
      <c r="A501" s="13" t="s">
        <v>1523</v>
      </c>
      <c r="B501" s="14" t="s">
        <v>26</v>
      </c>
      <c r="C501" s="14" t="s">
        <v>1077</v>
      </c>
      <c r="D501" s="15" t="s">
        <v>1415</v>
      </c>
      <c r="E501" s="13" t="s">
        <v>1524</v>
      </c>
      <c r="F501" s="14" t="s">
        <v>1525</v>
      </c>
      <c r="G501" s="13" t="n">
        <v>4.44</v>
      </c>
      <c r="H501" s="11" t="n">
        <f aca="false">SUM(G501*I501)</f>
        <v>324.12</v>
      </c>
      <c r="I501" s="12" t="n">
        <v>73</v>
      </c>
      <c r="J501" s="13" t="n">
        <v>4.44</v>
      </c>
      <c r="K501" s="14"/>
      <c r="L501" s="14"/>
      <c r="M501" s="14"/>
      <c r="N501" s="14"/>
      <c r="O501" s="14"/>
      <c r="P501" s="14"/>
      <c r="Q501" s="14"/>
      <c r="R501" s="14"/>
      <c r="S501" s="14"/>
      <c r="T501" s="14"/>
    </row>
    <row r="502" customFormat="false" ht="18.95" hidden="false" customHeight="true" outlineLevel="0" collapsed="false">
      <c r="A502" s="13" t="s">
        <v>1526</v>
      </c>
      <c r="B502" s="14" t="s">
        <v>26</v>
      </c>
      <c r="C502" s="14" t="s">
        <v>1077</v>
      </c>
      <c r="D502" s="15" t="s">
        <v>1415</v>
      </c>
      <c r="E502" s="13" t="s">
        <v>1527</v>
      </c>
      <c r="F502" s="14" t="s">
        <v>1528</v>
      </c>
      <c r="G502" s="13" t="n">
        <v>5.22</v>
      </c>
      <c r="H502" s="11" t="n">
        <f aca="false">SUM(G502*I502)</f>
        <v>381.06</v>
      </c>
      <c r="I502" s="16" t="n">
        <v>73</v>
      </c>
      <c r="J502" s="13" t="n">
        <v>5.22</v>
      </c>
      <c r="K502" s="14"/>
      <c r="L502" s="14"/>
      <c r="M502" s="14"/>
      <c r="N502" s="14"/>
      <c r="O502" s="14"/>
      <c r="P502" s="14"/>
      <c r="Q502" s="14"/>
      <c r="R502" s="14"/>
      <c r="S502" s="14"/>
      <c r="T502" s="14"/>
    </row>
    <row r="503" customFormat="false" ht="18.95" hidden="false" customHeight="true" outlineLevel="0" collapsed="false">
      <c r="A503" s="13" t="s">
        <v>1529</v>
      </c>
      <c r="B503" s="14" t="s">
        <v>26</v>
      </c>
      <c r="C503" s="14" t="s">
        <v>1077</v>
      </c>
      <c r="D503" s="15" t="s">
        <v>1415</v>
      </c>
      <c r="E503" s="13" t="s">
        <v>1530</v>
      </c>
      <c r="F503" s="14" t="s">
        <v>1531</v>
      </c>
      <c r="G503" s="13" t="n">
        <v>3.51</v>
      </c>
      <c r="H503" s="11" t="n">
        <f aca="false">SUM(G503*I503)</f>
        <v>256.23</v>
      </c>
      <c r="I503" s="12" t="n">
        <v>73</v>
      </c>
      <c r="J503" s="13" t="n">
        <v>3.51</v>
      </c>
      <c r="K503" s="14"/>
      <c r="L503" s="14"/>
      <c r="M503" s="14"/>
      <c r="N503" s="14"/>
      <c r="O503" s="14"/>
      <c r="P503" s="14"/>
      <c r="Q503" s="14"/>
      <c r="R503" s="14"/>
      <c r="S503" s="14"/>
      <c r="T503" s="14"/>
    </row>
    <row r="504" customFormat="false" ht="18.95" hidden="false" customHeight="true" outlineLevel="0" collapsed="false">
      <c r="A504" s="13" t="s">
        <v>1532</v>
      </c>
      <c r="B504" s="14" t="s">
        <v>26</v>
      </c>
      <c r="C504" s="14" t="s">
        <v>1077</v>
      </c>
      <c r="D504" s="15" t="s">
        <v>1415</v>
      </c>
      <c r="E504" s="13" t="s">
        <v>1533</v>
      </c>
      <c r="F504" s="14" t="s">
        <v>1534</v>
      </c>
      <c r="G504" s="13" t="n">
        <v>2.31</v>
      </c>
      <c r="H504" s="11" t="n">
        <f aca="false">SUM(G504*I504)</f>
        <v>168.63</v>
      </c>
      <c r="I504" s="16" t="n">
        <v>73</v>
      </c>
      <c r="J504" s="13" t="n">
        <v>2.31</v>
      </c>
      <c r="K504" s="14"/>
      <c r="L504" s="14"/>
      <c r="M504" s="14"/>
      <c r="N504" s="14"/>
      <c r="O504" s="14"/>
      <c r="P504" s="14"/>
      <c r="Q504" s="14"/>
      <c r="R504" s="14"/>
      <c r="S504" s="14"/>
      <c r="T504" s="14"/>
    </row>
    <row r="505" customFormat="false" ht="18.95" hidden="false" customHeight="true" outlineLevel="0" collapsed="false">
      <c r="A505" s="13" t="s">
        <v>1535</v>
      </c>
      <c r="B505" s="14" t="s">
        <v>26</v>
      </c>
      <c r="C505" s="14" t="s">
        <v>1077</v>
      </c>
      <c r="D505" s="15" t="s">
        <v>1415</v>
      </c>
      <c r="E505" s="13" t="s">
        <v>1536</v>
      </c>
      <c r="F505" s="14" t="s">
        <v>1537</v>
      </c>
      <c r="G505" s="13" t="n">
        <v>4.26</v>
      </c>
      <c r="H505" s="11" t="n">
        <f aca="false">SUM(G505*I505)</f>
        <v>310.98</v>
      </c>
      <c r="I505" s="12" t="n">
        <v>73</v>
      </c>
      <c r="J505" s="13" t="n">
        <v>4.26</v>
      </c>
      <c r="K505" s="14"/>
      <c r="L505" s="14"/>
      <c r="M505" s="14"/>
      <c r="N505" s="14"/>
      <c r="O505" s="14"/>
      <c r="P505" s="14"/>
      <c r="Q505" s="14"/>
      <c r="R505" s="14"/>
      <c r="S505" s="14"/>
      <c r="T505" s="14"/>
    </row>
    <row r="506" customFormat="false" ht="18.95" hidden="false" customHeight="true" outlineLevel="0" collapsed="false">
      <c r="A506" s="13" t="s">
        <v>1538</v>
      </c>
      <c r="B506" s="14" t="s">
        <v>26</v>
      </c>
      <c r="C506" s="14" t="s">
        <v>1077</v>
      </c>
      <c r="D506" s="15" t="s">
        <v>1415</v>
      </c>
      <c r="E506" s="13" t="s">
        <v>1539</v>
      </c>
      <c r="F506" s="14" t="s">
        <v>1540</v>
      </c>
      <c r="G506" s="13" t="n">
        <v>3.96</v>
      </c>
      <c r="H506" s="11" t="n">
        <f aca="false">SUM(G506*I506)</f>
        <v>289.08</v>
      </c>
      <c r="I506" s="16" t="n">
        <v>73</v>
      </c>
      <c r="J506" s="13" t="n">
        <v>3.96</v>
      </c>
      <c r="K506" s="14"/>
      <c r="L506" s="14"/>
      <c r="M506" s="14"/>
      <c r="N506" s="14"/>
      <c r="O506" s="14"/>
      <c r="P506" s="14"/>
      <c r="Q506" s="14"/>
      <c r="R506" s="14"/>
      <c r="S506" s="14"/>
      <c r="T506" s="14"/>
    </row>
    <row r="507" customFormat="false" ht="18.95" hidden="false" customHeight="true" outlineLevel="0" collapsed="false">
      <c r="A507" s="13" t="s">
        <v>1541</v>
      </c>
      <c r="B507" s="14" t="s">
        <v>26</v>
      </c>
      <c r="C507" s="14" t="s">
        <v>1077</v>
      </c>
      <c r="D507" s="15" t="s">
        <v>1415</v>
      </c>
      <c r="E507" s="13" t="s">
        <v>1542</v>
      </c>
      <c r="F507" s="14" t="s">
        <v>1355</v>
      </c>
      <c r="G507" s="13" t="n">
        <v>2.78</v>
      </c>
      <c r="H507" s="11" t="n">
        <f aca="false">SUM(G507*I507)</f>
        <v>202.94</v>
      </c>
      <c r="I507" s="12" t="n">
        <v>73</v>
      </c>
      <c r="J507" s="13" t="n">
        <v>2.78</v>
      </c>
      <c r="K507" s="14"/>
      <c r="L507" s="14"/>
      <c r="M507" s="14"/>
      <c r="N507" s="14"/>
      <c r="O507" s="14"/>
      <c r="P507" s="14"/>
      <c r="Q507" s="14"/>
      <c r="R507" s="14"/>
      <c r="S507" s="14"/>
      <c r="T507" s="14"/>
    </row>
    <row r="508" customFormat="false" ht="18.95" hidden="false" customHeight="true" outlineLevel="0" collapsed="false">
      <c r="A508" s="13" t="s">
        <v>1543</v>
      </c>
      <c r="B508" s="14" t="s">
        <v>26</v>
      </c>
      <c r="C508" s="14" t="s">
        <v>1077</v>
      </c>
      <c r="D508" s="15" t="s">
        <v>1415</v>
      </c>
      <c r="E508" s="13" t="s">
        <v>1544</v>
      </c>
      <c r="F508" s="14" t="s">
        <v>1249</v>
      </c>
      <c r="G508" s="13" t="n">
        <v>2.78</v>
      </c>
      <c r="H508" s="11" t="n">
        <f aca="false">SUM(G508*I508)</f>
        <v>202.94</v>
      </c>
      <c r="I508" s="16" t="n">
        <v>73</v>
      </c>
      <c r="J508" s="13" t="n">
        <v>2.78</v>
      </c>
      <c r="K508" s="14"/>
      <c r="L508" s="14"/>
      <c r="M508" s="14"/>
      <c r="N508" s="14"/>
      <c r="O508" s="14"/>
      <c r="P508" s="14"/>
      <c r="Q508" s="14"/>
      <c r="R508" s="14"/>
      <c r="S508" s="14"/>
      <c r="T508" s="14"/>
    </row>
    <row r="509" customFormat="false" ht="18.95" hidden="false" customHeight="true" outlineLevel="0" collapsed="false">
      <c r="A509" s="13" t="s">
        <v>1545</v>
      </c>
      <c r="B509" s="14" t="s">
        <v>26</v>
      </c>
      <c r="C509" s="14" t="s">
        <v>1077</v>
      </c>
      <c r="D509" s="15" t="s">
        <v>1415</v>
      </c>
      <c r="E509" s="13" t="s">
        <v>1546</v>
      </c>
      <c r="F509" s="14" t="s">
        <v>1547</v>
      </c>
      <c r="G509" s="13" t="n">
        <v>4.66</v>
      </c>
      <c r="H509" s="11" t="n">
        <f aca="false">SUM(G509*I509)</f>
        <v>340.18</v>
      </c>
      <c r="I509" s="12" t="n">
        <v>73</v>
      </c>
      <c r="J509" s="13" t="n">
        <v>4.66</v>
      </c>
      <c r="K509" s="14"/>
      <c r="L509" s="14"/>
      <c r="M509" s="14"/>
      <c r="N509" s="14"/>
      <c r="O509" s="14"/>
      <c r="P509" s="14"/>
      <c r="Q509" s="14"/>
      <c r="R509" s="14"/>
      <c r="S509" s="14"/>
      <c r="T509" s="14"/>
    </row>
    <row r="510" customFormat="false" ht="18.95" hidden="false" customHeight="true" outlineLevel="0" collapsed="false">
      <c r="A510" s="13" t="s">
        <v>1548</v>
      </c>
      <c r="B510" s="14" t="s">
        <v>26</v>
      </c>
      <c r="C510" s="14" t="s">
        <v>1077</v>
      </c>
      <c r="D510" s="15" t="s">
        <v>1549</v>
      </c>
      <c r="E510" s="13" t="s">
        <v>1550</v>
      </c>
      <c r="F510" s="14" t="s">
        <v>1551</v>
      </c>
      <c r="G510" s="13" t="n">
        <v>8.31</v>
      </c>
      <c r="H510" s="11" t="n">
        <f aca="false">SUM(G510*I510)</f>
        <v>606.63</v>
      </c>
      <c r="I510" s="16" t="n">
        <v>73</v>
      </c>
      <c r="J510" s="13" t="n">
        <v>8.31</v>
      </c>
      <c r="K510" s="14"/>
      <c r="L510" s="14"/>
      <c r="M510" s="14"/>
      <c r="N510" s="14"/>
      <c r="O510" s="14"/>
      <c r="P510" s="14"/>
      <c r="Q510" s="14"/>
      <c r="R510" s="14"/>
      <c r="S510" s="14"/>
      <c r="T510" s="14"/>
    </row>
    <row r="511" customFormat="false" ht="18.95" hidden="false" customHeight="true" outlineLevel="0" collapsed="false">
      <c r="A511" s="13" t="s">
        <v>1552</v>
      </c>
      <c r="B511" s="14" t="s">
        <v>26</v>
      </c>
      <c r="C511" s="14" t="s">
        <v>1077</v>
      </c>
      <c r="D511" s="15" t="s">
        <v>1549</v>
      </c>
      <c r="E511" s="13" t="s">
        <v>1553</v>
      </c>
      <c r="F511" s="14" t="s">
        <v>1554</v>
      </c>
      <c r="G511" s="13" t="n">
        <v>7.86</v>
      </c>
      <c r="H511" s="11" t="n">
        <f aca="false">SUM(G511*I511)</f>
        <v>573.78</v>
      </c>
      <c r="I511" s="12" t="n">
        <v>73</v>
      </c>
      <c r="J511" s="13" t="n">
        <v>7.86</v>
      </c>
      <c r="K511" s="14"/>
      <c r="L511" s="14"/>
      <c r="M511" s="14"/>
      <c r="N511" s="14"/>
      <c r="O511" s="14"/>
      <c r="P511" s="14"/>
      <c r="Q511" s="14"/>
      <c r="R511" s="14"/>
      <c r="S511" s="14"/>
      <c r="T511" s="14"/>
    </row>
    <row r="512" customFormat="false" ht="18.95" hidden="false" customHeight="true" outlineLevel="0" collapsed="false">
      <c r="A512" s="13" t="s">
        <v>1555</v>
      </c>
      <c r="B512" s="14" t="s">
        <v>26</v>
      </c>
      <c r="C512" s="14" t="s">
        <v>1077</v>
      </c>
      <c r="D512" s="15" t="s">
        <v>1549</v>
      </c>
      <c r="E512" s="13" t="s">
        <v>1556</v>
      </c>
      <c r="F512" s="14" t="s">
        <v>1557</v>
      </c>
      <c r="G512" s="13" t="n">
        <v>5.67</v>
      </c>
      <c r="H512" s="11" t="n">
        <f aca="false">SUM(G512*I512)</f>
        <v>413.91</v>
      </c>
      <c r="I512" s="16" t="n">
        <v>73</v>
      </c>
      <c r="J512" s="13" t="n">
        <v>5.67</v>
      </c>
      <c r="K512" s="14"/>
      <c r="L512" s="14"/>
      <c r="M512" s="14"/>
      <c r="N512" s="14"/>
      <c r="O512" s="14"/>
      <c r="P512" s="14"/>
      <c r="Q512" s="14"/>
      <c r="R512" s="14"/>
      <c r="S512" s="14"/>
      <c r="T512" s="14"/>
    </row>
    <row r="513" customFormat="false" ht="18.95" hidden="false" customHeight="true" outlineLevel="0" collapsed="false">
      <c r="A513" s="13" t="s">
        <v>1558</v>
      </c>
      <c r="B513" s="14" t="s">
        <v>26</v>
      </c>
      <c r="C513" s="14" t="s">
        <v>1077</v>
      </c>
      <c r="D513" s="15" t="s">
        <v>1549</v>
      </c>
      <c r="E513" s="13" t="s">
        <v>1559</v>
      </c>
      <c r="F513" s="14" t="s">
        <v>1560</v>
      </c>
      <c r="G513" s="13" t="n">
        <v>7.98</v>
      </c>
      <c r="H513" s="11" t="n">
        <f aca="false">SUM(G513*I513)</f>
        <v>582.54</v>
      </c>
      <c r="I513" s="12" t="n">
        <v>73</v>
      </c>
      <c r="J513" s="13" t="n">
        <v>7.98</v>
      </c>
      <c r="K513" s="14"/>
      <c r="L513" s="14"/>
      <c r="M513" s="14"/>
      <c r="N513" s="14"/>
      <c r="O513" s="14"/>
      <c r="P513" s="14"/>
      <c r="Q513" s="14"/>
      <c r="R513" s="14"/>
      <c r="S513" s="14"/>
      <c r="T513" s="14"/>
    </row>
    <row r="514" customFormat="false" ht="18.95" hidden="false" customHeight="true" outlineLevel="0" collapsed="false">
      <c r="A514" s="13" t="s">
        <v>1561</v>
      </c>
      <c r="B514" s="14" t="s">
        <v>26</v>
      </c>
      <c r="C514" s="14" t="s">
        <v>1077</v>
      </c>
      <c r="D514" s="15" t="s">
        <v>1549</v>
      </c>
      <c r="E514" s="13" t="s">
        <v>1562</v>
      </c>
      <c r="F514" s="14" t="s">
        <v>1563</v>
      </c>
      <c r="G514" s="13" t="n">
        <v>3.76</v>
      </c>
      <c r="H514" s="11" t="n">
        <f aca="false">SUM(G514*I514)</f>
        <v>274.48</v>
      </c>
      <c r="I514" s="16" t="n">
        <v>73</v>
      </c>
      <c r="J514" s="13" t="n">
        <v>3.76</v>
      </c>
      <c r="K514" s="14"/>
      <c r="L514" s="14"/>
      <c r="M514" s="14"/>
      <c r="N514" s="14"/>
      <c r="O514" s="14"/>
      <c r="P514" s="14"/>
      <c r="Q514" s="14"/>
      <c r="R514" s="14"/>
      <c r="S514" s="14"/>
      <c r="T514" s="14"/>
    </row>
    <row r="515" customFormat="false" ht="18.95" hidden="false" customHeight="true" outlineLevel="0" collapsed="false">
      <c r="A515" s="13" t="s">
        <v>1564</v>
      </c>
      <c r="B515" s="14" t="s">
        <v>26</v>
      </c>
      <c r="C515" s="14" t="s">
        <v>1077</v>
      </c>
      <c r="D515" s="15" t="s">
        <v>1549</v>
      </c>
      <c r="E515" s="13" t="s">
        <v>1565</v>
      </c>
      <c r="F515" s="14" t="s">
        <v>1566</v>
      </c>
      <c r="G515" s="13" t="n">
        <v>9.27</v>
      </c>
      <c r="H515" s="11" t="n">
        <f aca="false">SUM(G515*I515)</f>
        <v>676.71</v>
      </c>
      <c r="I515" s="12" t="n">
        <v>73</v>
      </c>
      <c r="J515" s="13" t="n">
        <v>9.27</v>
      </c>
      <c r="K515" s="14"/>
      <c r="L515" s="14"/>
      <c r="M515" s="14"/>
      <c r="N515" s="14"/>
      <c r="O515" s="14"/>
      <c r="P515" s="14"/>
      <c r="Q515" s="14"/>
      <c r="R515" s="14"/>
      <c r="S515" s="14"/>
      <c r="T515" s="14"/>
    </row>
    <row r="516" customFormat="false" ht="18.95" hidden="false" customHeight="true" outlineLevel="0" collapsed="false">
      <c r="A516" s="13" t="s">
        <v>1567</v>
      </c>
      <c r="B516" s="14" t="s">
        <v>26</v>
      </c>
      <c r="C516" s="14" t="s">
        <v>1077</v>
      </c>
      <c r="D516" s="15" t="s">
        <v>1549</v>
      </c>
      <c r="E516" s="13" t="s">
        <v>1568</v>
      </c>
      <c r="F516" s="14" t="s">
        <v>1569</v>
      </c>
      <c r="G516" s="13" t="n">
        <v>7.53</v>
      </c>
      <c r="H516" s="11" t="n">
        <f aca="false">SUM(G516*I516)</f>
        <v>549.69</v>
      </c>
      <c r="I516" s="16" t="n">
        <v>73</v>
      </c>
      <c r="J516" s="13" t="n">
        <v>7.53</v>
      </c>
      <c r="K516" s="14"/>
      <c r="L516" s="14"/>
      <c r="M516" s="14"/>
      <c r="N516" s="14"/>
      <c r="O516" s="14"/>
      <c r="P516" s="14"/>
      <c r="Q516" s="14"/>
      <c r="R516" s="14"/>
      <c r="S516" s="14"/>
      <c r="T516" s="14"/>
    </row>
    <row r="517" customFormat="false" ht="18.95" hidden="false" customHeight="true" outlineLevel="0" collapsed="false">
      <c r="A517" s="13" t="s">
        <v>1570</v>
      </c>
      <c r="B517" s="14" t="s">
        <v>26</v>
      </c>
      <c r="C517" s="14" t="s">
        <v>1077</v>
      </c>
      <c r="D517" s="15" t="s">
        <v>1549</v>
      </c>
      <c r="E517" s="13" t="s">
        <v>1571</v>
      </c>
      <c r="F517" s="14" t="s">
        <v>1572</v>
      </c>
      <c r="G517" s="13" t="n">
        <v>9.74</v>
      </c>
      <c r="H517" s="11" t="n">
        <f aca="false">SUM(G517*I517)</f>
        <v>711.02</v>
      </c>
      <c r="I517" s="12" t="n">
        <v>73</v>
      </c>
      <c r="J517" s="13" t="n">
        <v>9.74</v>
      </c>
      <c r="K517" s="14"/>
      <c r="L517" s="14"/>
      <c r="M517" s="14"/>
      <c r="N517" s="14"/>
      <c r="O517" s="14"/>
      <c r="P517" s="14"/>
      <c r="Q517" s="14"/>
      <c r="R517" s="14"/>
      <c r="S517" s="14"/>
      <c r="T517" s="14"/>
    </row>
    <row r="518" customFormat="false" ht="18.95" hidden="false" customHeight="true" outlineLevel="0" collapsed="false">
      <c r="A518" s="13" t="s">
        <v>1573</v>
      </c>
      <c r="B518" s="14" t="s">
        <v>26</v>
      </c>
      <c r="C518" s="14" t="s">
        <v>1077</v>
      </c>
      <c r="D518" s="15" t="s">
        <v>1549</v>
      </c>
      <c r="E518" s="13" t="s">
        <v>1574</v>
      </c>
      <c r="F518" s="14" t="s">
        <v>1575</v>
      </c>
      <c r="G518" s="13" t="n">
        <v>4.41</v>
      </c>
      <c r="H518" s="11" t="n">
        <f aca="false">SUM(G518*I518)</f>
        <v>321.93</v>
      </c>
      <c r="I518" s="16" t="n">
        <v>73</v>
      </c>
      <c r="J518" s="13" t="n">
        <v>4.41</v>
      </c>
      <c r="K518" s="14"/>
      <c r="L518" s="14"/>
      <c r="M518" s="14"/>
      <c r="N518" s="14"/>
      <c r="O518" s="14"/>
      <c r="P518" s="14"/>
      <c r="Q518" s="14"/>
      <c r="R518" s="14"/>
      <c r="S518" s="14"/>
      <c r="T518" s="14"/>
    </row>
    <row r="519" customFormat="false" ht="18.95" hidden="false" customHeight="true" outlineLevel="0" collapsed="false">
      <c r="A519" s="13" t="s">
        <v>1576</v>
      </c>
      <c r="B519" s="14" t="s">
        <v>26</v>
      </c>
      <c r="C519" s="14" t="s">
        <v>1077</v>
      </c>
      <c r="D519" s="15" t="s">
        <v>1549</v>
      </c>
      <c r="E519" s="13" t="s">
        <v>1577</v>
      </c>
      <c r="F519" s="14" t="s">
        <v>1578</v>
      </c>
      <c r="G519" s="13" t="n">
        <v>5.09</v>
      </c>
      <c r="H519" s="11" t="n">
        <f aca="false">SUM(G519*I519)</f>
        <v>371.57</v>
      </c>
      <c r="I519" s="12" t="n">
        <v>73</v>
      </c>
      <c r="J519" s="13" t="n">
        <v>5.09</v>
      </c>
      <c r="K519" s="14"/>
      <c r="L519" s="14"/>
      <c r="M519" s="14"/>
      <c r="N519" s="14"/>
      <c r="O519" s="14"/>
      <c r="P519" s="14"/>
      <c r="Q519" s="14"/>
      <c r="R519" s="14"/>
      <c r="S519" s="14"/>
      <c r="T519" s="14"/>
    </row>
    <row r="520" customFormat="false" ht="18.95" hidden="false" customHeight="true" outlineLevel="0" collapsed="false">
      <c r="A520" s="13" t="s">
        <v>1579</v>
      </c>
      <c r="B520" s="14" t="s">
        <v>26</v>
      </c>
      <c r="C520" s="14" t="s">
        <v>1077</v>
      </c>
      <c r="D520" s="15" t="s">
        <v>1549</v>
      </c>
      <c r="E520" s="13" t="s">
        <v>1580</v>
      </c>
      <c r="F520" s="14" t="s">
        <v>1581</v>
      </c>
      <c r="G520" s="13" t="n">
        <v>8.87</v>
      </c>
      <c r="H520" s="11" t="n">
        <f aca="false">SUM(G520*I520)</f>
        <v>647.51</v>
      </c>
      <c r="I520" s="16" t="n">
        <v>73</v>
      </c>
      <c r="J520" s="13" t="n">
        <v>8.87</v>
      </c>
      <c r="K520" s="14"/>
      <c r="L520" s="14"/>
      <c r="M520" s="14"/>
      <c r="N520" s="14"/>
      <c r="O520" s="14"/>
      <c r="P520" s="14"/>
      <c r="Q520" s="14"/>
      <c r="R520" s="14"/>
      <c r="S520" s="14"/>
      <c r="T520" s="14"/>
    </row>
    <row r="521" customFormat="false" ht="18.95" hidden="false" customHeight="true" outlineLevel="0" collapsed="false">
      <c r="A521" s="13" t="s">
        <v>1582</v>
      </c>
      <c r="B521" s="14" t="s">
        <v>26</v>
      </c>
      <c r="C521" s="14" t="s">
        <v>1077</v>
      </c>
      <c r="D521" s="15" t="s">
        <v>1549</v>
      </c>
      <c r="E521" s="13" t="s">
        <v>1583</v>
      </c>
      <c r="F521" s="14" t="s">
        <v>1584</v>
      </c>
      <c r="G521" s="13" t="n">
        <v>4.4</v>
      </c>
      <c r="H521" s="11" t="n">
        <f aca="false">SUM(G521*I521)</f>
        <v>321.2</v>
      </c>
      <c r="I521" s="12" t="n">
        <v>73</v>
      </c>
      <c r="J521" s="13" t="n">
        <v>4.4</v>
      </c>
      <c r="K521" s="14"/>
      <c r="L521" s="14"/>
      <c r="M521" s="14"/>
      <c r="N521" s="14"/>
      <c r="O521" s="14"/>
      <c r="P521" s="14"/>
      <c r="Q521" s="14"/>
      <c r="R521" s="14"/>
      <c r="S521" s="14"/>
      <c r="T521" s="14"/>
    </row>
    <row r="522" customFormat="false" ht="18.95" hidden="false" customHeight="true" outlineLevel="0" collapsed="false">
      <c r="A522" s="13" t="s">
        <v>1585</v>
      </c>
      <c r="B522" s="14" t="s">
        <v>26</v>
      </c>
      <c r="C522" s="14" t="s">
        <v>1077</v>
      </c>
      <c r="D522" s="15" t="s">
        <v>1549</v>
      </c>
      <c r="E522" s="13" t="s">
        <v>1586</v>
      </c>
      <c r="F522" s="14" t="s">
        <v>1587</v>
      </c>
      <c r="G522" s="13" t="n">
        <v>7.95</v>
      </c>
      <c r="H522" s="11" t="n">
        <f aca="false">SUM(G522*I522)</f>
        <v>580.35</v>
      </c>
      <c r="I522" s="16" t="n">
        <v>73</v>
      </c>
      <c r="J522" s="13" t="n">
        <v>7.95</v>
      </c>
      <c r="K522" s="14"/>
      <c r="L522" s="14"/>
      <c r="M522" s="14"/>
      <c r="N522" s="14"/>
      <c r="O522" s="14"/>
      <c r="P522" s="14"/>
      <c r="Q522" s="14"/>
      <c r="R522" s="14"/>
      <c r="S522" s="14"/>
      <c r="T522" s="14"/>
    </row>
    <row r="523" customFormat="false" ht="18.95" hidden="false" customHeight="true" outlineLevel="0" collapsed="false">
      <c r="A523" s="13" t="s">
        <v>1588</v>
      </c>
      <c r="B523" s="14" t="s">
        <v>26</v>
      </c>
      <c r="C523" s="14" t="s">
        <v>1077</v>
      </c>
      <c r="D523" s="15" t="s">
        <v>1549</v>
      </c>
      <c r="E523" s="13" t="s">
        <v>1589</v>
      </c>
      <c r="F523" s="14" t="s">
        <v>1590</v>
      </c>
      <c r="G523" s="13" t="n">
        <v>3.33</v>
      </c>
      <c r="H523" s="11" t="n">
        <f aca="false">SUM(G523*I523)</f>
        <v>243.09</v>
      </c>
      <c r="I523" s="12" t="n">
        <v>73</v>
      </c>
      <c r="J523" s="13" t="n">
        <v>3.33</v>
      </c>
      <c r="K523" s="14"/>
      <c r="L523" s="14"/>
      <c r="M523" s="14"/>
      <c r="N523" s="14"/>
      <c r="O523" s="14"/>
      <c r="P523" s="14"/>
      <c r="Q523" s="14"/>
      <c r="R523" s="14"/>
      <c r="S523" s="14"/>
      <c r="T523" s="14"/>
    </row>
    <row r="524" customFormat="false" ht="18.95" hidden="false" customHeight="true" outlineLevel="0" collapsed="false">
      <c r="A524" s="13" t="s">
        <v>1591</v>
      </c>
      <c r="B524" s="14" t="s">
        <v>26</v>
      </c>
      <c r="C524" s="14" t="s">
        <v>1077</v>
      </c>
      <c r="D524" s="15" t="s">
        <v>1549</v>
      </c>
      <c r="E524" s="13" t="s">
        <v>1592</v>
      </c>
      <c r="F524" s="14" t="s">
        <v>1593</v>
      </c>
      <c r="G524" s="13" t="n">
        <v>7.49</v>
      </c>
      <c r="H524" s="11" t="n">
        <f aca="false">SUM(G524*I524)</f>
        <v>546.77</v>
      </c>
      <c r="I524" s="16" t="n">
        <v>73</v>
      </c>
      <c r="J524" s="13" t="n">
        <v>7.49</v>
      </c>
      <c r="K524" s="14"/>
      <c r="L524" s="14"/>
      <c r="M524" s="14"/>
      <c r="N524" s="14"/>
      <c r="O524" s="14"/>
      <c r="P524" s="14"/>
      <c r="Q524" s="14"/>
      <c r="R524" s="14"/>
      <c r="S524" s="14"/>
      <c r="T524" s="14"/>
    </row>
    <row r="525" customFormat="false" ht="18.95" hidden="false" customHeight="true" outlineLevel="0" collapsed="false">
      <c r="A525" s="13" t="s">
        <v>1594</v>
      </c>
      <c r="B525" s="14" t="s">
        <v>26</v>
      </c>
      <c r="C525" s="14" t="s">
        <v>1077</v>
      </c>
      <c r="D525" s="15" t="s">
        <v>1549</v>
      </c>
      <c r="E525" s="13" t="s">
        <v>1595</v>
      </c>
      <c r="F525" s="14" t="s">
        <v>1596</v>
      </c>
      <c r="G525" s="13" t="n">
        <v>3.31</v>
      </c>
      <c r="H525" s="11" t="n">
        <f aca="false">SUM(G525*I525)</f>
        <v>241.63</v>
      </c>
      <c r="I525" s="12" t="n">
        <v>73</v>
      </c>
      <c r="J525" s="13" t="n">
        <v>3.31</v>
      </c>
      <c r="K525" s="14"/>
      <c r="L525" s="14"/>
      <c r="M525" s="14"/>
      <c r="N525" s="14"/>
      <c r="O525" s="14"/>
      <c r="P525" s="14"/>
      <c r="Q525" s="14"/>
      <c r="R525" s="14"/>
      <c r="S525" s="14"/>
      <c r="T525" s="14"/>
    </row>
    <row r="526" customFormat="false" ht="18.95" hidden="false" customHeight="true" outlineLevel="0" collapsed="false">
      <c r="A526" s="13" t="s">
        <v>1597</v>
      </c>
      <c r="B526" s="14" t="s">
        <v>26</v>
      </c>
      <c r="C526" s="14" t="s">
        <v>1077</v>
      </c>
      <c r="D526" s="15" t="s">
        <v>1549</v>
      </c>
      <c r="E526" s="13" t="s">
        <v>1598</v>
      </c>
      <c r="F526" s="14" t="s">
        <v>1599</v>
      </c>
      <c r="G526" s="13" t="n">
        <v>5.4</v>
      </c>
      <c r="H526" s="11" t="n">
        <f aca="false">SUM(G526*I526)</f>
        <v>394.2</v>
      </c>
      <c r="I526" s="16" t="n">
        <v>73</v>
      </c>
      <c r="J526" s="13" t="n">
        <v>5.4</v>
      </c>
      <c r="K526" s="14"/>
      <c r="L526" s="14"/>
      <c r="M526" s="14"/>
      <c r="N526" s="14"/>
      <c r="O526" s="14"/>
      <c r="P526" s="14"/>
      <c r="Q526" s="14"/>
      <c r="R526" s="14"/>
      <c r="S526" s="14"/>
      <c r="T526" s="14"/>
    </row>
    <row r="527" customFormat="false" ht="18.95" hidden="false" customHeight="true" outlineLevel="0" collapsed="false">
      <c r="A527" s="13" t="s">
        <v>1600</v>
      </c>
      <c r="B527" s="14" t="s">
        <v>26</v>
      </c>
      <c r="C527" s="14" t="s">
        <v>1077</v>
      </c>
      <c r="D527" s="15" t="s">
        <v>1549</v>
      </c>
      <c r="E527" s="13" t="s">
        <v>1601</v>
      </c>
      <c r="F527" s="14" t="s">
        <v>1602</v>
      </c>
      <c r="G527" s="13" t="n">
        <v>7.99</v>
      </c>
      <c r="H527" s="11" t="n">
        <f aca="false">SUM(G527*I527)</f>
        <v>583.27</v>
      </c>
      <c r="I527" s="12" t="n">
        <v>73</v>
      </c>
      <c r="J527" s="13" t="n">
        <v>7.99</v>
      </c>
      <c r="K527" s="14"/>
      <c r="L527" s="14"/>
      <c r="M527" s="14"/>
      <c r="N527" s="14"/>
      <c r="O527" s="14"/>
      <c r="P527" s="14"/>
      <c r="Q527" s="14"/>
      <c r="R527" s="14"/>
      <c r="S527" s="14"/>
      <c r="T527" s="14"/>
    </row>
    <row r="528" customFormat="false" ht="18.95" hidden="false" customHeight="true" outlineLevel="0" collapsed="false">
      <c r="A528" s="13" t="s">
        <v>1603</v>
      </c>
      <c r="B528" s="14" t="s">
        <v>26</v>
      </c>
      <c r="C528" s="14" t="s">
        <v>1077</v>
      </c>
      <c r="D528" s="15" t="s">
        <v>1549</v>
      </c>
      <c r="E528" s="13" t="s">
        <v>1604</v>
      </c>
      <c r="F528" s="14" t="s">
        <v>1605</v>
      </c>
      <c r="G528" s="13" t="n">
        <v>9.19</v>
      </c>
      <c r="H528" s="11" t="n">
        <f aca="false">SUM(G528*I528)</f>
        <v>670.87</v>
      </c>
      <c r="I528" s="16" t="n">
        <v>73</v>
      </c>
      <c r="J528" s="13" t="n">
        <v>9.19</v>
      </c>
      <c r="K528" s="14"/>
      <c r="L528" s="14"/>
      <c r="M528" s="14"/>
      <c r="N528" s="14"/>
      <c r="O528" s="14"/>
      <c r="P528" s="14"/>
      <c r="Q528" s="14"/>
      <c r="R528" s="14"/>
      <c r="S528" s="14"/>
      <c r="T528" s="14"/>
    </row>
    <row r="529" customFormat="false" ht="18.95" hidden="false" customHeight="true" outlineLevel="0" collapsed="false">
      <c r="A529" s="13" t="s">
        <v>1606</v>
      </c>
      <c r="B529" s="14" t="s">
        <v>26</v>
      </c>
      <c r="C529" s="14" t="s">
        <v>1077</v>
      </c>
      <c r="D529" s="15" t="s">
        <v>1549</v>
      </c>
      <c r="E529" s="13" t="s">
        <v>1607</v>
      </c>
      <c r="F529" s="14" t="s">
        <v>1608</v>
      </c>
      <c r="G529" s="13" t="n">
        <v>5.91</v>
      </c>
      <c r="H529" s="11" t="n">
        <f aca="false">SUM(G529*I529)</f>
        <v>431.43</v>
      </c>
      <c r="I529" s="12" t="n">
        <v>73</v>
      </c>
      <c r="J529" s="13" t="n">
        <v>5.91</v>
      </c>
      <c r="K529" s="14"/>
      <c r="L529" s="14"/>
      <c r="M529" s="14"/>
      <c r="N529" s="14"/>
      <c r="O529" s="14"/>
      <c r="P529" s="14"/>
      <c r="Q529" s="14"/>
      <c r="R529" s="14"/>
      <c r="S529" s="14"/>
      <c r="T529" s="14"/>
    </row>
    <row r="530" customFormat="false" ht="18.95" hidden="false" customHeight="true" outlineLevel="0" collapsed="false">
      <c r="A530" s="13" t="s">
        <v>1609</v>
      </c>
      <c r="B530" s="14" t="s">
        <v>26</v>
      </c>
      <c r="C530" s="14" t="s">
        <v>1077</v>
      </c>
      <c r="D530" s="15" t="s">
        <v>1549</v>
      </c>
      <c r="E530" s="13" t="s">
        <v>1610</v>
      </c>
      <c r="F530" s="14" t="s">
        <v>1611</v>
      </c>
      <c r="G530" s="13" t="n">
        <v>4.47</v>
      </c>
      <c r="H530" s="11" t="n">
        <f aca="false">SUM(G530*I530)</f>
        <v>326.31</v>
      </c>
      <c r="I530" s="16" t="n">
        <v>73</v>
      </c>
      <c r="J530" s="13" t="n">
        <v>4.47</v>
      </c>
      <c r="K530" s="14"/>
      <c r="L530" s="14"/>
      <c r="M530" s="14"/>
      <c r="N530" s="14"/>
      <c r="O530" s="14"/>
      <c r="P530" s="14"/>
      <c r="Q530" s="14"/>
      <c r="R530" s="14"/>
      <c r="S530" s="14"/>
      <c r="T530" s="14"/>
    </row>
    <row r="531" customFormat="false" ht="18.95" hidden="false" customHeight="true" outlineLevel="0" collapsed="false">
      <c r="A531" s="13" t="s">
        <v>1612</v>
      </c>
      <c r="B531" s="14" t="s">
        <v>26</v>
      </c>
      <c r="C531" s="14" t="s">
        <v>1077</v>
      </c>
      <c r="D531" s="15" t="s">
        <v>1549</v>
      </c>
      <c r="E531" s="13" t="s">
        <v>1613</v>
      </c>
      <c r="F531" s="14" t="s">
        <v>1614</v>
      </c>
      <c r="G531" s="13" t="n">
        <v>3.62</v>
      </c>
      <c r="H531" s="11" t="n">
        <f aca="false">SUM(G531*I531)</f>
        <v>264.26</v>
      </c>
      <c r="I531" s="12" t="n">
        <v>73</v>
      </c>
      <c r="J531" s="13" t="n">
        <v>3.62</v>
      </c>
      <c r="K531" s="14"/>
      <c r="L531" s="14"/>
      <c r="M531" s="14"/>
      <c r="N531" s="14"/>
      <c r="O531" s="14"/>
      <c r="P531" s="14"/>
      <c r="Q531" s="14"/>
      <c r="R531" s="14"/>
      <c r="S531" s="14"/>
      <c r="T531" s="14"/>
    </row>
    <row r="532" customFormat="false" ht="18.95" hidden="false" customHeight="true" outlineLevel="0" collapsed="false">
      <c r="A532" s="13" t="s">
        <v>1615</v>
      </c>
      <c r="B532" s="14" t="s">
        <v>26</v>
      </c>
      <c r="C532" s="14" t="s">
        <v>1077</v>
      </c>
      <c r="D532" s="15" t="s">
        <v>1549</v>
      </c>
      <c r="E532" s="13" t="s">
        <v>1616</v>
      </c>
      <c r="F532" s="14" t="s">
        <v>1617</v>
      </c>
      <c r="G532" s="13" t="n">
        <v>13.18</v>
      </c>
      <c r="H532" s="11" t="n">
        <f aca="false">SUM(G532*I532)</f>
        <v>962.14</v>
      </c>
      <c r="I532" s="16" t="n">
        <v>73</v>
      </c>
      <c r="J532" s="13" t="n">
        <v>13.18</v>
      </c>
      <c r="K532" s="14"/>
      <c r="L532" s="14"/>
      <c r="M532" s="14"/>
      <c r="N532" s="14"/>
      <c r="O532" s="14"/>
      <c r="P532" s="14"/>
      <c r="Q532" s="14"/>
      <c r="R532" s="14"/>
      <c r="S532" s="14"/>
      <c r="T532" s="14"/>
    </row>
    <row r="533" customFormat="false" ht="18.95" hidden="false" customHeight="true" outlineLevel="0" collapsed="false">
      <c r="A533" s="13" t="s">
        <v>1618</v>
      </c>
      <c r="B533" s="14" t="s">
        <v>26</v>
      </c>
      <c r="C533" s="14" t="s">
        <v>1077</v>
      </c>
      <c r="D533" s="15" t="s">
        <v>1549</v>
      </c>
      <c r="E533" s="13" t="s">
        <v>1619</v>
      </c>
      <c r="F533" s="14" t="s">
        <v>1620</v>
      </c>
      <c r="G533" s="13" t="n">
        <v>7.98</v>
      </c>
      <c r="H533" s="11" t="n">
        <f aca="false">SUM(G533*I533)</f>
        <v>582.54</v>
      </c>
      <c r="I533" s="12" t="n">
        <v>73</v>
      </c>
      <c r="J533" s="13" t="n">
        <v>7.98</v>
      </c>
      <c r="K533" s="14"/>
      <c r="L533" s="14"/>
      <c r="M533" s="14"/>
      <c r="N533" s="14"/>
      <c r="O533" s="14"/>
      <c r="P533" s="14"/>
      <c r="Q533" s="14"/>
      <c r="R533" s="14"/>
      <c r="S533" s="14"/>
      <c r="T533" s="14"/>
    </row>
    <row r="534" customFormat="false" ht="18.95" hidden="false" customHeight="true" outlineLevel="0" collapsed="false">
      <c r="A534" s="13" t="s">
        <v>1621</v>
      </c>
      <c r="B534" s="14" t="s">
        <v>26</v>
      </c>
      <c r="C534" s="14" t="s">
        <v>1077</v>
      </c>
      <c r="D534" s="15" t="s">
        <v>1549</v>
      </c>
      <c r="E534" s="13" t="s">
        <v>1622</v>
      </c>
      <c r="F534" s="14" t="s">
        <v>1623</v>
      </c>
      <c r="G534" s="13" t="n">
        <v>4.94</v>
      </c>
      <c r="H534" s="11" t="n">
        <f aca="false">SUM(G534*I534)</f>
        <v>360.62</v>
      </c>
      <c r="I534" s="16" t="n">
        <v>73</v>
      </c>
      <c r="J534" s="13" t="n">
        <v>4.94</v>
      </c>
      <c r="K534" s="14"/>
      <c r="L534" s="14"/>
      <c r="M534" s="14"/>
      <c r="N534" s="14"/>
      <c r="O534" s="14"/>
      <c r="P534" s="14"/>
      <c r="Q534" s="14"/>
      <c r="R534" s="14"/>
      <c r="S534" s="14"/>
      <c r="T534" s="14"/>
    </row>
    <row r="535" customFormat="false" ht="18.95" hidden="false" customHeight="true" outlineLevel="0" collapsed="false">
      <c r="A535" s="13" t="s">
        <v>1624</v>
      </c>
      <c r="B535" s="14" t="s">
        <v>26</v>
      </c>
      <c r="C535" s="14" t="s">
        <v>1077</v>
      </c>
      <c r="D535" s="15" t="s">
        <v>1549</v>
      </c>
      <c r="E535" s="13" t="s">
        <v>1625</v>
      </c>
      <c r="F535" s="14" t="s">
        <v>1626</v>
      </c>
      <c r="G535" s="13" t="n">
        <v>4.51</v>
      </c>
      <c r="H535" s="11" t="n">
        <f aca="false">SUM(G535*I535)</f>
        <v>329.23</v>
      </c>
      <c r="I535" s="12" t="n">
        <v>73</v>
      </c>
      <c r="J535" s="13" t="n">
        <v>4.51</v>
      </c>
      <c r="K535" s="14"/>
      <c r="L535" s="14"/>
      <c r="M535" s="14"/>
      <c r="N535" s="14"/>
      <c r="O535" s="14"/>
      <c r="P535" s="14"/>
      <c r="Q535" s="14"/>
      <c r="R535" s="14"/>
      <c r="S535" s="14"/>
      <c r="T535" s="14"/>
    </row>
    <row r="536" customFormat="false" ht="18.95" hidden="false" customHeight="true" outlineLevel="0" collapsed="false">
      <c r="A536" s="13" t="s">
        <v>1627</v>
      </c>
      <c r="B536" s="14" t="s">
        <v>26</v>
      </c>
      <c r="C536" s="14" t="s">
        <v>1077</v>
      </c>
      <c r="D536" s="15" t="s">
        <v>1549</v>
      </c>
      <c r="E536" s="13" t="s">
        <v>1628</v>
      </c>
      <c r="F536" s="14" t="s">
        <v>1629</v>
      </c>
      <c r="G536" s="13" t="n">
        <v>9.24</v>
      </c>
      <c r="H536" s="11" t="n">
        <f aca="false">SUM(G536*I536)</f>
        <v>674.52</v>
      </c>
      <c r="I536" s="16" t="n">
        <v>73</v>
      </c>
      <c r="J536" s="13" t="n">
        <v>9.24</v>
      </c>
      <c r="K536" s="14"/>
      <c r="L536" s="14"/>
      <c r="M536" s="14"/>
      <c r="N536" s="14"/>
      <c r="O536" s="14"/>
      <c r="P536" s="14"/>
      <c r="Q536" s="14"/>
      <c r="R536" s="14"/>
      <c r="S536" s="14"/>
      <c r="T536" s="14"/>
    </row>
    <row r="537" customFormat="false" ht="18.95" hidden="false" customHeight="true" outlineLevel="0" collapsed="false">
      <c r="A537" s="13" t="s">
        <v>1630</v>
      </c>
      <c r="B537" s="14" t="s">
        <v>26</v>
      </c>
      <c r="C537" s="14" t="s">
        <v>1077</v>
      </c>
      <c r="D537" s="15" t="s">
        <v>1549</v>
      </c>
      <c r="E537" s="13" t="s">
        <v>1631</v>
      </c>
      <c r="F537" s="14" t="s">
        <v>1632</v>
      </c>
      <c r="G537" s="13" t="n">
        <v>4.75</v>
      </c>
      <c r="H537" s="11" t="n">
        <f aca="false">SUM(G537*I537)</f>
        <v>346.75</v>
      </c>
      <c r="I537" s="12" t="n">
        <v>73</v>
      </c>
      <c r="J537" s="13" t="n">
        <v>4.75</v>
      </c>
      <c r="K537" s="14"/>
      <c r="L537" s="14"/>
      <c r="M537" s="14"/>
      <c r="N537" s="14"/>
      <c r="O537" s="14"/>
      <c r="P537" s="14"/>
      <c r="Q537" s="14"/>
      <c r="R537" s="14"/>
      <c r="S537" s="14"/>
      <c r="T537" s="14"/>
    </row>
    <row r="538" customFormat="false" ht="18.95" hidden="false" customHeight="true" outlineLevel="0" collapsed="false">
      <c r="A538" s="13" t="s">
        <v>1633</v>
      </c>
      <c r="B538" s="14" t="s">
        <v>26</v>
      </c>
      <c r="C538" s="14" t="s">
        <v>1077</v>
      </c>
      <c r="D538" s="15" t="s">
        <v>1549</v>
      </c>
      <c r="E538" s="13" t="s">
        <v>1634</v>
      </c>
      <c r="F538" s="14" t="s">
        <v>1635</v>
      </c>
      <c r="G538" s="13" t="n">
        <v>3.46</v>
      </c>
      <c r="H538" s="11" t="n">
        <f aca="false">SUM(G538*I538)</f>
        <v>252.58</v>
      </c>
      <c r="I538" s="16" t="n">
        <v>73</v>
      </c>
      <c r="J538" s="13" t="n">
        <v>3.46</v>
      </c>
      <c r="K538" s="14"/>
      <c r="L538" s="14"/>
      <c r="M538" s="14"/>
      <c r="N538" s="14"/>
      <c r="O538" s="14"/>
      <c r="P538" s="14"/>
      <c r="Q538" s="14"/>
      <c r="R538" s="14"/>
      <c r="S538" s="14"/>
      <c r="T538" s="14"/>
    </row>
    <row r="539" customFormat="false" ht="18.95" hidden="false" customHeight="true" outlineLevel="0" collapsed="false">
      <c r="A539" s="13" t="s">
        <v>1636</v>
      </c>
      <c r="B539" s="14" t="s">
        <v>26</v>
      </c>
      <c r="C539" s="14" t="s">
        <v>1077</v>
      </c>
      <c r="D539" s="15" t="s">
        <v>1549</v>
      </c>
      <c r="E539" s="13" t="s">
        <v>1637</v>
      </c>
      <c r="F539" s="14" t="s">
        <v>1638</v>
      </c>
      <c r="G539" s="13" t="n">
        <v>4.26</v>
      </c>
      <c r="H539" s="11" t="n">
        <f aca="false">SUM(G539*I539)</f>
        <v>310.98</v>
      </c>
      <c r="I539" s="12" t="n">
        <v>73</v>
      </c>
      <c r="J539" s="13" t="n">
        <v>4.26</v>
      </c>
      <c r="K539" s="14"/>
      <c r="L539" s="14"/>
      <c r="M539" s="14"/>
      <c r="N539" s="14"/>
      <c r="O539" s="14"/>
      <c r="P539" s="14"/>
      <c r="Q539" s="14"/>
      <c r="R539" s="14"/>
      <c r="S539" s="14"/>
      <c r="T539" s="14"/>
    </row>
    <row r="540" customFormat="false" ht="18.95" hidden="false" customHeight="true" outlineLevel="0" collapsed="false">
      <c r="A540" s="13" t="s">
        <v>1639</v>
      </c>
      <c r="B540" s="14" t="s">
        <v>26</v>
      </c>
      <c r="C540" s="14" t="s">
        <v>1077</v>
      </c>
      <c r="D540" s="15" t="s">
        <v>1549</v>
      </c>
      <c r="E540" s="13" t="s">
        <v>1640</v>
      </c>
      <c r="F540" s="14" t="s">
        <v>1641</v>
      </c>
      <c r="G540" s="13" t="n">
        <v>4.64</v>
      </c>
      <c r="H540" s="11" t="n">
        <f aca="false">SUM(G540*I540)</f>
        <v>338.72</v>
      </c>
      <c r="I540" s="16" t="n">
        <v>73</v>
      </c>
      <c r="J540" s="13" t="n">
        <v>4.64</v>
      </c>
      <c r="K540" s="14"/>
      <c r="L540" s="14"/>
      <c r="M540" s="14"/>
      <c r="N540" s="14"/>
      <c r="O540" s="14"/>
      <c r="P540" s="14"/>
      <c r="Q540" s="14"/>
      <c r="R540" s="14"/>
      <c r="S540" s="14"/>
      <c r="T540" s="14"/>
    </row>
    <row r="541" customFormat="false" ht="18.95" hidden="false" customHeight="true" outlineLevel="0" collapsed="false">
      <c r="A541" s="13" t="s">
        <v>1642</v>
      </c>
      <c r="B541" s="14" t="s">
        <v>26</v>
      </c>
      <c r="C541" s="14" t="s">
        <v>1077</v>
      </c>
      <c r="D541" s="15" t="s">
        <v>1549</v>
      </c>
      <c r="E541" s="13" t="s">
        <v>1643</v>
      </c>
      <c r="F541" s="14" t="s">
        <v>1644</v>
      </c>
      <c r="G541" s="13" t="n">
        <v>3.96</v>
      </c>
      <c r="H541" s="11" t="n">
        <f aca="false">SUM(G541*I541)</f>
        <v>289.08</v>
      </c>
      <c r="I541" s="12" t="n">
        <v>73</v>
      </c>
      <c r="J541" s="13" t="n">
        <v>3.96</v>
      </c>
      <c r="K541" s="14"/>
      <c r="L541" s="14"/>
      <c r="M541" s="14"/>
      <c r="N541" s="14"/>
      <c r="O541" s="14"/>
      <c r="P541" s="14"/>
      <c r="Q541" s="14"/>
      <c r="R541" s="14"/>
      <c r="S541" s="14"/>
      <c r="T541" s="14"/>
    </row>
    <row r="542" customFormat="false" ht="18.95" hidden="false" customHeight="true" outlineLevel="0" collapsed="false">
      <c r="A542" s="13" t="s">
        <v>1645</v>
      </c>
      <c r="B542" s="14" t="s">
        <v>26</v>
      </c>
      <c r="C542" s="14" t="s">
        <v>1077</v>
      </c>
      <c r="D542" s="15" t="s">
        <v>1549</v>
      </c>
      <c r="E542" s="13" t="s">
        <v>1646</v>
      </c>
      <c r="F542" s="14" t="s">
        <v>1647</v>
      </c>
      <c r="G542" s="13" t="n">
        <v>4.4</v>
      </c>
      <c r="H542" s="11" t="n">
        <f aca="false">SUM(G542*I542)</f>
        <v>321.2</v>
      </c>
      <c r="I542" s="16" t="n">
        <v>73</v>
      </c>
      <c r="J542" s="13" t="n">
        <v>4.4</v>
      </c>
      <c r="K542" s="14"/>
      <c r="L542" s="14"/>
      <c r="M542" s="14"/>
      <c r="N542" s="14"/>
      <c r="O542" s="14"/>
      <c r="P542" s="14"/>
      <c r="Q542" s="14"/>
      <c r="R542" s="14"/>
      <c r="S542" s="14"/>
      <c r="T542" s="14"/>
    </row>
    <row r="543" customFormat="false" ht="18.95" hidden="false" customHeight="true" outlineLevel="0" collapsed="false">
      <c r="A543" s="13" t="s">
        <v>1648</v>
      </c>
      <c r="B543" s="14" t="s">
        <v>26</v>
      </c>
      <c r="C543" s="14" t="s">
        <v>1077</v>
      </c>
      <c r="D543" s="15" t="s">
        <v>1549</v>
      </c>
      <c r="E543" s="13" t="s">
        <v>1649</v>
      </c>
      <c r="F543" s="14" t="s">
        <v>1650</v>
      </c>
      <c r="G543" s="13" t="n">
        <v>6.51</v>
      </c>
      <c r="H543" s="11" t="n">
        <f aca="false">SUM(G543*I543)</f>
        <v>475.23</v>
      </c>
      <c r="I543" s="12" t="n">
        <v>73</v>
      </c>
      <c r="J543" s="13" t="n">
        <v>6.51</v>
      </c>
      <c r="K543" s="14"/>
      <c r="L543" s="14"/>
      <c r="M543" s="14"/>
      <c r="N543" s="14"/>
      <c r="O543" s="14"/>
      <c r="P543" s="14"/>
      <c r="Q543" s="14"/>
      <c r="R543" s="14"/>
      <c r="S543" s="14"/>
      <c r="T543" s="14"/>
    </row>
    <row r="544" customFormat="false" ht="18.95" hidden="false" customHeight="true" outlineLevel="0" collapsed="false">
      <c r="A544" s="13" t="s">
        <v>1651</v>
      </c>
      <c r="B544" s="14" t="s">
        <v>26</v>
      </c>
      <c r="C544" s="14" t="s">
        <v>1077</v>
      </c>
      <c r="D544" s="15" t="s">
        <v>1549</v>
      </c>
      <c r="E544" s="13" t="s">
        <v>1652</v>
      </c>
      <c r="F544" s="14" t="s">
        <v>1653</v>
      </c>
      <c r="G544" s="13" t="n">
        <v>2.09</v>
      </c>
      <c r="H544" s="11" t="n">
        <f aca="false">SUM(G544*I544)</f>
        <v>152.57</v>
      </c>
      <c r="I544" s="16" t="n">
        <v>73</v>
      </c>
      <c r="J544" s="13" t="n">
        <v>2.09</v>
      </c>
      <c r="K544" s="14"/>
      <c r="L544" s="14"/>
      <c r="M544" s="14"/>
      <c r="N544" s="14"/>
      <c r="O544" s="14"/>
      <c r="P544" s="14"/>
      <c r="Q544" s="14"/>
      <c r="R544" s="14"/>
      <c r="S544" s="14"/>
      <c r="T544" s="14"/>
    </row>
    <row r="545" customFormat="false" ht="18.95" hidden="false" customHeight="true" outlineLevel="0" collapsed="false">
      <c r="A545" s="13" t="s">
        <v>1654</v>
      </c>
      <c r="B545" s="14" t="s">
        <v>26</v>
      </c>
      <c r="C545" s="14" t="s">
        <v>1077</v>
      </c>
      <c r="D545" s="15" t="s">
        <v>1549</v>
      </c>
      <c r="E545" s="13" t="s">
        <v>1655</v>
      </c>
      <c r="F545" s="14" t="s">
        <v>1656</v>
      </c>
      <c r="G545" s="13" t="n">
        <v>1</v>
      </c>
      <c r="H545" s="11" t="n">
        <f aca="false">SUM(G545*I545)</f>
        <v>73</v>
      </c>
      <c r="I545" s="12" t="n">
        <v>73</v>
      </c>
      <c r="J545" s="13" t="n">
        <v>1</v>
      </c>
      <c r="K545" s="14"/>
      <c r="L545" s="14"/>
      <c r="M545" s="14"/>
      <c r="N545" s="14"/>
      <c r="O545" s="14"/>
      <c r="P545" s="14"/>
      <c r="Q545" s="14"/>
      <c r="R545" s="14"/>
      <c r="S545" s="14"/>
      <c r="T545" s="14"/>
    </row>
    <row r="546" customFormat="false" ht="18.95" hidden="false" customHeight="true" outlineLevel="0" collapsed="false">
      <c r="A546" s="13" t="s">
        <v>1657</v>
      </c>
      <c r="B546" s="14" t="s">
        <v>26</v>
      </c>
      <c r="C546" s="14" t="s">
        <v>1077</v>
      </c>
      <c r="D546" s="15" t="s">
        <v>1549</v>
      </c>
      <c r="E546" s="13" t="s">
        <v>1658</v>
      </c>
      <c r="F546" s="14" t="s">
        <v>1659</v>
      </c>
      <c r="G546" s="13" t="n">
        <v>6.68</v>
      </c>
      <c r="H546" s="11" t="n">
        <f aca="false">SUM(G546*I546)</f>
        <v>487.64</v>
      </c>
      <c r="I546" s="16" t="n">
        <v>73</v>
      </c>
      <c r="J546" s="13" t="n">
        <v>6.68</v>
      </c>
      <c r="K546" s="14"/>
      <c r="L546" s="14"/>
      <c r="M546" s="14"/>
      <c r="N546" s="14"/>
      <c r="O546" s="14"/>
      <c r="P546" s="14"/>
      <c r="Q546" s="14"/>
      <c r="R546" s="14"/>
      <c r="S546" s="14"/>
      <c r="T546" s="14"/>
    </row>
    <row r="547" customFormat="false" ht="18.95" hidden="false" customHeight="true" outlineLevel="0" collapsed="false">
      <c r="A547" s="13" t="s">
        <v>1660</v>
      </c>
      <c r="B547" s="14" t="s">
        <v>26</v>
      </c>
      <c r="C547" s="14" t="s">
        <v>1077</v>
      </c>
      <c r="D547" s="15" t="s">
        <v>1549</v>
      </c>
      <c r="E547" s="13" t="s">
        <v>1661</v>
      </c>
      <c r="F547" s="14" t="s">
        <v>1662</v>
      </c>
      <c r="G547" s="13" t="n">
        <v>6.42</v>
      </c>
      <c r="H547" s="11" t="n">
        <f aca="false">SUM(G547*I547)</f>
        <v>468.66</v>
      </c>
      <c r="I547" s="12" t="n">
        <v>73</v>
      </c>
      <c r="J547" s="13" t="n">
        <v>6.42</v>
      </c>
      <c r="K547" s="14"/>
      <c r="L547" s="14"/>
      <c r="M547" s="14"/>
      <c r="N547" s="14"/>
      <c r="O547" s="14"/>
      <c r="P547" s="14"/>
      <c r="Q547" s="14"/>
      <c r="R547" s="14"/>
      <c r="S547" s="14"/>
      <c r="T547" s="14"/>
    </row>
    <row r="548" customFormat="false" ht="18.95" hidden="false" customHeight="true" outlineLevel="0" collapsed="false">
      <c r="A548" s="13" t="s">
        <v>1663</v>
      </c>
      <c r="B548" s="14" t="s">
        <v>26</v>
      </c>
      <c r="C548" s="14" t="s">
        <v>1077</v>
      </c>
      <c r="D548" s="15" t="s">
        <v>1549</v>
      </c>
      <c r="E548" s="13" t="s">
        <v>1664</v>
      </c>
      <c r="F548" s="14" t="s">
        <v>1665</v>
      </c>
      <c r="G548" s="13" t="n">
        <v>6.09</v>
      </c>
      <c r="H548" s="11" t="n">
        <f aca="false">SUM(G548*I548)</f>
        <v>444.57</v>
      </c>
      <c r="I548" s="16" t="n">
        <v>73</v>
      </c>
      <c r="J548" s="13" t="n">
        <v>6.09</v>
      </c>
      <c r="K548" s="14"/>
      <c r="L548" s="14"/>
      <c r="M548" s="14"/>
      <c r="N548" s="14"/>
      <c r="O548" s="14"/>
      <c r="P548" s="14"/>
      <c r="Q548" s="14"/>
      <c r="R548" s="14"/>
      <c r="S548" s="14"/>
      <c r="T548" s="14"/>
    </row>
    <row r="549" customFormat="false" ht="18.95" hidden="false" customHeight="true" outlineLevel="0" collapsed="false">
      <c r="A549" s="13" t="s">
        <v>1666</v>
      </c>
      <c r="B549" s="14" t="s">
        <v>26</v>
      </c>
      <c r="C549" s="14" t="s">
        <v>1077</v>
      </c>
      <c r="D549" s="15" t="s">
        <v>1549</v>
      </c>
      <c r="E549" s="13" t="s">
        <v>1667</v>
      </c>
      <c r="F549" s="14" t="s">
        <v>1668</v>
      </c>
      <c r="G549" s="13" t="n">
        <v>5.89</v>
      </c>
      <c r="H549" s="11" t="n">
        <f aca="false">SUM(G549*I549)</f>
        <v>429.97</v>
      </c>
      <c r="I549" s="12" t="n">
        <v>73</v>
      </c>
      <c r="J549" s="13" t="n">
        <v>5.89</v>
      </c>
      <c r="K549" s="14"/>
      <c r="L549" s="14"/>
      <c r="M549" s="14"/>
      <c r="N549" s="14"/>
      <c r="O549" s="14"/>
      <c r="P549" s="14"/>
      <c r="Q549" s="14"/>
      <c r="R549" s="14"/>
      <c r="S549" s="14"/>
      <c r="T549" s="14"/>
    </row>
    <row r="550" customFormat="false" ht="18.95" hidden="false" customHeight="true" outlineLevel="0" collapsed="false">
      <c r="A550" s="13" t="s">
        <v>1669</v>
      </c>
      <c r="B550" s="14" t="s">
        <v>26</v>
      </c>
      <c r="C550" s="14" t="s">
        <v>1077</v>
      </c>
      <c r="D550" s="15" t="s">
        <v>1670</v>
      </c>
      <c r="E550" s="13" t="s">
        <v>1671</v>
      </c>
      <c r="F550" s="14" t="s">
        <v>1672</v>
      </c>
      <c r="G550" s="13" t="n">
        <v>3.92</v>
      </c>
      <c r="H550" s="11" t="n">
        <f aca="false">SUM(G550*I550)</f>
        <v>286.16</v>
      </c>
      <c r="I550" s="16" t="n">
        <v>73</v>
      </c>
      <c r="J550" s="13" t="n">
        <v>3.92</v>
      </c>
      <c r="K550" s="14"/>
      <c r="L550" s="14"/>
      <c r="M550" s="14"/>
      <c r="N550" s="14"/>
      <c r="O550" s="14"/>
      <c r="P550" s="14"/>
      <c r="Q550" s="14"/>
      <c r="R550" s="14"/>
      <c r="S550" s="14"/>
      <c r="T550" s="14"/>
    </row>
    <row r="551" customFormat="false" ht="18.95" hidden="false" customHeight="true" outlineLevel="0" collapsed="false">
      <c r="A551" s="13" t="s">
        <v>1673</v>
      </c>
      <c r="B551" s="14" t="s">
        <v>26</v>
      </c>
      <c r="C551" s="14" t="s">
        <v>1077</v>
      </c>
      <c r="D551" s="15" t="s">
        <v>1670</v>
      </c>
      <c r="E551" s="13" t="s">
        <v>1674</v>
      </c>
      <c r="F551" s="14" t="s">
        <v>1392</v>
      </c>
      <c r="G551" s="13" t="n">
        <v>5.04</v>
      </c>
      <c r="H551" s="11" t="n">
        <f aca="false">SUM(G551*I551)</f>
        <v>367.92</v>
      </c>
      <c r="I551" s="12" t="n">
        <v>73</v>
      </c>
      <c r="J551" s="13" t="n">
        <v>5.04</v>
      </c>
      <c r="K551" s="14"/>
      <c r="L551" s="14"/>
      <c r="M551" s="14"/>
      <c r="N551" s="14"/>
      <c r="O551" s="14"/>
      <c r="P551" s="14"/>
      <c r="Q551" s="14"/>
      <c r="R551" s="14"/>
      <c r="S551" s="14"/>
      <c r="T551" s="14"/>
    </row>
    <row r="552" customFormat="false" ht="18.95" hidden="false" customHeight="true" outlineLevel="0" collapsed="false">
      <c r="A552" s="13" t="s">
        <v>1675</v>
      </c>
      <c r="B552" s="14" t="s">
        <v>26</v>
      </c>
      <c r="C552" s="14" t="s">
        <v>1077</v>
      </c>
      <c r="D552" s="15" t="s">
        <v>1670</v>
      </c>
      <c r="E552" s="13" t="s">
        <v>1676</v>
      </c>
      <c r="F552" s="14" t="s">
        <v>1677</v>
      </c>
      <c r="G552" s="13" t="n">
        <v>5.77</v>
      </c>
      <c r="H552" s="11" t="n">
        <f aca="false">SUM(G552*I552)</f>
        <v>421.21</v>
      </c>
      <c r="I552" s="16" t="n">
        <v>73</v>
      </c>
      <c r="J552" s="13" t="n">
        <v>5.77</v>
      </c>
      <c r="K552" s="14"/>
      <c r="L552" s="14"/>
      <c r="M552" s="14"/>
      <c r="N552" s="14"/>
      <c r="O552" s="14"/>
      <c r="P552" s="14"/>
      <c r="Q552" s="14"/>
      <c r="R552" s="14"/>
      <c r="S552" s="14"/>
      <c r="T552" s="14"/>
    </row>
    <row r="553" customFormat="false" ht="18.95" hidden="false" customHeight="true" outlineLevel="0" collapsed="false">
      <c r="A553" s="13" t="s">
        <v>1678</v>
      </c>
      <c r="B553" s="14" t="s">
        <v>26</v>
      </c>
      <c r="C553" s="14" t="s">
        <v>1077</v>
      </c>
      <c r="D553" s="15" t="s">
        <v>1670</v>
      </c>
      <c r="E553" s="13" t="s">
        <v>1679</v>
      </c>
      <c r="F553" s="14" t="s">
        <v>1680</v>
      </c>
      <c r="G553" s="13" t="n">
        <v>5.05</v>
      </c>
      <c r="H553" s="11" t="n">
        <f aca="false">SUM(G553*I553)</f>
        <v>368.65</v>
      </c>
      <c r="I553" s="12" t="n">
        <v>73</v>
      </c>
      <c r="J553" s="13" t="n">
        <v>5.05</v>
      </c>
      <c r="K553" s="14"/>
      <c r="L553" s="14"/>
      <c r="M553" s="14"/>
      <c r="N553" s="14"/>
      <c r="O553" s="14"/>
      <c r="P553" s="14"/>
      <c r="Q553" s="14"/>
      <c r="R553" s="14"/>
      <c r="S553" s="14"/>
      <c r="T553" s="14"/>
    </row>
    <row r="554" customFormat="false" ht="18.95" hidden="false" customHeight="true" outlineLevel="0" collapsed="false">
      <c r="A554" s="13" t="s">
        <v>1681</v>
      </c>
      <c r="B554" s="14" t="s">
        <v>26</v>
      </c>
      <c r="C554" s="14" t="s">
        <v>1077</v>
      </c>
      <c r="D554" s="15" t="s">
        <v>1670</v>
      </c>
      <c r="E554" s="13" t="s">
        <v>1682</v>
      </c>
      <c r="F554" s="14" t="s">
        <v>1683</v>
      </c>
      <c r="G554" s="13" t="n">
        <v>3.19</v>
      </c>
      <c r="H554" s="11" t="n">
        <f aca="false">SUM(G554*I554)</f>
        <v>232.87</v>
      </c>
      <c r="I554" s="16" t="n">
        <v>73</v>
      </c>
      <c r="J554" s="13" t="n">
        <v>3.19</v>
      </c>
      <c r="K554" s="14"/>
      <c r="L554" s="14"/>
      <c r="M554" s="14"/>
      <c r="N554" s="14"/>
      <c r="O554" s="14"/>
      <c r="P554" s="14"/>
      <c r="Q554" s="14"/>
      <c r="R554" s="14"/>
      <c r="S554" s="14"/>
      <c r="T554" s="14"/>
    </row>
    <row r="555" customFormat="false" ht="18.95" hidden="false" customHeight="true" outlineLevel="0" collapsed="false">
      <c r="A555" s="13" t="s">
        <v>1684</v>
      </c>
      <c r="B555" s="14" t="s">
        <v>26</v>
      </c>
      <c r="C555" s="14" t="s">
        <v>1077</v>
      </c>
      <c r="D555" s="15" t="s">
        <v>1670</v>
      </c>
      <c r="E555" s="13" t="s">
        <v>1685</v>
      </c>
      <c r="F555" s="14" t="s">
        <v>1686</v>
      </c>
      <c r="G555" s="13" t="n">
        <v>6.5</v>
      </c>
      <c r="H555" s="11" t="n">
        <f aca="false">SUM(G555*I555)</f>
        <v>474.5</v>
      </c>
      <c r="I555" s="12" t="n">
        <v>73</v>
      </c>
      <c r="J555" s="13" t="n">
        <v>6.5</v>
      </c>
      <c r="K555" s="14"/>
      <c r="L555" s="14"/>
      <c r="M555" s="14"/>
      <c r="N555" s="14"/>
      <c r="O555" s="14"/>
      <c r="P555" s="14"/>
      <c r="Q555" s="14"/>
      <c r="R555" s="14"/>
      <c r="S555" s="14"/>
      <c r="T555" s="14"/>
    </row>
    <row r="556" customFormat="false" ht="18.95" hidden="false" customHeight="true" outlineLevel="0" collapsed="false">
      <c r="A556" s="13" t="s">
        <v>1687</v>
      </c>
      <c r="B556" s="14" t="s">
        <v>26</v>
      </c>
      <c r="C556" s="14" t="s">
        <v>1077</v>
      </c>
      <c r="D556" s="15" t="s">
        <v>1670</v>
      </c>
      <c r="E556" s="13" t="s">
        <v>1688</v>
      </c>
      <c r="F556" s="14" t="s">
        <v>1689</v>
      </c>
      <c r="G556" s="13" t="n">
        <v>6.16</v>
      </c>
      <c r="H556" s="11" t="n">
        <f aca="false">SUM(G556*I556)</f>
        <v>449.68</v>
      </c>
      <c r="I556" s="16" t="n">
        <v>73</v>
      </c>
      <c r="J556" s="13" t="n">
        <v>6.16</v>
      </c>
      <c r="K556" s="14"/>
      <c r="L556" s="14"/>
      <c r="M556" s="14"/>
      <c r="N556" s="14"/>
      <c r="O556" s="14"/>
      <c r="P556" s="14"/>
      <c r="Q556" s="14"/>
      <c r="R556" s="14"/>
      <c r="S556" s="14"/>
      <c r="T556" s="14"/>
    </row>
    <row r="557" customFormat="false" ht="18.95" hidden="false" customHeight="true" outlineLevel="0" collapsed="false">
      <c r="A557" s="13" t="s">
        <v>1690</v>
      </c>
      <c r="B557" s="14" t="s">
        <v>26</v>
      </c>
      <c r="C557" s="14" t="s">
        <v>1077</v>
      </c>
      <c r="D557" s="15" t="s">
        <v>1670</v>
      </c>
      <c r="E557" s="13" t="s">
        <v>1691</v>
      </c>
      <c r="F557" s="14" t="s">
        <v>1692</v>
      </c>
      <c r="G557" s="13" t="n">
        <v>5.67</v>
      </c>
      <c r="H557" s="11" t="n">
        <f aca="false">SUM(G557*I557)</f>
        <v>413.91</v>
      </c>
      <c r="I557" s="12" t="n">
        <v>73</v>
      </c>
      <c r="J557" s="13" t="n">
        <v>5.67</v>
      </c>
      <c r="K557" s="14"/>
      <c r="L557" s="14"/>
      <c r="M557" s="14"/>
      <c r="N557" s="14"/>
      <c r="O557" s="14"/>
      <c r="P557" s="14"/>
      <c r="Q557" s="14"/>
      <c r="R557" s="14"/>
      <c r="S557" s="14"/>
      <c r="T557" s="14"/>
    </row>
    <row r="558" customFormat="false" ht="18.95" hidden="false" customHeight="true" outlineLevel="0" collapsed="false">
      <c r="A558" s="13" t="s">
        <v>1693</v>
      </c>
      <c r="B558" s="14" t="s">
        <v>26</v>
      </c>
      <c r="C558" s="14" t="s">
        <v>1077</v>
      </c>
      <c r="D558" s="15" t="s">
        <v>1670</v>
      </c>
      <c r="E558" s="13" t="s">
        <v>1694</v>
      </c>
      <c r="F558" s="14" t="s">
        <v>1695</v>
      </c>
      <c r="G558" s="13" t="n">
        <v>5.49</v>
      </c>
      <c r="H558" s="11" t="n">
        <f aca="false">SUM(G558*I558)</f>
        <v>400.77</v>
      </c>
      <c r="I558" s="16" t="n">
        <v>73</v>
      </c>
      <c r="J558" s="13" t="n">
        <v>5.49</v>
      </c>
      <c r="K558" s="14"/>
      <c r="L558" s="14"/>
      <c r="M558" s="14"/>
      <c r="N558" s="14"/>
      <c r="O558" s="14"/>
      <c r="P558" s="14"/>
      <c r="Q558" s="14"/>
      <c r="R558" s="14"/>
      <c r="S558" s="14"/>
      <c r="T558" s="14"/>
    </row>
    <row r="559" customFormat="false" ht="18.95" hidden="false" customHeight="true" outlineLevel="0" collapsed="false">
      <c r="A559" s="13" t="s">
        <v>1696</v>
      </c>
      <c r="B559" s="14" t="s">
        <v>26</v>
      </c>
      <c r="C559" s="14" t="s">
        <v>1077</v>
      </c>
      <c r="D559" s="15" t="s">
        <v>1670</v>
      </c>
      <c r="E559" s="13" t="s">
        <v>1697</v>
      </c>
      <c r="F559" s="14" t="s">
        <v>1698</v>
      </c>
      <c r="G559" s="13" t="n">
        <v>5.6</v>
      </c>
      <c r="H559" s="11" t="n">
        <f aca="false">SUM(G559*I559)</f>
        <v>408.8</v>
      </c>
      <c r="I559" s="12" t="n">
        <v>73</v>
      </c>
      <c r="J559" s="13" t="n">
        <v>5.6</v>
      </c>
      <c r="K559" s="14"/>
      <c r="L559" s="14"/>
      <c r="M559" s="14"/>
      <c r="N559" s="14"/>
      <c r="O559" s="14"/>
      <c r="P559" s="14"/>
      <c r="Q559" s="14"/>
      <c r="R559" s="14"/>
      <c r="S559" s="14"/>
      <c r="T559" s="14"/>
    </row>
    <row r="560" customFormat="false" ht="18.95" hidden="false" customHeight="true" outlineLevel="0" collapsed="false">
      <c r="A560" s="13" t="s">
        <v>1699</v>
      </c>
      <c r="B560" s="14" t="s">
        <v>26</v>
      </c>
      <c r="C560" s="14" t="s">
        <v>1077</v>
      </c>
      <c r="D560" s="15" t="s">
        <v>1670</v>
      </c>
      <c r="E560" s="13" t="s">
        <v>1700</v>
      </c>
      <c r="F560" s="14" t="s">
        <v>1701</v>
      </c>
      <c r="G560" s="13" t="n">
        <v>6.03</v>
      </c>
      <c r="H560" s="11" t="n">
        <f aca="false">SUM(G560*I560)</f>
        <v>440.19</v>
      </c>
      <c r="I560" s="16" t="n">
        <v>73</v>
      </c>
      <c r="J560" s="13" t="n">
        <v>6.03</v>
      </c>
      <c r="K560" s="14"/>
      <c r="L560" s="14"/>
      <c r="M560" s="14"/>
      <c r="N560" s="14"/>
      <c r="O560" s="14"/>
      <c r="P560" s="14"/>
      <c r="Q560" s="14"/>
      <c r="R560" s="14"/>
      <c r="S560" s="14"/>
      <c r="T560" s="14"/>
    </row>
    <row r="561" customFormat="false" ht="18.95" hidden="false" customHeight="true" outlineLevel="0" collapsed="false">
      <c r="A561" s="13" t="s">
        <v>1702</v>
      </c>
      <c r="B561" s="14" t="s">
        <v>26</v>
      </c>
      <c r="C561" s="14" t="s">
        <v>1077</v>
      </c>
      <c r="D561" s="15" t="s">
        <v>1670</v>
      </c>
      <c r="E561" s="13" t="s">
        <v>1703</v>
      </c>
      <c r="F561" s="14" t="s">
        <v>1704</v>
      </c>
      <c r="G561" s="13" t="n">
        <v>5.54</v>
      </c>
      <c r="H561" s="11" t="n">
        <f aca="false">SUM(G561*I561)</f>
        <v>404.42</v>
      </c>
      <c r="I561" s="12" t="n">
        <v>73</v>
      </c>
      <c r="J561" s="13" t="n">
        <v>5.54</v>
      </c>
      <c r="K561" s="14"/>
      <c r="L561" s="14"/>
      <c r="M561" s="14"/>
      <c r="N561" s="14"/>
      <c r="O561" s="14"/>
      <c r="P561" s="14"/>
      <c r="Q561" s="14"/>
      <c r="R561" s="14"/>
      <c r="S561" s="14"/>
      <c r="T561" s="14"/>
    </row>
    <row r="562" customFormat="false" ht="18.95" hidden="false" customHeight="true" outlineLevel="0" collapsed="false">
      <c r="A562" s="13" t="s">
        <v>1705</v>
      </c>
      <c r="B562" s="14" t="s">
        <v>26</v>
      </c>
      <c r="C562" s="14" t="s">
        <v>1077</v>
      </c>
      <c r="D562" s="15" t="s">
        <v>1670</v>
      </c>
      <c r="E562" s="13" t="s">
        <v>1706</v>
      </c>
      <c r="F562" s="14" t="s">
        <v>1707</v>
      </c>
      <c r="G562" s="13" t="n">
        <v>5.33</v>
      </c>
      <c r="H562" s="11" t="n">
        <f aca="false">SUM(G562*I562)</f>
        <v>389.09</v>
      </c>
      <c r="I562" s="16" t="n">
        <v>73</v>
      </c>
      <c r="J562" s="13" t="n">
        <v>5.33</v>
      </c>
      <c r="K562" s="14"/>
      <c r="L562" s="14"/>
      <c r="M562" s="14"/>
      <c r="N562" s="14"/>
      <c r="O562" s="14"/>
      <c r="P562" s="14"/>
      <c r="Q562" s="14"/>
      <c r="R562" s="14"/>
      <c r="S562" s="14"/>
      <c r="T562" s="14"/>
    </row>
    <row r="563" customFormat="false" ht="18.95" hidden="false" customHeight="true" outlineLevel="0" collapsed="false">
      <c r="A563" s="13" t="s">
        <v>1708</v>
      </c>
      <c r="B563" s="14" t="s">
        <v>26</v>
      </c>
      <c r="C563" s="14" t="s">
        <v>1077</v>
      </c>
      <c r="D563" s="15" t="s">
        <v>1670</v>
      </c>
      <c r="E563" s="13" t="s">
        <v>1709</v>
      </c>
      <c r="F563" s="14" t="s">
        <v>1710</v>
      </c>
      <c r="G563" s="13" t="n">
        <v>5.53</v>
      </c>
      <c r="H563" s="11" t="n">
        <f aca="false">SUM(G563*I563)</f>
        <v>403.69</v>
      </c>
      <c r="I563" s="12" t="n">
        <v>73</v>
      </c>
      <c r="J563" s="13" t="n">
        <v>5.53</v>
      </c>
      <c r="K563" s="14"/>
      <c r="L563" s="14"/>
      <c r="M563" s="14"/>
      <c r="N563" s="14"/>
      <c r="O563" s="14"/>
      <c r="P563" s="14"/>
      <c r="Q563" s="14"/>
      <c r="R563" s="14"/>
      <c r="S563" s="14"/>
      <c r="T563" s="14"/>
    </row>
    <row r="564" customFormat="false" ht="18.95" hidden="false" customHeight="true" outlineLevel="0" collapsed="false">
      <c r="A564" s="13" t="s">
        <v>1711</v>
      </c>
      <c r="B564" s="14" t="s">
        <v>26</v>
      </c>
      <c r="C564" s="14" t="s">
        <v>1077</v>
      </c>
      <c r="D564" s="15" t="s">
        <v>1670</v>
      </c>
      <c r="E564" s="13" t="s">
        <v>1712</v>
      </c>
      <c r="F564" s="14" t="s">
        <v>1713</v>
      </c>
      <c r="G564" s="13" t="n">
        <v>5.56</v>
      </c>
      <c r="H564" s="11" t="n">
        <f aca="false">SUM(G564*I564)</f>
        <v>405.88</v>
      </c>
      <c r="I564" s="16" t="n">
        <v>73</v>
      </c>
      <c r="J564" s="13" t="n">
        <v>5.56</v>
      </c>
      <c r="K564" s="14"/>
      <c r="L564" s="14"/>
      <c r="M564" s="14"/>
      <c r="N564" s="14"/>
      <c r="O564" s="14"/>
      <c r="P564" s="14"/>
      <c r="Q564" s="14"/>
      <c r="R564" s="14"/>
      <c r="S564" s="14"/>
      <c r="T564" s="14"/>
    </row>
    <row r="565" customFormat="false" ht="18.95" hidden="false" customHeight="true" outlineLevel="0" collapsed="false">
      <c r="A565" s="13" t="s">
        <v>1714</v>
      </c>
      <c r="B565" s="14" t="s">
        <v>26</v>
      </c>
      <c r="C565" s="14" t="s">
        <v>1077</v>
      </c>
      <c r="D565" s="15" t="s">
        <v>1670</v>
      </c>
      <c r="E565" s="13" t="s">
        <v>1715</v>
      </c>
      <c r="F565" s="14" t="s">
        <v>1716</v>
      </c>
      <c r="G565" s="13" t="n">
        <v>6.88</v>
      </c>
      <c r="H565" s="11" t="n">
        <f aca="false">SUM(G565*I565)</f>
        <v>502.24</v>
      </c>
      <c r="I565" s="12" t="n">
        <v>73</v>
      </c>
      <c r="J565" s="13" t="n">
        <v>6.88</v>
      </c>
      <c r="K565" s="14"/>
      <c r="L565" s="14"/>
      <c r="M565" s="14"/>
      <c r="N565" s="14"/>
      <c r="O565" s="14"/>
      <c r="P565" s="14"/>
      <c r="Q565" s="14"/>
      <c r="R565" s="14"/>
      <c r="S565" s="14"/>
      <c r="T565" s="14"/>
    </row>
    <row r="566" customFormat="false" ht="18.95" hidden="false" customHeight="true" outlineLevel="0" collapsed="false">
      <c r="A566" s="13" t="s">
        <v>1717</v>
      </c>
      <c r="B566" s="14" t="s">
        <v>26</v>
      </c>
      <c r="C566" s="14" t="s">
        <v>1077</v>
      </c>
      <c r="D566" s="15" t="s">
        <v>1670</v>
      </c>
      <c r="E566" s="13" t="s">
        <v>1718</v>
      </c>
      <c r="F566" s="14" t="s">
        <v>1719</v>
      </c>
      <c r="G566" s="13" t="n">
        <v>5.69</v>
      </c>
      <c r="H566" s="11" t="n">
        <f aca="false">SUM(G566*I566)</f>
        <v>415.37</v>
      </c>
      <c r="I566" s="16" t="n">
        <v>73</v>
      </c>
      <c r="J566" s="13" t="n">
        <v>5.69</v>
      </c>
      <c r="K566" s="14"/>
      <c r="L566" s="14"/>
      <c r="M566" s="14"/>
      <c r="N566" s="14"/>
      <c r="O566" s="14"/>
      <c r="P566" s="14"/>
      <c r="Q566" s="14"/>
      <c r="R566" s="14"/>
      <c r="S566" s="14"/>
      <c r="T566" s="14"/>
    </row>
    <row r="567" customFormat="false" ht="18.95" hidden="false" customHeight="true" outlineLevel="0" collapsed="false">
      <c r="A567" s="13" t="s">
        <v>1720</v>
      </c>
      <c r="B567" s="14" t="s">
        <v>26</v>
      </c>
      <c r="C567" s="14" t="s">
        <v>1077</v>
      </c>
      <c r="D567" s="15" t="s">
        <v>1670</v>
      </c>
      <c r="E567" s="13" t="s">
        <v>1721</v>
      </c>
      <c r="F567" s="14" t="s">
        <v>1722</v>
      </c>
      <c r="G567" s="13" t="n">
        <v>5.56</v>
      </c>
      <c r="H567" s="11" t="n">
        <f aca="false">SUM(G567*I567)</f>
        <v>405.88</v>
      </c>
      <c r="I567" s="12" t="n">
        <v>73</v>
      </c>
      <c r="J567" s="13" t="n">
        <v>5.56</v>
      </c>
      <c r="K567" s="14"/>
      <c r="L567" s="14"/>
      <c r="M567" s="14"/>
      <c r="N567" s="14"/>
      <c r="O567" s="14"/>
      <c r="P567" s="14"/>
      <c r="Q567" s="14"/>
      <c r="R567" s="14"/>
      <c r="S567" s="14"/>
      <c r="T567" s="14"/>
    </row>
    <row r="568" customFormat="false" ht="18.95" hidden="false" customHeight="true" outlineLevel="0" collapsed="false">
      <c r="A568" s="13" t="s">
        <v>1723</v>
      </c>
      <c r="B568" s="14" t="s">
        <v>26</v>
      </c>
      <c r="C568" s="14" t="s">
        <v>1077</v>
      </c>
      <c r="D568" s="15" t="s">
        <v>1670</v>
      </c>
      <c r="E568" s="13" t="s">
        <v>1724</v>
      </c>
      <c r="F568" s="14" t="s">
        <v>1725</v>
      </c>
      <c r="G568" s="13" t="n">
        <v>9.84</v>
      </c>
      <c r="H568" s="11" t="n">
        <f aca="false">SUM(G568*I568)</f>
        <v>718.32</v>
      </c>
      <c r="I568" s="16" t="n">
        <v>73</v>
      </c>
      <c r="J568" s="13" t="n">
        <v>9.84</v>
      </c>
      <c r="K568" s="14"/>
      <c r="L568" s="14"/>
      <c r="M568" s="14"/>
      <c r="N568" s="14"/>
      <c r="O568" s="14"/>
      <c r="P568" s="14"/>
      <c r="Q568" s="14"/>
      <c r="R568" s="14"/>
      <c r="S568" s="14"/>
      <c r="T568" s="14"/>
    </row>
    <row r="569" customFormat="false" ht="18.95" hidden="false" customHeight="true" outlineLevel="0" collapsed="false">
      <c r="A569" s="13" t="s">
        <v>1726</v>
      </c>
      <c r="B569" s="14" t="s">
        <v>26</v>
      </c>
      <c r="C569" s="14" t="s">
        <v>1077</v>
      </c>
      <c r="D569" s="15" t="s">
        <v>1670</v>
      </c>
      <c r="E569" s="13" t="s">
        <v>1727</v>
      </c>
      <c r="F569" s="14" t="s">
        <v>1728</v>
      </c>
      <c r="G569" s="13" t="n">
        <v>7.21</v>
      </c>
      <c r="H569" s="11" t="n">
        <f aca="false">SUM(G569*I569)</f>
        <v>526.33</v>
      </c>
      <c r="I569" s="12" t="n">
        <v>73</v>
      </c>
      <c r="J569" s="13" t="n">
        <v>7.21</v>
      </c>
      <c r="K569" s="14"/>
      <c r="L569" s="14"/>
      <c r="M569" s="14"/>
      <c r="N569" s="14"/>
      <c r="O569" s="14"/>
      <c r="P569" s="14"/>
      <c r="Q569" s="14"/>
      <c r="R569" s="14"/>
      <c r="S569" s="14"/>
      <c r="T569" s="14"/>
    </row>
    <row r="570" customFormat="false" ht="18.95" hidden="false" customHeight="true" outlineLevel="0" collapsed="false">
      <c r="A570" s="13" t="s">
        <v>1729</v>
      </c>
      <c r="B570" s="14" t="s">
        <v>26</v>
      </c>
      <c r="C570" s="14" t="s">
        <v>1077</v>
      </c>
      <c r="D570" s="15" t="s">
        <v>1670</v>
      </c>
      <c r="E570" s="13" t="s">
        <v>1730</v>
      </c>
      <c r="F570" s="14" t="s">
        <v>1731</v>
      </c>
      <c r="G570" s="13" t="n">
        <v>3.02</v>
      </c>
      <c r="H570" s="11" t="n">
        <f aca="false">SUM(G570*I570)</f>
        <v>220.46</v>
      </c>
      <c r="I570" s="16" t="n">
        <v>73</v>
      </c>
      <c r="J570" s="13" t="n">
        <v>3.02</v>
      </c>
      <c r="K570" s="14"/>
      <c r="L570" s="14"/>
      <c r="M570" s="14"/>
      <c r="N570" s="14"/>
      <c r="O570" s="14"/>
      <c r="P570" s="14"/>
      <c r="Q570" s="14"/>
      <c r="R570" s="14"/>
      <c r="S570" s="14"/>
      <c r="T570" s="14"/>
    </row>
    <row r="571" customFormat="false" ht="18.95" hidden="false" customHeight="true" outlineLevel="0" collapsed="false">
      <c r="A571" s="13" t="s">
        <v>1732</v>
      </c>
      <c r="B571" s="14" t="s">
        <v>26</v>
      </c>
      <c r="C571" s="14" t="s">
        <v>1077</v>
      </c>
      <c r="D571" s="15" t="s">
        <v>1670</v>
      </c>
      <c r="E571" s="13" t="s">
        <v>1733</v>
      </c>
      <c r="F571" s="14" t="s">
        <v>1734</v>
      </c>
      <c r="G571" s="13" t="n">
        <v>6.87</v>
      </c>
      <c r="H571" s="11" t="n">
        <f aca="false">SUM(G571*I571)</f>
        <v>501.51</v>
      </c>
      <c r="I571" s="12" t="n">
        <v>73</v>
      </c>
      <c r="J571" s="13" t="n">
        <v>6.87</v>
      </c>
      <c r="K571" s="14"/>
      <c r="L571" s="14"/>
      <c r="M571" s="14"/>
      <c r="N571" s="14"/>
      <c r="O571" s="14"/>
      <c r="P571" s="14"/>
      <c r="Q571" s="14"/>
      <c r="R571" s="14"/>
      <c r="S571" s="14"/>
      <c r="T571" s="14"/>
    </row>
    <row r="572" customFormat="false" ht="18.95" hidden="false" customHeight="true" outlineLevel="0" collapsed="false">
      <c r="A572" s="13" t="s">
        <v>1735</v>
      </c>
      <c r="B572" s="14" t="s">
        <v>26</v>
      </c>
      <c r="C572" s="14" t="s">
        <v>1077</v>
      </c>
      <c r="D572" s="15" t="s">
        <v>1670</v>
      </c>
      <c r="E572" s="13" t="s">
        <v>1736</v>
      </c>
      <c r="F572" s="14" t="s">
        <v>1737</v>
      </c>
      <c r="G572" s="13" t="n">
        <v>6.89</v>
      </c>
      <c r="H572" s="11" t="n">
        <f aca="false">SUM(G572*I572)</f>
        <v>502.97</v>
      </c>
      <c r="I572" s="16" t="n">
        <v>73</v>
      </c>
      <c r="J572" s="13" t="n">
        <v>6.89</v>
      </c>
      <c r="K572" s="14"/>
      <c r="L572" s="14"/>
      <c r="M572" s="14"/>
      <c r="N572" s="14"/>
      <c r="O572" s="14"/>
      <c r="P572" s="14"/>
      <c r="Q572" s="14"/>
      <c r="R572" s="14"/>
      <c r="S572" s="14"/>
      <c r="T572" s="14"/>
    </row>
    <row r="573" customFormat="false" ht="18.95" hidden="false" customHeight="true" outlineLevel="0" collapsed="false">
      <c r="A573" s="13" t="s">
        <v>1738</v>
      </c>
      <c r="B573" s="14" t="s">
        <v>26</v>
      </c>
      <c r="C573" s="14" t="s">
        <v>1077</v>
      </c>
      <c r="D573" s="15" t="s">
        <v>1670</v>
      </c>
      <c r="E573" s="13" t="s">
        <v>1739</v>
      </c>
      <c r="F573" s="14" t="s">
        <v>1740</v>
      </c>
      <c r="G573" s="13" t="n">
        <v>6.86</v>
      </c>
      <c r="H573" s="11" t="n">
        <f aca="false">SUM(G573*I573)</f>
        <v>500.78</v>
      </c>
      <c r="I573" s="12" t="n">
        <v>73</v>
      </c>
      <c r="J573" s="13" t="n">
        <v>6.86</v>
      </c>
      <c r="K573" s="14"/>
      <c r="L573" s="14"/>
      <c r="M573" s="14"/>
      <c r="N573" s="14"/>
      <c r="O573" s="14"/>
      <c r="P573" s="14"/>
      <c r="Q573" s="14"/>
      <c r="R573" s="14"/>
      <c r="S573" s="14"/>
      <c r="T573" s="14"/>
    </row>
    <row r="574" customFormat="false" ht="18.95" hidden="false" customHeight="true" outlineLevel="0" collapsed="false">
      <c r="A574" s="13" t="s">
        <v>1741</v>
      </c>
      <c r="B574" s="14" t="s">
        <v>26</v>
      </c>
      <c r="C574" s="14" t="s">
        <v>1077</v>
      </c>
      <c r="D574" s="15" t="s">
        <v>1670</v>
      </c>
      <c r="E574" s="13" t="s">
        <v>1742</v>
      </c>
      <c r="F574" s="14" t="s">
        <v>1743</v>
      </c>
      <c r="G574" s="13" t="n">
        <v>10.24</v>
      </c>
      <c r="H574" s="11" t="n">
        <f aca="false">SUM(G574*I574)</f>
        <v>747.52</v>
      </c>
      <c r="I574" s="16" t="n">
        <v>73</v>
      </c>
      <c r="J574" s="13" t="n">
        <v>10.24</v>
      </c>
      <c r="K574" s="14"/>
      <c r="L574" s="14"/>
      <c r="M574" s="14"/>
      <c r="N574" s="14"/>
      <c r="O574" s="14"/>
      <c r="P574" s="14"/>
      <c r="Q574" s="14"/>
      <c r="R574" s="14"/>
      <c r="S574" s="14"/>
      <c r="T574" s="14"/>
    </row>
    <row r="575" customFormat="false" ht="18.95" hidden="false" customHeight="true" outlineLevel="0" collapsed="false">
      <c r="A575" s="13" t="s">
        <v>1744</v>
      </c>
      <c r="B575" s="14" t="s">
        <v>26</v>
      </c>
      <c r="C575" s="14" t="s">
        <v>1077</v>
      </c>
      <c r="D575" s="15" t="s">
        <v>1670</v>
      </c>
      <c r="E575" s="13" t="s">
        <v>1745</v>
      </c>
      <c r="F575" s="14" t="s">
        <v>1746</v>
      </c>
      <c r="G575" s="13" t="n">
        <v>5.34</v>
      </c>
      <c r="H575" s="11" t="n">
        <f aca="false">SUM(G575*I575)</f>
        <v>389.82</v>
      </c>
      <c r="I575" s="12" t="n">
        <v>73</v>
      </c>
      <c r="J575" s="13" t="n">
        <v>5.34</v>
      </c>
      <c r="K575" s="14"/>
      <c r="L575" s="14"/>
      <c r="M575" s="14"/>
      <c r="N575" s="14"/>
      <c r="O575" s="14"/>
      <c r="P575" s="14"/>
      <c r="Q575" s="14"/>
      <c r="R575" s="14"/>
      <c r="S575" s="14"/>
      <c r="T575" s="14"/>
    </row>
    <row r="576" customFormat="false" ht="18.95" hidden="false" customHeight="true" outlineLevel="0" collapsed="false">
      <c r="A576" s="13" t="s">
        <v>1747</v>
      </c>
      <c r="B576" s="14" t="s">
        <v>26</v>
      </c>
      <c r="C576" s="14" t="s">
        <v>1077</v>
      </c>
      <c r="D576" s="15" t="s">
        <v>1670</v>
      </c>
      <c r="E576" s="13" t="s">
        <v>1748</v>
      </c>
      <c r="F576" s="14" t="s">
        <v>1749</v>
      </c>
      <c r="G576" s="13" t="n">
        <v>9.07</v>
      </c>
      <c r="H576" s="11" t="n">
        <f aca="false">SUM(G576*I576)</f>
        <v>662.11</v>
      </c>
      <c r="I576" s="16" t="n">
        <v>73</v>
      </c>
      <c r="J576" s="13" t="n">
        <v>9.07</v>
      </c>
      <c r="K576" s="14"/>
      <c r="L576" s="14"/>
      <c r="M576" s="14"/>
      <c r="N576" s="14"/>
      <c r="O576" s="14"/>
      <c r="P576" s="14"/>
      <c r="Q576" s="14"/>
      <c r="R576" s="14"/>
      <c r="S576" s="14"/>
      <c r="T576" s="14"/>
    </row>
    <row r="577" customFormat="false" ht="18.95" hidden="false" customHeight="true" outlineLevel="0" collapsed="false">
      <c r="A577" s="13" t="s">
        <v>1750</v>
      </c>
      <c r="B577" s="14" t="s">
        <v>26</v>
      </c>
      <c r="C577" s="14" t="s">
        <v>1077</v>
      </c>
      <c r="D577" s="15" t="s">
        <v>1670</v>
      </c>
      <c r="E577" s="13" t="s">
        <v>1751</v>
      </c>
      <c r="F577" s="14" t="s">
        <v>1752</v>
      </c>
      <c r="G577" s="13" t="n">
        <v>3.18</v>
      </c>
      <c r="H577" s="11" t="n">
        <f aca="false">SUM(G577*I577)</f>
        <v>232.14</v>
      </c>
      <c r="I577" s="12" t="n">
        <v>73</v>
      </c>
      <c r="J577" s="13" t="n">
        <v>3.18</v>
      </c>
      <c r="K577" s="14"/>
      <c r="L577" s="14"/>
      <c r="M577" s="14"/>
      <c r="N577" s="14"/>
      <c r="O577" s="14"/>
      <c r="P577" s="14"/>
      <c r="Q577" s="14"/>
      <c r="R577" s="14"/>
      <c r="S577" s="14"/>
      <c r="T577" s="14"/>
    </row>
    <row r="578" customFormat="false" ht="18.95" hidden="false" customHeight="true" outlineLevel="0" collapsed="false">
      <c r="A578" s="13" t="s">
        <v>1753</v>
      </c>
      <c r="B578" s="14" t="s">
        <v>26</v>
      </c>
      <c r="C578" s="14" t="s">
        <v>1077</v>
      </c>
      <c r="D578" s="15" t="s">
        <v>1670</v>
      </c>
      <c r="E578" s="13" t="s">
        <v>1754</v>
      </c>
      <c r="F578" s="14" t="s">
        <v>1755</v>
      </c>
      <c r="G578" s="13" t="n">
        <v>3.24</v>
      </c>
      <c r="H578" s="11" t="n">
        <f aca="false">SUM(G578*I578)</f>
        <v>236.52</v>
      </c>
      <c r="I578" s="16" t="n">
        <v>73</v>
      </c>
      <c r="J578" s="13" t="n">
        <v>3.24</v>
      </c>
      <c r="K578" s="14"/>
      <c r="L578" s="14"/>
      <c r="M578" s="14"/>
      <c r="N578" s="14"/>
      <c r="O578" s="14"/>
      <c r="P578" s="14"/>
      <c r="Q578" s="14"/>
      <c r="R578" s="14"/>
      <c r="S578" s="14"/>
      <c r="T578" s="14"/>
    </row>
    <row r="579" customFormat="false" ht="18.95" hidden="false" customHeight="true" outlineLevel="0" collapsed="false">
      <c r="A579" s="13" t="s">
        <v>1756</v>
      </c>
      <c r="B579" s="14" t="s">
        <v>26</v>
      </c>
      <c r="C579" s="14" t="s">
        <v>1077</v>
      </c>
      <c r="D579" s="15" t="s">
        <v>1670</v>
      </c>
      <c r="E579" s="13" t="s">
        <v>1757</v>
      </c>
      <c r="F579" s="14" t="s">
        <v>1758</v>
      </c>
      <c r="G579" s="13" t="n">
        <v>6.15</v>
      </c>
      <c r="H579" s="11" t="n">
        <f aca="false">SUM(G579*I579)</f>
        <v>448.95</v>
      </c>
      <c r="I579" s="12" t="n">
        <v>73</v>
      </c>
      <c r="J579" s="13" t="n">
        <v>6.15</v>
      </c>
      <c r="K579" s="14"/>
      <c r="L579" s="14"/>
      <c r="M579" s="14"/>
      <c r="N579" s="14"/>
      <c r="O579" s="14"/>
      <c r="P579" s="14"/>
      <c r="Q579" s="14"/>
      <c r="R579" s="14"/>
      <c r="S579" s="14"/>
      <c r="T579" s="14"/>
    </row>
    <row r="580" customFormat="false" ht="18.95" hidden="false" customHeight="true" outlineLevel="0" collapsed="false">
      <c r="A580" s="13" t="s">
        <v>1759</v>
      </c>
      <c r="B580" s="14" t="s">
        <v>26</v>
      </c>
      <c r="C580" s="14" t="s">
        <v>1077</v>
      </c>
      <c r="D580" s="15" t="s">
        <v>1670</v>
      </c>
      <c r="E580" s="13" t="s">
        <v>1760</v>
      </c>
      <c r="F580" s="14" t="s">
        <v>1761</v>
      </c>
      <c r="G580" s="13" t="n">
        <v>3.9</v>
      </c>
      <c r="H580" s="11" t="n">
        <f aca="false">SUM(G580*I580)</f>
        <v>284.7</v>
      </c>
      <c r="I580" s="16" t="n">
        <v>73</v>
      </c>
      <c r="J580" s="13" t="n">
        <v>3.9</v>
      </c>
      <c r="K580" s="14"/>
      <c r="L580" s="14"/>
      <c r="M580" s="14"/>
      <c r="N580" s="14"/>
      <c r="O580" s="14"/>
      <c r="P580" s="14"/>
      <c r="Q580" s="14"/>
      <c r="R580" s="14"/>
      <c r="S580" s="14"/>
      <c r="T580" s="14"/>
    </row>
    <row r="581" customFormat="false" ht="18.95" hidden="false" customHeight="true" outlineLevel="0" collapsed="false">
      <c r="A581" s="13" t="s">
        <v>1762</v>
      </c>
      <c r="B581" s="14" t="s">
        <v>26</v>
      </c>
      <c r="C581" s="14" t="s">
        <v>1077</v>
      </c>
      <c r="D581" s="15" t="s">
        <v>1670</v>
      </c>
      <c r="E581" s="13" t="s">
        <v>1763</v>
      </c>
      <c r="F581" s="14" t="s">
        <v>1764</v>
      </c>
      <c r="G581" s="13" t="n">
        <v>5.55</v>
      </c>
      <c r="H581" s="11" t="n">
        <f aca="false">SUM(G581*I581)</f>
        <v>405.15</v>
      </c>
      <c r="I581" s="12" t="n">
        <v>73</v>
      </c>
      <c r="J581" s="13" t="n">
        <v>5.55</v>
      </c>
      <c r="K581" s="14"/>
      <c r="L581" s="14"/>
      <c r="M581" s="14"/>
      <c r="N581" s="14"/>
      <c r="O581" s="14"/>
      <c r="P581" s="14"/>
      <c r="Q581" s="14"/>
      <c r="R581" s="14"/>
      <c r="S581" s="14"/>
      <c r="T581" s="14"/>
    </row>
    <row r="582" customFormat="false" ht="18.95" hidden="false" customHeight="true" outlineLevel="0" collapsed="false">
      <c r="A582" s="13" t="s">
        <v>1765</v>
      </c>
      <c r="B582" s="14" t="s">
        <v>26</v>
      </c>
      <c r="C582" s="14" t="s">
        <v>1077</v>
      </c>
      <c r="D582" s="15" t="s">
        <v>1670</v>
      </c>
      <c r="E582" s="13" t="s">
        <v>1766</v>
      </c>
      <c r="F582" s="14" t="s">
        <v>1767</v>
      </c>
      <c r="G582" s="13" t="n">
        <v>5.14</v>
      </c>
      <c r="H582" s="11" t="n">
        <f aca="false">SUM(G582*I582)</f>
        <v>375.22</v>
      </c>
      <c r="I582" s="16" t="n">
        <v>73</v>
      </c>
      <c r="J582" s="13" t="n">
        <v>5.14</v>
      </c>
      <c r="K582" s="14"/>
      <c r="L582" s="14"/>
      <c r="M582" s="14"/>
      <c r="N582" s="14"/>
      <c r="O582" s="14"/>
      <c r="P582" s="14"/>
      <c r="Q582" s="14"/>
      <c r="R582" s="14"/>
      <c r="S582" s="14"/>
      <c r="T582" s="14"/>
    </row>
    <row r="583" customFormat="false" ht="18.95" hidden="false" customHeight="true" outlineLevel="0" collapsed="false">
      <c r="A583" s="13" t="s">
        <v>1768</v>
      </c>
      <c r="B583" s="14" t="s">
        <v>26</v>
      </c>
      <c r="C583" s="14" t="s">
        <v>1077</v>
      </c>
      <c r="D583" s="15" t="s">
        <v>1670</v>
      </c>
      <c r="E583" s="13" t="s">
        <v>1769</v>
      </c>
      <c r="F583" s="14" t="s">
        <v>1770</v>
      </c>
      <c r="G583" s="13" t="n">
        <v>5.89</v>
      </c>
      <c r="H583" s="11" t="n">
        <f aca="false">SUM(G583*I583)</f>
        <v>429.97</v>
      </c>
      <c r="I583" s="12" t="n">
        <v>73</v>
      </c>
      <c r="J583" s="13" t="n">
        <v>5.89</v>
      </c>
      <c r="K583" s="14"/>
      <c r="L583" s="14"/>
      <c r="M583" s="14"/>
      <c r="N583" s="14"/>
      <c r="O583" s="14"/>
      <c r="P583" s="14"/>
      <c r="Q583" s="14"/>
      <c r="R583" s="14"/>
      <c r="S583" s="14"/>
      <c r="T583" s="14"/>
    </row>
    <row r="584" customFormat="false" ht="18.95" hidden="false" customHeight="true" outlineLevel="0" collapsed="false">
      <c r="A584" s="13" t="s">
        <v>1771</v>
      </c>
      <c r="B584" s="14" t="s">
        <v>26</v>
      </c>
      <c r="C584" s="14" t="s">
        <v>1077</v>
      </c>
      <c r="D584" s="15" t="s">
        <v>1670</v>
      </c>
      <c r="E584" s="13" t="s">
        <v>1772</v>
      </c>
      <c r="F584" s="14" t="s">
        <v>1773</v>
      </c>
      <c r="G584" s="13" t="n">
        <v>5.33</v>
      </c>
      <c r="H584" s="11" t="n">
        <f aca="false">SUM(G584*I584)</f>
        <v>389.09</v>
      </c>
      <c r="I584" s="16" t="n">
        <v>73</v>
      </c>
      <c r="J584" s="13" t="n">
        <v>5.33</v>
      </c>
      <c r="K584" s="14"/>
      <c r="L584" s="14"/>
      <c r="M584" s="14"/>
      <c r="N584" s="14"/>
      <c r="O584" s="14"/>
      <c r="P584" s="14"/>
      <c r="Q584" s="14"/>
      <c r="R584" s="14"/>
      <c r="S584" s="14"/>
      <c r="T584" s="14"/>
    </row>
    <row r="585" customFormat="false" ht="18.95" hidden="false" customHeight="true" outlineLevel="0" collapsed="false">
      <c r="A585" s="13" t="s">
        <v>1774</v>
      </c>
      <c r="B585" s="14" t="s">
        <v>26</v>
      </c>
      <c r="C585" s="14" t="s">
        <v>1077</v>
      </c>
      <c r="D585" s="15" t="s">
        <v>1670</v>
      </c>
      <c r="E585" s="13" t="s">
        <v>1775</v>
      </c>
      <c r="F585" s="14" t="s">
        <v>1776</v>
      </c>
      <c r="G585" s="13" t="n">
        <v>4.4</v>
      </c>
      <c r="H585" s="11" t="n">
        <f aca="false">SUM(G585*I585)</f>
        <v>321.2</v>
      </c>
      <c r="I585" s="12" t="n">
        <v>73</v>
      </c>
      <c r="J585" s="13" t="n">
        <v>4.4</v>
      </c>
      <c r="K585" s="14"/>
      <c r="L585" s="14"/>
      <c r="M585" s="14"/>
      <c r="N585" s="14"/>
      <c r="O585" s="14"/>
      <c r="P585" s="14"/>
      <c r="Q585" s="14"/>
      <c r="R585" s="14"/>
      <c r="S585" s="14"/>
      <c r="T585" s="14"/>
    </row>
    <row r="586" customFormat="false" ht="18.95" hidden="false" customHeight="true" outlineLevel="0" collapsed="false">
      <c r="A586" s="13" t="s">
        <v>1777</v>
      </c>
      <c r="B586" s="14" t="s">
        <v>26</v>
      </c>
      <c r="C586" s="14" t="s">
        <v>1077</v>
      </c>
      <c r="D586" s="15" t="s">
        <v>1670</v>
      </c>
      <c r="E586" s="13" t="s">
        <v>1778</v>
      </c>
      <c r="F586" s="14" t="s">
        <v>1779</v>
      </c>
      <c r="G586" s="13" t="n">
        <v>8.62</v>
      </c>
      <c r="H586" s="11" t="n">
        <f aca="false">SUM(G586*I586)</f>
        <v>629.26</v>
      </c>
      <c r="I586" s="16" t="n">
        <v>73</v>
      </c>
      <c r="J586" s="13" t="n">
        <v>8.62</v>
      </c>
      <c r="K586" s="14"/>
      <c r="L586" s="14"/>
      <c r="M586" s="14"/>
      <c r="N586" s="14"/>
      <c r="O586" s="14"/>
      <c r="P586" s="14"/>
      <c r="Q586" s="14"/>
      <c r="R586" s="14"/>
      <c r="S586" s="14"/>
      <c r="T586" s="14"/>
    </row>
    <row r="587" customFormat="false" ht="18.95" hidden="false" customHeight="true" outlineLevel="0" collapsed="false">
      <c r="A587" s="13" t="s">
        <v>1780</v>
      </c>
      <c r="B587" s="14" t="s">
        <v>26</v>
      </c>
      <c r="C587" s="14" t="s">
        <v>1077</v>
      </c>
      <c r="D587" s="15" t="s">
        <v>1670</v>
      </c>
      <c r="E587" s="13" t="s">
        <v>1781</v>
      </c>
      <c r="F587" s="14" t="s">
        <v>1782</v>
      </c>
      <c r="G587" s="13" t="n">
        <v>6.43</v>
      </c>
      <c r="H587" s="11" t="n">
        <f aca="false">SUM(G587*I587)</f>
        <v>469.39</v>
      </c>
      <c r="I587" s="12" t="n">
        <v>73</v>
      </c>
      <c r="J587" s="13" t="n">
        <v>6.43</v>
      </c>
      <c r="K587" s="14"/>
      <c r="L587" s="14"/>
      <c r="M587" s="14"/>
      <c r="N587" s="14"/>
      <c r="O587" s="14"/>
      <c r="P587" s="14"/>
      <c r="Q587" s="14"/>
      <c r="R587" s="14"/>
      <c r="S587" s="14"/>
      <c r="T587" s="14"/>
    </row>
    <row r="588" customFormat="false" ht="18.95" hidden="false" customHeight="true" outlineLevel="0" collapsed="false">
      <c r="A588" s="13" t="s">
        <v>1783</v>
      </c>
      <c r="B588" s="14" t="s">
        <v>26</v>
      </c>
      <c r="C588" s="14" t="s">
        <v>1077</v>
      </c>
      <c r="D588" s="15" t="s">
        <v>1784</v>
      </c>
      <c r="E588" s="13" t="s">
        <v>1785</v>
      </c>
      <c r="F588" s="14" t="s">
        <v>1786</v>
      </c>
      <c r="G588" s="13" t="n">
        <v>4.08</v>
      </c>
      <c r="H588" s="11" t="n">
        <f aca="false">SUM(G588*I588)</f>
        <v>297.84</v>
      </c>
      <c r="I588" s="16" t="n">
        <v>73</v>
      </c>
      <c r="J588" s="13" t="n">
        <v>4.08</v>
      </c>
      <c r="K588" s="14"/>
      <c r="L588" s="14"/>
      <c r="M588" s="14"/>
      <c r="N588" s="14"/>
      <c r="O588" s="14"/>
      <c r="P588" s="14"/>
      <c r="Q588" s="14"/>
      <c r="R588" s="14"/>
      <c r="S588" s="14"/>
      <c r="T588" s="14"/>
    </row>
    <row r="589" customFormat="false" ht="18.95" hidden="false" customHeight="true" outlineLevel="0" collapsed="false">
      <c r="A589" s="13" t="s">
        <v>1787</v>
      </c>
      <c r="B589" s="14" t="s">
        <v>26</v>
      </c>
      <c r="C589" s="14" t="s">
        <v>1077</v>
      </c>
      <c r="D589" s="15" t="s">
        <v>1784</v>
      </c>
      <c r="E589" s="13" t="s">
        <v>1788</v>
      </c>
      <c r="F589" s="14" t="s">
        <v>1789</v>
      </c>
      <c r="G589" s="13" t="n">
        <v>4.61</v>
      </c>
      <c r="H589" s="11" t="n">
        <f aca="false">SUM(G589*I589)</f>
        <v>336.53</v>
      </c>
      <c r="I589" s="12" t="n">
        <v>73</v>
      </c>
      <c r="J589" s="13" t="n">
        <v>4.61</v>
      </c>
      <c r="K589" s="14"/>
      <c r="L589" s="14"/>
      <c r="M589" s="14"/>
      <c r="N589" s="14"/>
      <c r="O589" s="14"/>
      <c r="P589" s="14"/>
      <c r="Q589" s="14"/>
      <c r="R589" s="14"/>
      <c r="S589" s="14"/>
      <c r="T589" s="14"/>
    </row>
    <row r="590" customFormat="false" ht="18.95" hidden="false" customHeight="true" outlineLevel="0" collapsed="false">
      <c r="A590" s="13" t="s">
        <v>1790</v>
      </c>
      <c r="B590" s="14" t="s">
        <v>26</v>
      </c>
      <c r="C590" s="14" t="s">
        <v>1077</v>
      </c>
      <c r="D590" s="15" t="s">
        <v>1784</v>
      </c>
      <c r="E590" s="13" t="s">
        <v>1791</v>
      </c>
      <c r="F590" s="14" t="s">
        <v>1792</v>
      </c>
      <c r="G590" s="13" t="n">
        <v>4.86</v>
      </c>
      <c r="H590" s="11" t="n">
        <f aca="false">SUM(G590*I590)</f>
        <v>354.78</v>
      </c>
      <c r="I590" s="16" t="n">
        <v>73</v>
      </c>
      <c r="J590" s="13" t="n">
        <v>4.86</v>
      </c>
      <c r="K590" s="14"/>
      <c r="L590" s="14"/>
      <c r="M590" s="14"/>
      <c r="N590" s="14"/>
      <c r="O590" s="14"/>
      <c r="P590" s="14"/>
      <c r="Q590" s="14"/>
      <c r="R590" s="14"/>
      <c r="S590" s="14"/>
      <c r="T590" s="14"/>
    </row>
    <row r="591" customFormat="false" ht="18.95" hidden="false" customHeight="true" outlineLevel="0" collapsed="false">
      <c r="A591" s="13" t="s">
        <v>1793</v>
      </c>
      <c r="B591" s="14" t="s">
        <v>26</v>
      </c>
      <c r="C591" s="14" t="s">
        <v>1077</v>
      </c>
      <c r="D591" s="15" t="s">
        <v>1784</v>
      </c>
      <c r="E591" s="13" t="s">
        <v>1794</v>
      </c>
      <c r="F591" s="14" t="s">
        <v>1795</v>
      </c>
      <c r="G591" s="13" t="n">
        <v>4.81</v>
      </c>
      <c r="H591" s="11" t="n">
        <f aca="false">SUM(G591*I591)</f>
        <v>351.13</v>
      </c>
      <c r="I591" s="12" t="n">
        <v>73</v>
      </c>
      <c r="J591" s="13" t="n">
        <v>4.81</v>
      </c>
      <c r="K591" s="14"/>
      <c r="L591" s="14"/>
      <c r="M591" s="14"/>
      <c r="N591" s="14"/>
      <c r="O591" s="14"/>
      <c r="P591" s="14"/>
      <c r="Q591" s="14"/>
      <c r="R591" s="14"/>
      <c r="S591" s="14"/>
      <c r="T591" s="14"/>
    </row>
    <row r="592" customFormat="false" ht="18.95" hidden="false" customHeight="true" outlineLevel="0" collapsed="false">
      <c r="A592" s="13" t="s">
        <v>1796</v>
      </c>
      <c r="B592" s="14" t="s">
        <v>26</v>
      </c>
      <c r="C592" s="14" t="s">
        <v>1077</v>
      </c>
      <c r="D592" s="15" t="s">
        <v>1784</v>
      </c>
      <c r="E592" s="13" t="s">
        <v>1797</v>
      </c>
      <c r="F592" s="14" t="s">
        <v>1798</v>
      </c>
      <c r="G592" s="13" t="n">
        <v>4.52</v>
      </c>
      <c r="H592" s="11" t="n">
        <f aca="false">SUM(G592*I592)</f>
        <v>329.96</v>
      </c>
      <c r="I592" s="16" t="n">
        <v>73</v>
      </c>
      <c r="J592" s="13" t="n">
        <v>4.52</v>
      </c>
      <c r="K592" s="14"/>
      <c r="L592" s="14"/>
      <c r="M592" s="14"/>
      <c r="N592" s="14"/>
      <c r="O592" s="14"/>
      <c r="P592" s="14"/>
      <c r="Q592" s="14"/>
      <c r="R592" s="14"/>
      <c r="S592" s="14"/>
      <c r="T592" s="14"/>
    </row>
    <row r="593" customFormat="false" ht="18.95" hidden="false" customHeight="true" outlineLevel="0" collapsed="false">
      <c r="A593" s="13" t="s">
        <v>1799</v>
      </c>
      <c r="B593" s="14" t="s">
        <v>26</v>
      </c>
      <c r="C593" s="14" t="s">
        <v>1077</v>
      </c>
      <c r="D593" s="15" t="s">
        <v>1784</v>
      </c>
      <c r="E593" s="13" t="s">
        <v>1800</v>
      </c>
      <c r="F593" s="14" t="s">
        <v>1801</v>
      </c>
      <c r="G593" s="13" t="n">
        <v>14.18</v>
      </c>
      <c r="H593" s="11" t="n">
        <f aca="false">SUM(G593*I593)</f>
        <v>1035.14</v>
      </c>
      <c r="I593" s="12" t="n">
        <v>73</v>
      </c>
      <c r="J593" s="13" t="n">
        <v>14.18</v>
      </c>
      <c r="K593" s="14"/>
      <c r="L593" s="14"/>
      <c r="M593" s="14"/>
      <c r="N593" s="14"/>
      <c r="O593" s="14"/>
      <c r="P593" s="14"/>
      <c r="Q593" s="14"/>
      <c r="R593" s="14"/>
      <c r="S593" s="14"/>
      <c r="T593" s="14"/>
    </row>
    <row r="594" customFormat="false" ht="18.95" hidden="false" customHeight="true" outlineLevel="0" collapsed="false">
      <c r="A594" s="13" t="s">
        <v>1802</v>
      </c>
      <c r="B594" s="14" t="s">
        <v>26</v>
      </c>
      <c r="C594" s="14" t="s">
        <v>1077</v>
      </c>
      <c r="D594" s="15" t="s">
        <v>1784</v>
      </c>
      <c r="E594" s="13" t="s">
        <v>1803</v>
      </c>
      <c r="F594" s="14" t="s">
        <v>1804</v>
      </c>
      <c r="G594" s="13" t="n">
        <v>7.97</v>
      </c>
      <c r="H594" s="11" t="n">
        <f aca="false">SUM(G594*I594)</f>
        <v>581.81</v>
      </c>
      <c r="I594" s="16" t="n">
        <v>73</v>
      </c>
      <c r="J594" s="13" t="n">
        <v>7.97</v>
      </c>
      <c r="K594" s="14"/>
      <c r="L594" s="14"/>
      <c r="M594" s="14"/>
      <c r="N594" s="14"/>
      <c r="O594" s="14"/>
      <c r="P594" s="14"/>
      <c r="Q594" s="14"/>
      <c r="R594" s="14"/>
      <c r="S594" s="14"/>
      <c r="T594" s="14"/>
    </row>
    <row r="595" customFormat="false" ht="18.95" hidden="false" customHeight="true" outlineLevel="0" collapsed="false">
      <c r="A595" s="13" t="s">
        <v>1805</v>
      </c>
      <c r="B595" s="14" t="s">
        <v>26</v>
      </c>
      <c r="C595" s="14" t="s">
        <v>1077</v>
      </c>
      <c r="D595" s="15" t="s">
        <v>1784</v>
      </c>
      <c r="E595" s="13" t="s">
        <v>1806</v>
      </c>
      <c r="F595" s="14" t="s">
        <v>1807</v>
      </c>
      <c r="G595" s="13" t="n">
        <v>6.81</v>
      </c>
      <c r="H595" s="11" t="n">
        <f aca="false">SUM(G595*I595)</f>
        <v>497.13</v>
      </c>
      <c r="I595" s="12" t="n">
        <v>73</v>
      </c>
      <c r="J595" s="13" t="n">
        <v>6.81</v>
      </c>
      <c r="K595" s="14"/>
      <c r="L595" s="14"/>
      <c r="M595" s="14"/>
      <c r="N595" s="14"/>
      <c r="O595" s="14"/>
      <c r="P595" s="14"/>
      <c r="Q595" s="14"/>
      <c r="R595" s="14"/>
      <c r="S595" s="14"/>
      <c r="T595" s="14"/>
    </row>
    <row r="596" customFormat="false" ht="18.95" hidden="false" customHeight="true" outlineLevel="0" collapsed="false">
      <c r="A596" s="13" t="s">
        <v>1808</v>
      </c>
      <c r="B596" s="14" t="s">
        <v>26</v>
      </c>
      <c r="C596" s="14" t="s">
        <v>1077</v>
      </c>
      <c r="D596" s="15" t="s">
        <v>1784</v>
      </c>
      <c r="E596" s="13" t="s">
        <v>1809</v>
      </c>
      <c r="F596" s="14" t="s">
        <v>1810</v>
      </c>
      <c r="G596" s="13" t="n">
        <v>4.37</v>
      </c>
      <c r="H596" s="11" t="n">
        <f aca="false">SUM(G596*I596)</f>
        <v>319.01</v>
      </c>
      <c r="I596" s="16" t="n">
        <v>73</v>
      </c>
      <c r="J596" s="13" t="n">
        <v>4.37</v>
      </c>
      <c r="K596" s="14"/>
      <c r="L596" s="14"/>
      <c r="M596" s="14"/>
      <c r="N596" s="14"/>
      <c r="O596" s="14"/>
      <c r="P596" s="14"/>
      <c r="Q596" s="14"/>
      <c r="R596" s="14"/>
      <c r="S596" s="14"/>
      <c r="T596" s="14"/>
    </row>
    <row r="597" customFormat="false" ht="18.95" hidden="false" customHeight="true" outlineLevel="0" collapsed="false">
      <c r="A597" s="13" t="s">
        <v>1811</v>
      </c>
      <c r="B597" s="14" t="s">
        <v>26</v>
      </c>
      <c r="C597" s="14" t="s">
        <v>1077</v>
      </c>
      <c r="D597" s="15" t="s">
        <v>1784</v>
      </c>
      <c r="E597" s="13" t="s">
        <v>1812</v>
      </c>
      <c r="F597" s="14" t="s">
        <v>1813</v>
      </c>
      <c r="G597" s="13" t="n">
        <v>5.56</v>
      </c>
      <c r="H597" s="11" t="n">
        <f aca="false">SUM(G597*I597)</f>
        <v>405.88</v>
      </c>
      <c r="I597" s="12" t="n">
        <v>73</v>
      </c>
      <c r="J597" s="13" t="n">
        <v>5.56</v>
      </c>
      <c r="K597" s="14"/>
      <c r="L597" s="14"/>
      <c r="M597" s="14"/>
      <c r="N597" s="14"/>
      <c r="O597" s="14"/>
      <c r="P597" s="14"/>
      <c r="Q597" s="14"/>
      <c r="R597" s="14"/>
      <c r="S597" s="14"/>
      <c r="T597" s="14"/>
    </row>
    <row r="598" customFormat="false" ht="18.95" hidden="false" customHeight="true" outlineLevel="0" collapsed="false">
      <c r="A598" s="13" t="s">
        <v>1814</v>
      </c>
      <c r="B598" s="14" t="s">
        <v>26</v>
      </c>
      <c r="C598" s="14" t="s">
        <v>1077</v>
      </c>
      <c r="D598" s="15" t="s">
        <v>1784</v>
      </c>
      <c r="E598" s="13" t="s">
        <v>1815</v>
      </c>
      <c r="F598" s="14" t="s">
        <v>1816</v>
      </c>
      <c r="G598" s="13" t="n">
        <v>4.6</v>
      </c>
      <c r="H598" s="11" t="n">
        <f aca="false">SUM(G598*I598)</f>
        <v>335.8</v>
      </c>
      <c r="I598" s="16" t="n">
        <v>73</v>
      </c>
      <c r="J598" s="13" t="n">
        <v>4.6</v>
      </c>
      <c r="K598" s="14"/>
      <c r="L598" s="14"/>
      <c r="M598" s="14"/>
      <c r="N598" s="14"/>
      <c r="O598" s="14"/>
      <c r="P598" s="14"/>
      <c r="Q598" s="14"/>
      <c r="R598" s="14"/>
      <c r="S598" s="14"/>
      <c r="T598" s="14"/>
    </row>
    <row r="599" customFormat="false" ht="18.95" hidden="false" customHeight="true" outlineLevel="0" collapsed="false">
      <c r="A599" s="13" t="s">
        <v>1817</v>
      </c>
      <c r="B599" s="14" t="s">
        <v>26</v>
      </c>
      <c r="C599" s="14" t="s">
        <v>1077</v>
      </c>
      <c r="D599" s="15" t="s">
        <v>1784</v>
      </c>
      <c r="E599" s="13" t="s">
        <v>1818</v>
      </c>
      <c r="F599" s="14" t="s">
        <v>1819</v>
      </c>
      <c r="G599" s="13" t="n">
        <v>8.26</v>
      </c>
      <c r="H599" s="11" t="n">
        <f aca="false">SUM(G599*I599)</f>
        <v>602.98</v>
      </c>
      <c r="I599" s="12" t="n">
        <v>73</v>
      </c>
      <c r="J599" s="13" t="n">
        <v>8.26</v>
      </c>
      <c r="K599" s="14"/>
      <c r="L599" s="14"/>
      <c r="M599" s="14"/>
      <c r="N599" s="14"/>
      <c r="O599" s="14"/>
      <c r="P599" s="14"/>
      <c r="Q599" s="14"/>
      <c r="R599" s="14"/>
      <c r="S599" s="14"/>
      <c r="T599" s="14"/>
    </row>
    <row r="600" customFormat="false" ht="18.95" hidden="false" customHeight="true" outlineLevel="0" collapsed="false">
      <c r="A600" s="13" t="s">
        <v>1820</v>
      </c>
      <c r="B600" s="14" t="s">
        <v>26</v>
      </c>
      <c r="C600" s="14" t="s">
        <v>1077</v>
      </c>
      <c r="D600" s="15" t="s">
        <v>1784</v>
      </c>
      <c r="E600" s="13" t="s">
        <v>1821</v>
      </c>
      <c r="F600" s="14" t="s">
        <v>1822</v>
      </c>
      <c r="G600" s="13" t="n">
        <v>5.13</v>
      </c>
      <c r="H600" s="11" t="n">
        <f aca="false">SUM(G600*I600)</f>
        <v>374.49</v>
      </c>
      <c r="I600" s="16" t="n">
        <v>73</v>
      </c>
      <c r="J600" s="13" t="n">
        <v>5.13</v>
      </c>
      <c r="K600" s="14"/>
      <c r="L600" s="14"/>
      <c r="M600" s="14"/>
      <c r="N600" s="14"/>
      <c r="O600" s="14"/>
      <c r="P600" s="14"/>
      <c r="Q600" s="14"/>
      <c r="R600" s="14"/>
      <c r="S600" s="14"/>
      <c r="T600" s="14"/>
    </row>
    <row r="601" customFormat="false" ht="18.95" hidden="false" customHeight="true" outlineLevel="0" collapsed="false">
      <c r="A601" s="13" t="s">
        <v>1823</v>
      </c>
      <c r="B601" s="14" t="s">
        <v>26</v>
      </c>
      <c r="C601" s="14" t="s">
        <v>1077</v>
      </c>
      <c r="D601" s="15" t="s">
        <v>1784</v>
      </c>
      <c r="E601" s="13" t="s">
        <v>1824</v>
      </c>
      <c r="F601" s="14" t="s">
        <v>1825</v>
      </c>
      <c r="G601" s="13" t="n">
        <v>5.86</v>
      </c>
      <c r="H601" s="11" t="n">
        <f aca="false">SUM(G601*I601)</f>
        <v>427.78</v>
      </c>
      <c r="I601" s="12" t="n">
        <v>73</v>
      </c>
      <c r="J601" s="13" t="n">
        <v>5.86</v>
      </c>
      <c r="K601" s="14"/>
      <c r="L601" s="14"/>
      <c r="M601" s="14"/>
      <c r="N601" s="14"/>
      <c r="O601" s="14"/>
      <c r="P601" s="14"/>
      <c r="Q601" s="14"/>
      <c r="R601" s="14"/>
      <c r="S601" s="14"/>
      <c r="T601" s="14"/>
    </row>
    <row r="602" customFormat="false" ht="18.95" hidden="false" customHeight="true" outlineLevel="0" collapsed="false">
      <c r="A602" s="13" t="s">
        <v>1826</v>
      </c>
      <c r="B602" s="14" t="s">
        <v>26</v>
      </c>
      <c r="C602" s="14" t="s">
        <v>1077</v>
      </c>
      <c r="D602" s="15" t="s">
        <v>1784</v>
      </c>
      <c r="E602" s="13" t="s">
        <v>1827</v>
      </c>
      <c r="F602" s="14" t="s">
        <v>1828</v>
      </c>
      <c r="G602" s="13" t="n">
        <v>6.4</v>
      </c>
      <c r="H602" s="11" t="n">
        <f aca="false">SUM(G602*I602)</f>
        <v>467.2</v>
      </c>
      <c r="I602" s="16" t="n">
        <v>73</v>
      </c>
      <c r="J602" s="13" t="n">
        <v>6.4</v>
      </c>
      <c r="K602" s="14"/>
      <c r="L602" s="14"/>
      <c r="M602" s="14"/>
      <c r="N602" s="14"/>
      <c r="O602" s="14"/>
      <c r="P602" s="14"/>
      <c r="Q602" s="14"/>
      <c r="R602" s="14"/>
      <c r="S602" s="14"/>
      <c r="T602" s="14"/>
    </row>
    <row r="603" customFormat="false" ht="18.95" hidden="false" customHeight="true" outlineLevel="0" collapsed="false">
      <c r="A603" s="13" t="s">
        <v>1829</v>
      </c>
      <c r="B603" s="14" t="s">
        <v>26</v>
      </c>
      <c r="C603" s="14" t="s">
        <v>1077</v>
      </c>
      <c r="D603" s="15" t="s">
        <v>1784</v>
      </c>
      <c r="E603" s="13" t="s">
        <v>1830</v>
      </c>
      <c r="F603" s="14" t="s">
        <v>1831</v>
      </c>
      <c r="G603" s="13" t="n">
        <v>9.99</v>
      </c>
      <c r="H603" s="11" t="n">
        <f aca="false">SUM(G603*I603)</f>
        <v>729.27</v>
      </c>
      <c r="I603" s="12" t="n">
        <v>73</v>
      </c>
      <c r="J603" s="13" t="n">
        <v>9.99</v>
      </c>
      <c r="K603" s="14"/>
      <c r="L603" s="14"/>
      <c r="M603" s="14"/>
      <c r="N603" s="14"/>
      <c r="O603" s="14"/>
      <c r="P603" s="14"/>
      <c r="Q603" s="14"/>
      <c r="R603" s="14"/>
      <c r="S603" s="14"/>
      <c r="T603" s="14"/>
    </row>
    <row r="604" customFormat="false" ht="18.95" hidden="false" customHeight="true" outlineLevel="0" collapsed="false">
      <c r="A604" s="13" t="s">
        <v>1832</v>
      </c>
      <c r="B604" s="14" t="s">
        <v>26</v>
      </c>
      <c r="C604" s="14" t="s">
        <v>1077</v>
      </c>
      <c r="D604" s="15" t="s">
        <v>1784</v>
      </c>
      <c r="E604" s="13" t="s">
        <v>1833</v>
      </c>
      <c r="F604" s="14" t="s">
        <v>1834</v>
      </c>
      <c r="G604" s="13" t="n">
        <v>6.9</v>
      </c>
      <c r="H604" s="11" t="n">
        <f aca="false">SUM(G604*I604)</f>
        <v>503.7</v>
      </c>
      <c r="I604" s="16" t="n">
        <v>73</v>
      </c>
      <c r="J604" s="13" t="n">
        <v>6.9</v>
      </c>
      <c r="K604" s="14"/>
      <c r="L604" s="14"/>
      <c r="M604" s="14"/>
      <c r="N604" s="14"/>
      <c r="O604" s="14"/>
      <c r="P604" s="14"/>
      <c r="Q604" s="14"/>
      <c r="R604" s="14"/>
      <c r="S604" s="14"/>
      <c r="T604" s="14"/>
    </row>
    <row r="605" customFormat="false" ht="18.95" hidden="false" customHeight="true" outlineLevel="0" collapsed="false">
      <c r="A605" s="13" t="s">
        <v>1835</v>
      </c>
      <c r="B605" s="14" t="s">
        <v>26</v>
      </c>
      <c r="C605" s="14" t="s">
        <v>1077</v>
      </c>
      <c r="D605" s="15" t="s">
        <v>1784</v>
      </c>
      <c r="E605" s="13" t="s">
        <v>1836</v>
      </c>
      <c r="F605" s="14" t="s">
        <v>1837</v>
      </c>
      <c r="G605" s="13" t="n">
        <v>7.08</v>
      </c>
      <c r="H605" s="11" t="n">
        <f aca="false">SUM(G605*I605)</f>
        <v>516.84</v>
      </c>
      <c r="I605" s="12" t="n">
        <v>73</v>
      </c>
      <c r="J605" s="13" t="n">
        <v>7.08</v>
      </c>
      <c r="K605" s="14"/>
      <c r="L605" s="14"/>
      <c r="M605" s="14"/>
      <c r="N605" s="14"/>
      <c r="O605" s="14"/>
      <c r="P605" s="14"/>
      <c r="Q605" s="14"/>
      <c r="R605" s="14"/>
      <c r="S605" s="14"/>
      <c r="T605" s="14"/>
    </row>
    <row r="606" customFormat="false" ht="18.95" hidden="false" customHeight="true" outlineLevel="0" collapsed="false">
      <c r="A606" s="13" t="s">
        <v>1838</v>
      </c>
      <c r="B606" s="14" t="s">
        <v>26</v>
      </c>
      <c r="C606" s="14" t="s">
        <v>1077</v>
      </c>
      <c r="D606" s="15" t="s">
        <v>1784</v>
      </c>
      <c r="E606" s="13" t="s">
        <v>1839</v>
      </c>
      <c r="F606" s="14" t="s">
        <v>1840</v>
      </c>
      <c r="G606" s="13" t="n">
        <v>8.79</v>
      </c>
      <c r="H606" s="11" t="n">
        <f aca="false">SUM(G606*I606)</f>
        <v>641.67</v>
      </c>
      <c r="I606" s="16" t="n">
        <v>73</v>
      </c>
      <c r="J606" s="13" t="n">
        <v>8.79</v>
      </c>
      <c r="K606" s="14"/>
      <c r="L606" s="14"/>
      <c r="M606" s="14"/>
      <c r="N606" s="14"/>
      <c r="O606" s="14"/>
      <c r="P606" s="14"/>
      <c r="Q606" s="14"/>
      <c r="R606" s="14"/>
      <c r="S606" s="14"/>
      <c r="T606" s="14"/>
    </row>
    <row r="607" customFormat="false" ht="18.95" hidden="false" customHeight="true" outlineLevel="0" collapsed="false">
      <c r="A607" s="13" t="s">
        <v>1841</v>
      </c>
      <c r="B607" s="14" t="s">
        <v>26</v>
      </c>
      <c r="C607" s="14" t="s">
        <v>1077</v>
      </c>
      <c r="D607" s="15" t="s">
        <v>1784</v>
      </c>
      <c r="E607" s="13" t="s">
        <v>1842</v>
      </c>
      <c r="F607" s="14" t="s">
        <v>1843</v>
      </c>
      <c r="G607" s="13" t="n">
        <v>5.11</v>
      </c>
      <c r="H607" s="11" t="n">
        <f aca="false">SUM(G607*I607)</f>
        <v>373.03</v>
      </c>
      <c r="I607" s="12" t="n">
        <v>73</v>
      </c>
      <c r="J607" s="13" t="n">
        <v>5.11</v>
      </c>
      <c r="K607" s="14"/>
      <c r="L607" s="14"/>
      <c r="M607" s="14"/>
      <c r="N607" s="14"/>
      <c r="O607" s="14"/>
      <c r="P607" s="14"/>
      <c r="Q607" s="14"/>
      <c r="R607" s="14"/>
      <c r="S607" s="14"/>
      <c r="T607" s="14"/>
    </row>
    <row r="608" customFormat="false" ht="18.95" hidden="false" customHeight="true" outlineLevel="0" collapsed="false">
      <c r="A608" s="13" t="s">
        <v>1844</v>
      </c>
      <c r="B608" s="14" t="s">
        <v>26</v>
      </c>
      <c r="C608" s="14" t="s">
        <v>1077</v>
      </c>
      <c r="D608" s="15" t="s">
        <v>1784</v>
      </c>
      <c r="E608" s="13" t="s">
        <v>1845</v>
      </c>
      <c r="F608" s="14" t="s">
        <v>1846</v>
      </c>
      <c r="G608" s="13" t="n">
        <v>6.77</v>
      </c>
      <c r="H608" s="11" t="n">
        <f aca="false">SUM(G608*I608)</f>
        <v>494.21</v>
      </c>
      <c r="I608" s="16" t="n">
        <v>73</v>
      </c>
      <c r="J608" s="13" t="n">
        <v>6.77</v>
      </c>
      <c r="K608" s="14"/>
      <c r="L608" s="14"/>
      <c r="M608" s="14"/>
      <c r="N608" s="14"/>
      <c r="O608" s="14"/>
      <c r="P608" s="14"/>
      <c r="Q608" s="14"/>
      <c r="R608" s="14"/>
      <c r="S608" s="14"/>
      <c r="T608" s="14"/>
    </row>
    <row r="609" customFormat="false" ht="18.95" hidden="false" customHeight="true" outlineLevel="0" collapsed="false">
      <c r="A609" s="13" t="s">
        <v>1847</v>
      </c>
      <c r="B609" s="14" t="s">
        <v>26</v>
      </c>
      <c r="C609" s="14" t="s">
        <v>1077</v>
      </c>
      <c r="D609" s="15" t="s">
        <v>1784</v>
      </c>
      <c r="E609" s="13" t="s">
        <v>1848</v>
      </c>
      <c r="F609" s="14" t="s">
        <v>1849</v>
      </c>
      <c r="G609" s="13" t="n">
        <v>2.33</v>
      </c>
      <c r="H609" s="11" t="n">
        <f aca="false">SUM(G609*I609)</f>
        <v>170.09</v>
      </c>
      <c r="I609" s="12" t="n">
        <v>73</v>
      </c>
      <c r="J609" s="13" t="n">
        <v>2.33</v>
      </c>
      <c r="K609" s="14"/>
      <c r="L609" s="14"/>
      <c r="M609" s="14"/>
      <c r="N609" s="14"/>
      <c r="O609" s="14"/>
      <c r="P609" s="14"/>
      <c r="Q609" s="14"/>
      <c r="R609" s="14"/>
      <c r="S609" s="14"/>
      <c r="T609" s="14"/>
    </row>
    <row r="610" customFormat="false" ht="18.95" hidden="false" customHeight="true" outlineLevel="0" collapsed="false">
      <c r="A610" s="13" t="s">
        <v>1850</v>
      </c>
      <c r="B610" s="14" t="s">
        <v>26</v>
      </c>
      <c r="C610" s="14" t="s">
        <v>1077</v>
      </c>
      <c r="D610" s="15" t="s">
        <v>1784</v>
      </c>
      <c r="E610" s="13" t="s">
        <v>1851</v>
      </c>
      <c r="F610" s="14" t="s">
        <v>1852</v>
      </c>
      <c r="G610" s="13" t="n">
        <v>11.9</v>
      </c>
      <c r="H610" s="11" t="n">
        <f aca="false">SUM(G610*I610)</f>
        <v>868.7</v>
      </c>
      <c r="I610" s="16" t="n">
        <v>73</v>
      </c>
      <c r="J610" s="13" t="n">
        <v>11.9</v>
      </c>
      <c r="K610" s="14"/>
      <c r="L610" s="14"/>
      <c r="M610" s="14"/>
      <c r="N610" s="14"/>
      <c r="O610" s="14"/>
      <c r="P610" s="14"/>
      <c r="Q610" s="14"/>
      <c r="R610" s="14"/>
      <c r="S610" s="14"/>
      <c r="T610" s="14"/>
    </row>
    <row r="611" customFormat="false" ht="18.95" hidden="false" customHeight="true" outlineLevel="0" collapsed="false">
      <c r="A611" s="13" t="s">
        <v>1853</v>
      </c>
      <c r="B611" s="14" t="s">
        <v>26</v>
      </c>
      <c r="C611" s="14" t="s">
        <v>1077</v>
      </c>
      <c r="D611" s="15" t="s">
        <v>1784</v>
      </c>
      <c r="E611" s="13" t="s">
        <v>1854</v>
      </c>
      <c r="F611" s="14" t="s">
        <v>1855</v>
      </c>
      <c r="G611" s="13" t="n">
        <v>5.68</v>
      </c>
      <c r="H611" s="11" t="n">
        <f aca="false">SUM(G611*I611)</f>
        <v>414.64</v>
      </c>
      <c r="I611" s="12" t="n">
        <v>73</v>
      </c>
      <c r="J611" s="13" t="n">
        <v>5.68</v>
      </c>
      <c r="K611" s="14"/>
      <c r="L611" s="14"/>
      <c r="M611" s="14"/>
      <c r="N611" s="14"/>
      <c r="O611" s="14"/>
      <c r="P611" s="14"/>
      <c r="Q611" s="14"/>
      <c r="R611" s="14"/>
      <c r="S611" s="14"/>
      <c r="T611" s="14"/>
    </row>
    <row r="612" customFormat="false" ht="18.95" hidden="false" customHeight="true" outlineLevel="0" collapsed="false">
      <c r="A612" s="13" t="s">
        <v>1856</v>
      </c>
      <c r="B612" s="14" t="s">
        <v>26</v>
      </c>
      <c r="C612" s="14" t="s">
        <v>1077</v>
      </c>
      <c r="D612" s="15" t="s">
        <v>1784</v>
      </c>
      <c r="E612" s="13" t="s">
        <v>1857</v>
      </c>
      <c r="F612" s="14" t="s">
        <v>1858</v>
      </c>
      <c r="G612" s="13" t="n">
        <v>4.36</v>
      </c>
      <c r="H612" s="11" t="n">
        <f aca="false">SUM(G612*I612)</f>
        <v>318.28</v>
      </c>
      <c r="I612" s="16" t="n">
        <v>73</v>
      </c>
      <c r="J612" s="13" t="n">
        <v>4.36</v>
      </c>
      <c r="K612" s="14"/>
      <c r="L612" s="14"/>
      <c r="M612" s="14"/>
      <c r="N612" s="14"/>
      <c r="O612" s="14"/>
      <c r="P612" s="14"/>
      <c r="Q612" s="14"/>
      <c r="R612" s="14"/>
      <c r="S612" s="14"/>
      <c r="T612" s="14"/>
    </row>
    <row r="613" customFormat="false" ht="18.95" hidden="false" customHeight="true" outlineLevel="0" collapsed="false">
      <c r="A613" s="13" t="s">
        <v>1859</v>
      </c>
      <c r="B613" s="14" t="s">
        <v>26</v>
      </c>
      <c r="C613" s="14" t="s">
        <v>1077</v>
      </c>
      <c r="D613" s="15" t="s">
        <v>1784</v>
      </c>
      <c r="E613" s="13" t="s">
        <v>1860</v>
      </c>
      <c r="F613" s="14" t="s">
        <v>1861</v>
      </c>
      <c r="G613" s="13" t="n">
        <v>10.7</v>
      </c>
      <c r="H613" s="11" t="n">
        <f aca="false">SUM(G613*I613)</f>
        <v>781.1</v>
      </c>
      <c r="I613" s="12" t="n">
        <v>73</v>
      </c>
      <c r="J613" s="13" t="n">
        <v>10.7</v>
      </c>
      <c r="K613" s="14"/>
      <c r="L613" s="14"/>
      <c r="M613" s="14"/>
      <c r="N613" s="14"/>
      <c r="O613" s="14"/>
      <c r="P613" s="14"/>
      <c r="Q613" s="14"/>
      <c r="R613" s="14"/>
      <c r="S613" s="14"/>
      <c r="T613" s="14"/>
    </row>
    <row r="614" customFormat="false" ht="18.95" hidden="false" customHeight="true" outlineLevel="0" collapsed="false">
      <c r="A614" s="13" t="s">
        <v>1862</v>
      </c>
      <c r="B614" s="14" t="s">
        <v>26</v>
      </c>
      <c r="C614" s="14" t="s">
        <v>1077</v>
      </c>
      <c r="D614" s="15" t="s">
        <v>1784</v>
      </c>
      <c r="E614" s="13" t="s">
        <v>1863</v>
      </c>
      <c r="F614" s="14" t="s">
        <v>1864</v>
      </c>
      <c r="G614" s="13" t="n">
        <v>2.88</v>
      </c>
      <c r="H614" s="11" t="n">
        <f aca="false">SUM(G614*I614)</f>
        <v>210.24</v>
      </c>
      <c r="I614" s="16" t="n">
        <v>73</v>
      </c>
      <c r="J614" s="13" t="n">
        <v>2.88</v>
      </c>
      <c r="K614" s="14"/>
      <c r="L614" s="14"/>
      <c r="M614" s="14"/>
      <c r="N614" s="14"/>
      <c r="O614" s="14"/>
      <c r="P614" s="14"/>
      <c r="Q614" s="14"/>
      <c r="R614" s="14"/>
      <c r="S614" s="14"/>
      <c r="T614" s="14"/>
    </row>
    <row r="615" customFormat="false" ht="18.95" hidden="false" customHeight="true" outlineLevel="0" collapsed="false">
      <c r="A615" s="13" t="s">
        <v>1865</v>
      </c>
      <c r="B615" s="14" t="s">
        <v>26</v>
      </c>
      <c r="C615" s="14" t="s">
        <v>1077</v>
      </c>
      <c r="D615" s="15" t="s">
        <v>1784</v>
      </c>
      <c r="E615" s="13" t="s">
        <v>1866</v>
      </c>
      <c r="F615" s="14" t="s">
        <v>1867</v>
      </c>
      <c r="G615" s="13" t="n">
        <v>4.17</v>
      </c>
      <c r="H615" s="11" t="n">
        <f aca="false">SUM(G615*I615)</f>
        <v>304.41</v>
      </c>
      <c r="I615" s="12" t="n">
        <v>73</v>
      </c>
      <c r="J615" s="13" t="n">
        <v>4.17</v>
      </c>
      <c r="K615" s="14"/>
      <c r="L615" s="14"/>
      <c r="M615" s="14"/>
      <c r="N615" s="14"/>
      <c r="O615" s="14"/>
      <c r="P615" s="14"/>
      <c r="Q615" s="14"/>
      <c r="R615" s="14"/>
      <c r="S615" s="14"/>
      <c r="T615" s="14"/>
    </row>
    <row r="616" customFormat="false" ht="18.95" hidden="false" customHeight="true" outlineLevel="0" collapsed="false">
      <c r="A616" s="13" t="s">
        <v>1868</v>
      </c>
      <c r="B616" s="14" t="s">
        <v>26</v>
      </c>
      <c r="C616" s="14" t="s">
        <v>1077</v>
      </c>
      <c r="D616" s="15" t="s">
        <v>1784</v>
      </c>
      <c r="E616" s="13" t="s">
        <v>1869</v>
      </c>
      <c r="F616" s="14" t="s">
        <v>1870</v>
      </c>
      <c r="G616" s="13" t="n">
        <v>2.83</v>
      </c>
      <c r="H616" s="11" t="n">
        <f aca="false">SUM(G616*I616)</f>
        <v>206.59</v>
      </c>
      <c r="I616" s="16" t="n">
        <v>73</v>
      </c>
      <c r="J616" s="13" t="n">
        <v>2.83</v>
      </c>
      <c r="K616" s="14"/>
      <c r="L616" s="14"/>
      <c r="M616" s="14"/>
      <c r="N616" s="14"/>
      <c r="O616" s="14"/>
      <c r="P616" s="14"/>
      <c r="Q616" s="14"/>
      <c r="R616" s="14"/>
      <c r="S616" s="14"/>
      <c r="T616" s="14"/>
    </row>
    <row r="617" customFormat="false" ht="18.95" hidden="false" customHeight="true" outlineLevel="0" collapsed="false">
      <c r="A617" s="13" t="s">
        <v>1871</v>
      </c>
      <c r="B617" s="14" t="s">
        <v>26</v>
      </c>
      <c r="C617" s="14" t="s">
        <v>1077</v>
      </c>
      <c r="D617" s="15" t="s">
        <v>1784</v>
      </c>
      <c r="E617" s="13" t="s">
        <v>1872</v>
      </c>
      <c r="F617" s="14" t="s">
        <v>1873</v>
      </c>
      <c r="G617" s="13" t="n">
        <v>4.81</v>
      </c>
      <c r="H617" s="11" t="n">
        <f aca="false">SUM(G617*I617)</f>
        <v>351.13</v>
      </c>
      <c r="I617" s="12" t="n">
        <v>73</v>
      </c>
      <c r="J617" s="13" t="n">
        <v>4.81</v>
      </c>
      <c r="K617" s="14"/>
      <c r="L617" s="14"/>
      <c r="M617" s="14"/>
      <c r="N617" s="14"/>
      <c r="O617" s="14"/>
      <c r="P617" s="14"/>
      <c r="Q617" s="14"/>
      <c r="R617" s="14"/>
      <c r="S617" s="14"/>
      <c r="T617" s="14"/>
    </row>
    <row r="618" customFormat="false" ht="18.95" hidden="false" customHeight="true" outlineLevel="0" collapsed="false">
      <c r="A618" s="13" t="s">
        <v>1874</v>
      </c>
      <c r="B618" s="14" t="s">
        <v>26</v>
      </c>
      <c r="C618" s="14" t="s">
        <v>1077</v>
      </c>
      <c r="D618" s="15" t="s">
        <v>1784</v>
      </c>
      <c r="E618" s="13" t="s">
        <v>1875</v>
      </c>
      <c r="F618" s="14" t="s">
        <v>1876</v>
      </c>
      <c r="G618" s="13" t="n">
        <v>7.32</v>
      </c>
      <c r="H618" s="11" t="n">
        <f aca="false">SUM(G618*I618)</f>
        <v>534.36</v>
      </c>
      <c r="I618" s="16" t="n">
        <v>73</v>
      </c>
      <c r="J618" s="13" t="n">
        <v>7.32</v>
      </c>
      <c r="K618" s="14"/>
      <c r="L618" s="14"/>
      <c r="M618" s="14"/>
      <c r="N618" s="14"/>
      <c r="O618" s="14"/>
      <c r="P618" s="14"/>
      <c r="Q618" s="14"/>
      <c r="R618" s="14"/>
      <c r="S618" s="14"/>
      <c r="T618" s="14"/>
    </row>
    <row r="619" customFormat="false" ht="18.95" hidden="false" customHeight="true" outlineLevel="0" collapsed="false">
      <c r="A619" s="13" t="s">
        <v>1877</v>
      </c>
      <c r="B619" s="14" t="s">
        <v>26</v>
      </c>
      <c r="C619" s="14" t="s">
        <v>1077</v>
      </c>
      <c r="D619" s="15" t="s">
        <v>1784</v>
      </c>
      <c r="E619" s="13" t="s">
        <v>1878</v>
      </c>
      <c r="F619" s="14" t="s">
        <v>1879</v>
      </c>
      <c r="G619" s="13" t="n">
        <v>5.96</v>
      </c>
      <c r="H619" s="11" t="n">
        <f aca="false">SUM(G619*I619)</f>
        <v>435.08</v>
      </c>
      <c r="I619" s="12" t="n">
        <v>73</v>
      </c>
      <c r="J619" s="13" t="n">
        <v>5.96</v>
      </c>
      <c r="K619" s="14"/>
      <c r="L619" s="14"/>
      <c r="M619" s="14"/>
      <c r="N619" s="14"/>
      <c r="O619" s="14"/>
      <c r="P619" s="14"/>
      <c r="Q619" s="14"/>
      <c r="R619" s="14"/>
      <c r="S619" s="14"/>
      <c r="T619" s="14"/>
    </row>
    <row r="620" customFormat="false" ht="18.95" hidden="false" customHeight="true" outlineLevel="0" collapsed="false">
      <c r="A620" s="13" t="s">
        <v>1880</v>
      </c>
      <c r="B620" s="14" t="s">
        <v>26</v>
      </c>
      <c r="C620" s="14" t="s">
        <v>1077</v>
      </c>
      <c r="D620" s="15" t="s">
        <v>1784</v>
      </c>
      <c r="E620" s="13" t="s">
        <v>1881</v>
      </c>
      <c r="F620" s="14" t="s">
        <v>1882</v>
      </c>
      <c r="G620" s="13" t="n">
        <v>7.46</v>
      </c>
      <c r="H620" s="11" t="n">
        <f aca="false">SUM(G620*I620)</f>
        <v>544.58</v>
      </c>
      <c r="I620" s="16" t="n">
        <v>73</v>
      </c>
      <c r="J620" s="13" t="n">
        <v>7.46</v>
      </c>
      <c r="K620" s="14"/>
      <c r="L620" s="14"/>
      <c r="M620" s="14"/>
      <c r="N620" s="14"/>
      <c r="O620" s="14"/>
      <c r="P620" s="14"/>
      <c r="Q620" s="14"/>
      <c r="R620" s="14"/>
      <c r="S620" s="14"/>
      <c r="T620" s="14"/>
    </row>
    <row r="621" customFormat="false" ht="18.95" hidden="false" customHeight="true" outlineLevel="0" collapsed="false">
      <c r="A621" s="13" t="s">
        <v>1883</v>
      </c>
      <c r="B621" s="14" t="s">
        <v>26</v>
      </c>
      <c r="C621" s="14" t="s">
        <v>1077</v>
      </c>
      <c r="D621" s="15" t="s">
        <v>1784</v>
      </c>
      <c r="E621" s="13" t="s">
        <v>1884</v>
      </c>
      <c r="F621" s="14" t="s">
        <v>1885</v>
      </c>
      <c r="G621" s="13" t="n">
        <v>5.23</v>
      </c>
      <c r="H621" s="11" t="n">
        <f aca="false">SUM(G621*I621)</f>
        <v>381.79</v>
      </c>
      <c r="I621" s="12" t="n">
        <v>73</v>
      </c>
      <c r="J621" s="13" t="n">
        <v>5.23</v>
      </c>
      <c r="K621" s="14"/>
      <c r="L621" s="14"/>
      <c r="M621" s="14"/>
      <c r="N621" s="14"/>
      <c r="O621" s="14"/>
      <c r="P621" s="14"/>
      <c r="Q621" s="14"/>
      <c r="R621" s="14"/>
      <c r="S621" s="14"/>
      <c r="T621" s="14"/>
    </row>
    <row r="622" customFormat="false" ht="18.95" hidden="false" customHeight="true" outlineLevel="0" collapsed="false">
      <c r="A622" s="13" t="s">
        <v>1886</v>
      </c>
      <c r="B622" s="14" t="s">
        <v>26</v>
      </c>
      <c r="C622" s="14" t="s">
        <v>1077</v>
      </c>
      <c r="D622" s="15" t="s">
        <v>1784</v>
      </c>
      <c r="E622" s="13" t="s">
        <v>1887</v>
      </c>
      <c r="F622" s="14" t="s">
        <v>1888</v>
      </c>
      <c r="G622" s="13" t="n">
        <v>2.53</v>
      </c>
      <c r="H622" s="11" t="n">
        <f aca="false">SUM(G622*I622)</f>
        <v>184.69</v>
      </c>
      <c r="I622" s="16" t="n">
        <v>73</v>
      </c>
      <c r="J622" s="13" t="n">
        <v>2.53</v>
      </c>
      <c r="K622" s="14"/>
      <c r="L622" s="14"/>
      <c r="M622" s="14"/>
      <c r="N622" s="14"/>
      <c r="O622" s="14"/>
      <c r="P622" s="14"/>
      <c r="Q622" s="14"/>
      <c r="R622" s="14"/>
      <c r="S622" s="14"/>
      <c r="T622" s="14"/>
    </row>
    <row r="623" customFormat="false" ht="18.95" hidden="false" customHeight="true" outlineLevel="0" collapsed="false">
      <c r="A623" s="13" t="s">
        <v>1889</v>
      </c>
      <c r="B623" s="14" t="s">
        <v>26</v>
      </c>
      <c r="C623" s="14" t="s">
        <v>1077</v>
      </c>
      <c r="D623" s="15" t="s">
        <v>1784</v>
      </c>
      <c r="E623" s="13" t="s">
        <v>1890</v>
      </c>
      <c r="F623" s="14" t="s">
        <v>1891</v>
      </c>
      <c r="G623" s="13" t="n">
        <v>5.66</v>
      </c>
      <c r="H623" s="11" t="n">
        <f aca="false">SUM(G623*I623)</f>
        <v>413.18</v>
      </c>
      <c r="I623" s="12" t="n">
        <v>73</v>
      </c>
      <c r="J623" s="13" t="n">
        <v>5.66</v>
      </c>
      <c r="K623" s="14"/>
      <c r="L623" s="14"/>
      <c r="M623" s="14"/>
      <c r="N623" s="14"/>
      <c r="O623" s="14"/>
      <c r="P623" s="14"/>
      <c r="Q623" s="14"/>
      <c r="R623" s="14"/>
      <c r="S623" s="14"/>
      <c r="T623" s="14"/>
    </row>
    <row r="624" customFormat="false" ht="18.95" hidden="false" customHeight="true" outlineLevel="0" collapsed="false">
      <c r="A624" s="13" t="s">
        <v>1892</v>
      </c>
      <c r="B624" s="14" t="s">
        <v>26</v>
      </c>
      <c r="C624" s="14" t="s">
        <v>1077</v>
      </c>
      <c r="D624" s="15" t="s">
        <v>1784</v>
      </c>
      <c r="E624" s="13" t="s">
        <v>1893</v>
      </c>
      <c r="F624" s="14" t="s">
        <v>1894</v>
      </c>
      <c r="G624" s="13" t="n">
        <v>2.26</v>
      </c>
      <c r="H624" s="11" t="n">
        <f aca="false">SUM(G624*I624)</f>
        <v>164.98</v>
      </c>
      <c r="I624" s="16" t="n">
        <v>73</v>
      </c>
      <c r="J624" s="13" t="n">
        <v>2.26</v>
      </c>
      <c r="K624" s="14"/>
      <c r="L624" s="14"/>
      <c r="M624" s="14"/>
      <c r="N624" s="14"/>
      <c r="O624" s="14"/>
      <c r="P624" s="14"/>
      <c r="Q624" s="14"/>
      <c r="R624" s="14"/>
      <c r="S624" s="14"/>
      <c r="T624" s="14"/>
    </row>
    <row r="625" customFormat="false" ht="18.95" hidden="false" customHeight="true" outlineLevel="0" collapsed="false">
      <c r="A625" s="13" t="s">
        <v>1895</v>
      </c>
      <c r="B625" s="14" t="s">
        <v>26</v>
      </c>
      <c r="C625" s="14" t="s">
        <v>1077</v>
      </c>
      <c r="D625" s="15" t="s">
        <v>1784</v>
      </c>
      <c r="E625" s="13" t="s">
        <v>1896</v>
      </c>
      <c r="F625" s="14" t="s">
        <v>1897</v>
      </c>
      <c r="G625" s="13" t="n">
        <v>2.51</v>
      </c>
      <c r="H625" s="11" t="n">
        <f aca="false">SUM(G625*I625)</f>
        <v>183.23</v>
      </c>
      <c r="I625" s="12" t="n">
        <v>73</v>
      </c>
      <c r="J625" s="13" t="n">
        <v>2.51</v>
      </c>
      <c r="K625" s="14"/>
      <c r="L625" s="14"/>
      <c r="M625" s="14"/>
      <c r="N625" s="14"/>
      <c r="O625" s="14"/>
      <c r="P625" s="14"/>
      <c r="Q625" s="14"/>
      <c r="R625" s="14"/>
      <c r="S625" s="14"/>
      <c r="T625" s="14"/>
    </row>
    <row r="626" customFormat="false" ht="18.95" hidden="false" customHeight="true" outlineLevel="0" collapsed="false">
      <c r="A626" s="13" t="s">
        <v>1898</v>
      </c>
      <c r="B626" s="14" t="s">
        <v>26</v>
      </c>
      <c r="C626" s="14" t="s">
        <v>1077</v>
      </c>
      <c r="D626" s="15" t="s">
        <v>1784</v>
      </c>
      <c r="E626" s="13" t="s">
        <v>1899</v>
      </c>
      <c r="F626" s="14" t="s">
        <v>1900</v>
      </c>
      <c r="G626" s="13" t="n">
        <v>5.97</v>
      </c>
      <c r="H626" s="11" t="n">
        <f aca="false">SUM(G626*I626)</f>
        <v>435.81</v>
      </c>
      <c r="I626" s="16" t="n">
        <v>73</v>
      </c>
      <c r="J626" s="13" t="n">
        <v>5.97</v>
      </c>
      <c r="K626" s="14"/>
      <c r="L626" s="14"/>
      <c r="M626" s="14"/>
      <c r="N626" s="14"/>
      <c r="O626" s="14"/>
      <c r="P626" s="14"/>
      <c r="Q626" s="14"/>
      <c r="R626" s="14"/>
      <c r="S626" s="14"/>
      <c r="T626" s="14"/>
    </row>
    <row r="627" customFormat="false" ht="18.95" hidden="false" customHeight="true" outlineLevel="0" collapsed="false">
      <c r="A627" s="13" t="s">
        <v>1901</v>
      </c>
      <c r="B627" s="14" t="s">
        <v>26</v>
      </c>
      <c r="C627" s="14" t="s">
        <v>1077</v>
      </c>
      <c r="D627" s="15" t="s">
        <v>1784</v>
      </c>
      <c r="E627" s="13" t="s">
        <v>1902</v>
      </c>
      <c r="F627" s="14" t="s">
        <v>1659</v>
      </c>
      <c r="G627" s="13" t="n">
        <v>9.87</v>
      </c>
      <c r="H627" s="11" t="n">
        <f aca="false">SUM(G627*I627)</f>
        <v>720.51</v>
      </c>
      <c r="I627" s="12" t="n">
        <v>73</v>
      </c>
      <c r="J627" s="13" t="n">
        <v>9.87</v>
      </c>
      <c r="K627" s="14"/>
      <c r="L627" s="14"/>
      <c r="M627" s="14"/>
      <c r="N627" s="14"/>
      <c r="O627" s="14"/>
      <c r="P627" s="14"/>
      <c r="Q627" s="14"/>
      <c r="R627" s="14"/>
      <c r="S627" s="14"/>
      <c r="T627" s="14"/>
    </row>
    <row r="628" customFormat="false" ht="18.95" hidden="false" customHeight="true" outlineLevel="0" collapsed="false">
      <c r="A628" s="13" t="s">
        <v>1903</v>
      </c>
      <c r="B628" s="14" t="s">
        <v>26</v>
      </c>
      <c r="C628" s="14" t="s">
        <v>1077</v>
      </c>
      <c r="D628" s="15" t="s">
        <v>1904</v>
      </c>
      <c r="E628" s="13" t="s">
        <v>1905</v>
      </c>
      <c r="F628" s="14" t="s">
        <v>1906</v>
      </c>
      <c r="G628" s="13" t="n">
        <v>4.5</v>
      </c>
      <c r="H628" s="11" t="n">
        <f aca="false">SUM(G628*I628)</f>
        <v>328.5</v>
      </c>
      <c r="I628" s="16" t="n">
        <v>73</v>
      </c>
      <c r="J628" s="13" t="n">
        <v>4.5</v>
      </c>
      <c r="K628" s="14"/>
      <c r="L628" s="14"/>
      <c r="M628" s="14"/>
      <c r="N628" s="14"/>
      <c r="O628" s="14"/>
      <c r="P628" s="14"/>
      <c r="Q628" s="14"/>
      <c r="R628" s="14"/>
      <c r="S628" s="14"/>
      <c r="T628" s="14"/>
    </row>
    <row r="629" customFormat="false" ht="18.95" hidden="false" customHeight="true" outlineLevel="0" collapsed="false">
      <c r="A629" s="13" t="s">
        <v>1907</v>
      </c>
      <c r="B629" s="14" t="s">
        <v>26</v>
      </c>
      <c r="C629" s="14" t="s">
        <v>1077</v>
      </c>
      <c r="D629" s="15" t="s">
        <v>1904</v>
      </c>
      <c r="E629" s="13" t="s">
        <v>1908</v>
      </c>
      <c r="F629" s="14" t="s">
        <v>1909</v>
      </c>
      <c r="G629" s="13" t="n">
        <v>4.03</v>
      </c>
      <c r="H629" s="11" t="n">
        <f aca="false">SUM(G629*I629)</f>
        <v>294.19</v>
      </c>
      <c r="I629" s="12" t="n">
        <v>73</v>
      </c>
      <c r="J629" s="13" t="n">
        <v>4.03</v>
      </c>
      <c r="K629" s="14"/>
      <c r="L629" s="14"/>
      <c r="M629" s="14"/>
      <c r="N629" s="14"/>
      <c r="O629" s="14"/>
      <c r="P629" s="14"/>
      <c r="Q629" s="14"/>
      <c r="R629" s="14"/>
      <c r="S629" s="14"/>
      <c r="T629" s="14"/>
    </row>
    <row r="630" customFormat="false" ht="18.95" hidden="false" customHeight="true" outlineLevel="0" collapsed="false">
      <c r="A630" s="13" t="s">
        <v>1910</v>
      </c>
      <c r="B630" s="14" t="s">
        <v>26</v>
      </c>
      <c r="C630" s="14" t="s">
        <v>1077</v>
      </c>
      <c r="D630" s="15" t="s">
        <v>1904</v>
      </c>
      <c r="E630" s="13" t="s">
        <v>1911</v>
      </c>
      <c r="F630" s="14" t="s">
        <v>1912</v>
      </c>
      <c r="G630" s="13" t="n">
        <v>7.6</v>
      </c>
      <c r="H630" s="11" t="n">
        <f aca="false">SUM(G630*I630)</f>
        <v>554.8</v>
      </c>
      <c r="I630" s="16" t="n">
        <v>73</v>
      </c>
      <c r="J630" s="13" t="n">
        <v>7.6</v>
      </c>
      <c r="K630" s="14"/>
      <c r="L630" s="14"/>
      <c r="M630" s="14"/>
      <c r="N630" s="14"/>
      <c r="O630" s="14"/>
      <c r="P630" s="14"/>
      <c r="Q630" s="14"/>
      <c r="R630" s="14"/>
      <c r="S630" s="14"/>
      <c r="T630" s="14"/>
    </row>
    <row r="631" customFormat="false" ht="18.95" hidden="false" customHeight="true" outlineLevel="0" collapsed="false">
      <c r="A631" s="13" t="s">
        <v>1913</v>
      </c>
      <c r="B631" s="14" t="s">
        <v>26</v>
      </c>
      <c r="C631" s="14" t="s">
        <v>1077</v>
      </c>
      <c r="D631" s="15" t="s">
        <v>1904</v>
      </c>
      <c r="E631" s="13" t="s">
        <v>1914</v>
      </c>
      <c r="F631" s="14" t="s">
        <v>1915</v>
      </c>
      <c r="G631" s="13" t="n">
        <v>6.63</v>
      </c>
      <c r="H631" s="11" t="n">
        <f aca="false">SUM(G631*I631)</f>
        <v>483.99</v>
      </c>
      <c r="I631" s="12" t="n">
        <v>73</v>
      </c>
      <c r="J631" s="13" t="n">
        <v>6.63</v>
      </c>
      <c r="K631" s="14"/>
      <c r="L631" s="14"/>
      <c r="M631" s="14"/>
      <c r="N631" s="14"/>
      <c r="O631" s="14"/>
      <c r="P631" s="14"/>
      <c r="Q631" s="14"/>
      <c r="R631" s="14"/>
      <c r="S631" s="14"/>
      <c r="T631" s="14"/>
    </row>
    <row r="632" customFormat="false" ht="18.95" hidden="false" customHeight="true" outlineLevel="0" collapsed="false">
      <c r="A632" s="13" t="s">
        <v>1916</v>
      </c>
      <c r="B632" s="14" t="s">
        <v>26</v>
      </c>
      <c r="C632" s="14" t="s">
        <v>1077</v>
      </c>
      <c r="D632" s="15" t="s">
        <v>1904</v>
      </c>
      <c r="E632" s="13" t="s">
        <v>1917</v>
      </c>
      <c r="F632" s="14" t="s">
        <v>1918</v>
      </c>
      <c r="G632" s="13" t="n">
        <v>3.17</v>
      </c>
      <c r="H632" s="11" t="n">
        <f aca="false">SUM(G632*I632)</f>
        <v>231.41</v>
      </c>
      <c r="I632" s="16" t="n">
        <v>73</v>
      </c>
      <c r="J632" s="13" t="n">
        <v>3.17</v>
      </c>
      <c r="K632" s="14"/>
      <c r="L632" s="14"/>
      <c r="M632" s="14"/>
      <c r="N632" s="14"/>
      <c r="O632" s="14"/>
      <c r="P632" s="14"/>
      <c r="Q632" s="14"/>
      <c r="R632" s="14"/>
      <c r="S632" s="14"/>
      <c r="T632" s="14"/>
    </row>
    <row r="633" customFormat="false" ht="18.95" hidden="false" customHeight="true" outlineLevel="0" collapsed="false">
      <c r="A633" s="13" t="s">
        <v>1919</v>
      </c>
      <c r="B633" s="14" t="s">
        <v>26</v>
      </c>
      <c r="C633" s="14" t="s">
        <v>1077</v>
      </c>
      <c r="D633" s="15" t="s">
        <v>1904</v>
      </c>
      <c r="E633" s="13" t="s">
        <v>1920</v>
      </c>
      <c r="F633" s="14" t="s">
        <v>1921</v>
      </c>
      <c r="G633" s="13" t="n">
        <v>8.26</v>
      </c>
      <c r="H633" s="11" t="n">
        <f aca="false">SUM(G633*I633)</f>
        <v>602.98</v>
      </c>
      <c r="I633" s="12" t="n">
        <v>73</v>
      </c>
      <c r="J633" s="13" t="n">
        <v>8.26</v>
      </c>
      <c r="K633" s="14"/>
      <c r="L633" s="14"/>
      <c r="M633" s="14"/>
      <c r="N633" s="14"/>
      <c r="O633" s="14"/>
      <c r="P633" s="14"/>
      <c r="Q633" s="14"/>
      <c r="R633" s="14"/>
      <c r="S633" s="14"/>
      <c r="T633" s="14"/>
    </row>
    <row r="634" customFormat="false" ht="18.95" hidden="false" customHeight="true" outlineLevel="0" collapsed="false">
      <c r="A634" s="13" t="s">
        <v>1922</v>
      </c>
      <c r="B634" s="14" t="s">
        <v>26</v>
      </c>
      <c r="C634" s="14" t="s">
        <v>1077</v>
      </c>
      <c r="D634" s="15" t="s">
        <v>1904</v>
      </c>
      <c r="E634" s="13" t="s">
        <v>1923</v>
      </c>
      <c r="F634" s="14" t="s">
        <v>1924</v>
      </c>
      <c r="G634" s="13" t="n">
        <v>4.47</v>
      </c>
      <c r="H634" s="11" t="n">
        <f aca="false">SUM(G634*I634)</f>
        <v>326.31</v>
      </c>
      <c r="I634" s="16" t="n">
        <v>73</v>
      </c>
      <c r="J634" s="13" t="n">
        <v>4.47</v>
      </c>
      <c r="K634" s="14"/>
      <c r="L634" s="14"/>
      <c r="M634" s="14"/>
      <c r="N634" s="14"/>
      <c r="O634" s="14"/>
      <c r="P634" s="14"/>
      <c r="Q634" s="14"/>
      <c r="R634" s="14"/>
      <c r="S634" s="14"/>
      <c r="T634" s="14"/>
    </row>
    <row r="635" customFormat="false" ht="18.95" hidden="false" customHeight="true" outlineLevel="0" collapsed="false">
      <c r="A635" s="13" t="s">
        <v>1925</v>
      </c>
      <c r="B635" s="14" t="s">
        <v>26</v>
      </c>
      <c r="C635" s="14" t="s">
        <v>1077</v>
      </c>
      <c r="D635" s="15" t="s">
        <v>1904</v>
      </c>
      <c r="E635" s="13" t="s">
        <v>1926</v>
      </c>
      <c r="F635" s="14" t="s">
        <v>1927</v>
      </c>
      <c r="G635" s="13" t="n">
        <v>5.98</v>
      </c>
      <c r="H635" s="11" t="n">
        <f aca="false">SUM(G635*I635)</f>
        <v>436.54</v>
      </c>
      <c r="I635" s="12" t="n">
        <v>73</v>
      </c>
      <c r="J635" s="13" t="n">
        <v>5.98</v>
      </c>
      <c r="K635" s="14"/>
      <c r="L635" s="14"/>
      <c r="M635" s="14"/>
      <c r="N635" s="14"/>
      <c r="O635" s="14"/>
      <c r="P635" s="14"/>
      <c r="Q635" s="14"/>
      <c r="R635" s="14"/>
      <c r="S635" s="14"/>
      <c r="T635" s="14"/>
    </row>
    <row r="636" customFormat="false" ht="18.95" hidden="false" customHeight="true" outlineLevel="0" collapsed="false">
      <c r="A636" s="13" t="s">
        <v>1928</v>
      </c>
      <c r="B636" s="14" t="s">
        <v>26</v>
      </c>
      <c r="C636" s="14" t="s">
        <v>1077</v>
      </c>
      <c r="D636" s="15" t="s">
        <v>1904</v>
      </c>
      <c r="E636" s="13" t="s">
        <v>1929</v>
      </c>
      <c r="F636" s="14" t="s">
        <v>1930</v>
      </c>
      <c r="G636" s="13" t="n">
        <v>4.01</v>
      </c>
      <c r="H636" s="11" t="n">
        <f aca="false">SUM(G636*I636)</f>
        <v>292.73</v>
      </c>
      <c r="I636" s="16" t="n">
        <v>73</v>
      </c>
      <c r="J636" s="13" t="n">
        <v>4.01</v>
      </c>
      <c r="K636" s="14"/>
      <c r="L636" s="14"/>
      <c r="M636" s="14"/>
      <c r="N636" s="14"/>
      <c r="O636" s="14"/>
      <c r="P636" s="14"/>
      <c r="Q636" s="14"/>
      <c r="R636" s="14"/>
      <c r="S636" s="14"/>
      <c r="T636" s="14"/>
    </row>
    <row r="637" customFormat="false" ht="18.95" hidden="false" customHeight="true" outlineLevel="0" collapsed="false">
      <c r="A637" s="13" t="s">
        <v>1931</v>
      </c>
      <c r="B637" s="14" t="s">
        <v>26</v>
      </c>
      <c r="C637" s="14" t="s">
        <v>1077</v>
      </c>
      <c r="D637" s="15" t="s">
        <v>1904</v>
      </c>
      <c r="E637" s="13" t="s">
        <v>1932</v>
      </c>
      <c r="F637" s="14" t="s">
        <v>1933</v>
      </c>
      <c r="G637" s="13" t="n">
        <v>5.11</v>
      </c>
      <c r="H637" s="11" t="n">
        <f aca="false">SUM(G637*I637)</f>
        <v>373.03</v>
      </c>
      <c r="I637" s="12" t="n">
        <v>73</v>
      </c>
      <c r="J637" s="13" t="n">
        <v>5.11</v>
      </c>
      <c r="K637" s="14"/>
      <c r="L637" s="14"/>
      <c r="M637" s="14"/>
      <c r="N637" s="14"/>
      <c r="O637" s="14"/>
      <c r="P637" s="14"/>
      <c r="Q637" s="14"/>
      <c r="R637" s="14"/>
      <c r="S637" s="14"/>
      <c r="T637" s="14"/>
    </row>
    <row r="638" customFormat="false" ht="18.95" hidden="false" customHeight="true" outlineLevel="0" collapsed="false">
      <c r="A638" s="13" t="s">
        <v>1934</v>
      </c>
      <c r="B638" s="14" t="s">
        <v>26</v>
      </c>
      <c r="C638" s="14" t="s">
        <v>1077</v>
      </c>
      <c r="D638" s="15" t="s">
        <v>1904</v>
      </c>
      <c r="E638" s="13" t="s">
        <v>1935</v>
      </c>
      <c r="F638" s="14" t="s">
        <v>1936</v>
      </c>
      <c r="G638" s="13" t="n">
        <v>2.69</v>
      </c>
      <c r="H638" s="11" t="n">
        <f aca="false">SUM(G638*I638)</f>
        <v>196.37</v>
      </c>
      <c r="I638" s="16" t="n">
        <v>73</v>
      </c>
      <c r="J638" s="13" t="n">
        <v>2.69</v>
      </c>
      <c r="K638" s="14"/>
      <c r="L638" s="14"/>
      <c r="M638" s="14"/>
      <c r="N638" s="14"/>
      <c r="O638" s="14"/>
      <c r="P638" s="14"/>
      <c r="Q638" s="14"/>
      <c r="R638" s="14"/>
      <c r="S638" s="14"/>
      <c r="T638" s="14"/>
    </row>
    <row r="639" customFormat="false" ht="18.95" hidden="false" customHeight="true" outlineLevel="0" collapsed="false">
      <c r="A639" s="13" t="s">
        <v>1937</v>
      </c>
      <c r="B639" s="14" t="s">
        <v>26</v>
      </c>
      <c r="C639" s="14" t="s">
        <v>1077</v>
      </c>
      <c r="D639" s="15" t="s">
        <v>1904</v>
      </c>
      <c r="E639" s="13" t="s">
        <v>1938</v>
      </c>
      <c r="F639" s="14" t="s">
        <v>1939</v>
      </c>
      <c r="G639" s="13" t="n">
        <v>3.66</v>
      </c>
      <c r="H639" s="11" t="n">
        <f aca="false">SUM(G639*I639)</f>
        <v>267.18</v>
      </c>
      <c r="I639" s="12" t="n">
        <v>73</v>
      </c>
      <c r="J639" s="13" t="n">
        <v>3.66</v>
      </c>
      <c r="K639" s="14"/>
      <c r="L639" s="14"/>
      <c r="M639" s="14"/>
      <c r="N639" s="14"/>
      <c r="O639" s="14"/>
      <c r="P639" s="14"/>
      <c r="Q639" s="14"/>
      <c r="R639" s="14"/>
      <c r="S639" s="14"/>
      <c r="T639" s="14"/>
    </row>
    <row r="640" customFormat="false" ht="18.95" hidden="false" customHeight="true" outlineLevel="0" collapsed="false">
      <c r="A640" s="13" t="s">
        <v>1940</v>
      </c>
      <c r="B640" s="14" t="s">
        <v>26</v>
      </c>
      <c r="C640" s="14" t="s">
        <v>1077</v>
      </c>
      <c r="D640" s="15" t="s">
        <v>1904</v>
      </c>
      <c r="E640" s="13" t="s">
        <v>1941</v>
      </c>
      <c r="F640" s="14" t="s">
        <v>1942</v>
      </c>
      <c r="G640" s="13" t="n">
        <v>4.12</v>
      </c>
      <c r="H640" s="11" t="n">
        <f aca="false">SUM(G640*I640)</f>
        <v>300.76</v>
      </c>
      <c r="I640" s="16" t="n">
        <v>73</v>
      </c>
      <c r="J640" s="13" t="n">
        <v>4.12</v>
      </c>
      <c r="K640" s="14"/>
      <c r="L640" s="14"/>
      <c r="M640" s="14"/>
      <c r="N640" s="14"/>
      <c r="O640" s="14"/>
      <c r="P640" s="14"/>
      <c r="Q640" s="14"/>
      <c r="R640" s="14"/>
      <c r="S640" s="14"/>
      <c r="T640" s="14"/>
    </row>
    <row r="641" customFormat="false" ht="18.95" hidden="false" customHeight="true" outlineLevel="0" collapsed="false">
      <c r="A641" s="13" t="s">
        <v>1943</v>
      </c>
      <c r="B641" s="14" t="s">
        <v>26</v>
      </c>
      <c r="C641" s="14" t="s">
        <v>1077</v>
      </c>
      <c r="D641" s="15" t="s">
        <v>1904</v>
      </c>
      <c r="E641" s="13" t="s">
        <v>1944</v>
      </c>
      <c r="F641" s="14" t="s">
        <v>1945</v>
      </c>
      <c r="G641" s="13" t="n">
        <v>8.08</v>
      </c>
      <c r="H641" s="11" t="n">
        <f aca="false">SUM(G641*I641)</f>
        <v>589.84</v>
      </c>
      <c r="I641" s="12" t="n">
        <v>73</v>
      </c>
      <c r="J641" s="13" t="n">
        <v>8.08</v>
      </c>
      <c r="K641" s="14"/>
      <c r="L641" s="14"/>
      <c r="M641" s="14"/>
      <c r="N641" s="14"/>
      <c r="O641" s="14"/>
      <c r="P641" s="14"/>
      <c r="Q641" s="14"/>
      <c r="R641" s="14"/>
      <c r="S641" s="14"/>
      <c r="T641" s="14"/>
    </row>
    <row r="642" customFormat="false" ht="18.95" hidden="false" customHeight="true" outlineLevel="0" collapsed="false">
      <c r="A642" s="13" t="s">
        <v>1946</v>
      </c>
      <c r="B642" s="14" t="s">
        <v>26</v>
      </c>
      <c r="C642" s="14" t="s">
        <v>1077</v>
      </c>
      <c r="D642" s="15" t="s">
        <v>1904</v>
      </c>
      <c r="E642" s="13" t="s">
        <v>1947</v>
      </c>
      <c r="F642" s="14" t="s">
        <v>1948</v>
      </c>
      <c r="G642" s="13" t="n">
        <v>4.04</v>
      </c>
      <c r="H642" s="11" t="n">
        <f aca="false">SUM(G642*I642)</f>
        <v>294.92</v>
      </c>
      <c r="I642" s="16" t="n">
        <v>73</v>
      </c>
      <c r="J642" s="13" t="n">
        <v>4.04</v>
      </c>
      <c r="K642" s="14"/>
      <c r="L642" s="14"/>
      <c r="M642" s="14"/>
      <c r="N642" s="14"/>
      <c r="O642" s="14"/>
      <c r="P642" s="14"/>
      <c r="Q642" s="14"/>
      <c r="R642" s="14"/>
      <c r="S642" s="14"/>
      <c r="T642" s="14"/>
    </row>
    <row r="643" customFormat="false" ht="18.95" hidden="false" customHeight="true" outlineLevel="0" collapsed="false">
      <c r="A643" s="13" t="s">
        <v>1949</v>
      </c>
      <c r="B643" s="14" t="s">
        <v>26</v>
      </c>
      <c r="C643" s="14" t="s">
        <v>1077</v>
      </c>
      <c r="D643" s="15" t="s">
        <v>1904</v>
      </c>
      <c r="E643" s="13" t="s">
        <v>1950</v>
      </c>
      <c r="F643" s="14" t="s">
        <v>1951</v>
      </c>
      <c r="G643" s="13" t="n">
        <v>5.75</v>
      </c>
      <c r="H643" s="11" t="n">
        <f aca="false">SUM(G643*I643)</f>
        <v>419.75</v>
      </c>
      <c r="I643" s="12" t="n">
        <v>73</v>
      </c>
      <c r="J643" s="13" t="n">
        <v>5.75</v>
      </c>
      <c r="K643" s="14"/>
      <c r="L643" s="14"/>
      <c r="M643" s="14"/>
      <c r="N643" s="14"/>
      <c r="O643" s="14"/>
      <c r="P643" s="14"/>
      <c r="Q643" s="14"/>
      <c r="R643" s="14"/>
      <c r="S643" s="14"/>
      <c r="T643" s="14"/>
    </row>
    <row r="644" customFormat="false" ht="18.95" hidden="false" customHeight="true" outlineLevel="0" collapsed="false">
      <c r="A644" s="13" t="s">
        <v>1952</v>
      </c>
      <c r="B644" s="14" t="s">
        <v>26</v>
      </c>
      <c r="C644" s="14" t="s">
        <v>1077</v>
      </c>
      <c r="D644" s="15" t="s">
        <v>1904</v>
      </c>
      <c r="E644" s="13" t="s">
        <v>1953</v>
      </c>
      <c r="F644" s="14" t="s">
        <v>1954</v>
      </c>
      <c r="G644" s="13" t="n">
        <v>6.47</v>
      </c>
      <c r="H644" s="11" t="n">
        <f aca="false">SUM(G644*I644)</f>
        <v>472.31</v>
      </c>
      <c r="I644" s="16" t="n">
        <v>73</v>
      </c>
      <c r="J644" s="13" t="n">
        <v>6.47</v>
      </c>
      <c r="K644" s="14"/>
      <c r="L644" s="14"/>
      <c r="M644" s="14"/>
      <c r="N644" s="14"/>
      <c r="O644" s="14"/>
      <c r="P644" s="14"/>
      <c r="Q644" s="14"/>
      <c r="R644" s="14"/>
      <c r="S644" s="14"/>
      <c r="T644" s="14"/>
    </row>
    <row r="645" customFormat="false" ht="18.95" hidden="false" customHeight="true" outlineLevel="0" collapsed="false">
      <c r="A645" s="13" t="s">
        <v>1955</v>
      </c>
      <c r="B645" s="14" t="s">
        <v>26</v>
      </c>
      <c r="C645" s="14" t="s">
        <v>1077</v>
      </c>
      <c r="D645" s="15" t="s">
        <v>1904</v>
      </c>
      <c r="E645" s="13" t="s">
        <v>1956</v>
      </c>
      <c r="F645" s="14" t="s">
        <v>1957</v>
      </c>
      <c r="G645" s="13" t="n">
        <v>3.63</v>
      </c>
      <c r="H645" s="11" t="n">
        <f aca="false">SUM(G645*I645)</f>
        <v>264.99</v>
      </c>
      <c r="I645" s="12" t="n">
        <v>73</v>
      </c>
      <c r="J645" s="13" t="n">
        <v>3.63</v>
      </c>
      <c r="K645" s="14"/>
      <c r="L645" s="14"/>
      <c r="M645" s="14"/>
      <c r="N645" s="14"/>
      <c r="O645" s="14"/>
      <c r="P645" s="14"/>
      <c r="Q645" s="14"/>
      <c r="R645" s="14"/>
      <c r="S645" s="14"/>
      <c r="T645" s="14"/>
    </row>
    <row r="646" customFormat="false" ht="18.95" hidden="false" customHeight="true" outlineLevel="0" collapsed="false">
      <c r="A646" s="13" t="s">
        <v>1958</v>
      </c>
      <c r="B646" s="14" t="s">
        <v>26</v>
      </c>
      <c r="C646" s="14" t="s">
        <v>1077</v>
      </c>
      <c r="D646" s="15" t="s">
        <v>1904</v>
      </c>
      <c r="E646" s="13" t="s">
        <v>1959</v>
      </c>
      <c r="F646" s="14" t="s">
        <v>1960</v>
      </c>
      <c r="G646" s="13" t="n">
        <v>5.44</v>
      </c>
      <c r="H646" s="11" t="n">
        <f aca="false">SUM(G646*I646)</f>
        <v>397.12</v>
      </c>
      <c r="I646" s="16" t="n">
        <v>73</v>
      </c>
      <c r="J646" s="13" t="n">
        <v>5.44</v>
      </c>
      <c r="K646" s="14"/>
      <c r="L646" s="14"/>
      <c r="M646" s="14"/>
      <c r="N646" s="14"/>
      <c r="O646" s="14"/>
      <c r="P646" s="14"/>
      <c r="Q646" s="14"/>
      <c r="R646" s="14"/>
      <c r="S646" s="14"/>
      <c r="T646" s="14"/>
    </row>
    <row r="647" customFormat="false" ht="18.95" hidden="false" customHeight="true" outlineLevel="0" collapsed="false">
      <c r="A647" s="13" t="s">
        <v>1961</v>
      </c>
      <c r="B647" s="14" t="s">
        <v>26</v>
      </c>
      <c r="C647" s="14" t="s">
        <v>1077</v>
      </c>
      <c r="D647" s="15" t="s">
        <v>1904</v>
      </c>
      <c r="E647" s="13" t="s">
        <v>1962</v>
      </c>
      <c r="F647" s="14" t="s">
        <v>1963</v>
      </c>
      <c r="G647" s="13" t="n">
        <v>7.44</v>
      </c>
      <c r="H647" s="11" t="n">
        <f aca="false">SUM(G647*I647)</f>
        <v>543.12</v>
      </c>
      <c r="I647" s="12" t="n">
        <v>73</v>
      </c>
      <c r="J647" s="13" t="n">
        <v>7.44</v>
      </c>
      <c r="K647" s="14"/>
      <c r="L647" s="14"/>
      <c r="M647" s="14"/>
      <c r="N647" s="14"/>
      <c r="O647" s="14"/>
      <c r="P647" s="14"/>
      <c r="Q647" s="14"/>
      <c r="R647" s="14"/>
      <c r="S647" s="14"/>
      <c r="T647" s="14"/>
    </row>
    <row r="648" customFormat="false" ht="18.95" hidden="false" customHeight="true" outlineLevel="0" collapsed="false">
      <c r="A648" s="13" t="s">
        <v>1964</v>
      </c>
      <c r="B648" s="14" t="s">
        <v>26</v>
      </c>
      <c r="C648" s="14" t="s">
        <v>1077</v>
      </c>
      <c r="D648" s="15" t="s">
        <v>1904</v>
      </c>
      <c r="E648" s="13" t="s">
        <v>1965</v>
      </c>
      <c r="F648" s="14" t="s">
        <v>1966</v>
      </c>
      <c r="G648" s="13" t="n">
        <v>6.22</v>
      </c>
      <c r="H648" s="11" t="n">
        <f aca="false">SUM(G648*I648)</f>
        <v>454.06</v>
      </c>
      <c r="I648" s="16" t="n">
        <v>73</v>
      </c>
      <c r="J648" s="13" t="n">
        <v>6.22</v>
      </c>
      <c r="K648" s="14"/>
      <c r="L648" s="14"/>
      <c r="M648" s="14"/>
      <c r="N648" s="14"/>
      <c r="O648" s="14"/>
      <c r="P648" s="14"/>
      <c r="Q648" s="14"/>
      <c r="R648" s="14"/>
      <c r="S648" s="14"/>
      <c r="T648" s="14"/>
    </row>
    <row r="649" customFormat="false" ht="18.95" hidden="false" customHeight="true" outlineLevel="0" collapsed="false">
      <c r="A649" s="13" t="s">
        <v>1967</v>
      </c>
      <c r="B649" s="14" t="s">
        <v>26</v>
      </c>
      <c r="C649" s="14" t="s">
        <v>1077</v>
      </c>
      <c r="D649" s="15" t="s">
        <v>1904</v>
      </c>
      <c r="E649" s="13" t="s">
        <v>1968</v>
      </c>
      <c r="F649" s="14" t="s">
        <v>1969</v>
      </c>
      <c r="G649" s="13" t="n">
        <v>4.9</v>
      </c>
      <c r="H649" s="11" t="n">
        <f aca="false">SUM(G649*I649)</f>
        <v>357.7</v>
      </c>
      <c r="I649" s="12" t="n">
        <v>73</v>
      </c>
      <c r="J649" s="13" t="n">
        <v>4.9</v>
      </c>
      <c r="K649" s="14"/>
      <c r="L649" s="14"/>
      <c r="M649" s="14"/>
      <c r="N649" s="14"/>
      <c r="O649" s="14"/>
      <c r="P649" s="14"/>
      <c r="Q649" s="14"/>
      <c r="R649" s="14"/>
      <c r="S649" s="14"/>
      <c r="T649" s="14"/>
    </row>
    <row r="650" customFormat="false" ht="18.95" hidden="false" customHeight="true" outlineLevel="0" collapsed="false">
      <c r="A650" s="13" t="s">
        <v>1970</v>
      </c>
      <c r="B650" s="14" t="s">
        <v>26</v>
      </c>
      <c r="C650" s="14" t="s">
        <v>1077</v>
      </c>
      <c r="D650" s="15" t="s">
        <v>1904</v>
      </c>
      <c r="E650" s="13" t="s">
        <v>1971</v>
      </c>
      <c r="F650" s="14" t="s">
        <v>1972</v>
      </c>
      <c r="G650" s="13" t="n">
        <v>4.09</v>
      </c>
      <c r="H650" s="11" t="n">
        <f aca="false">SUM(G650*I650)</f>
        <v>298.57</v>
      </c>
      <c r="I650" s="16" t="n">
        <v>73</v>
      </c>
      <c r="J650" s="13" t="n">
        <v>4.09</v>
      </c>
      <c r="K650" s="14"/>
      <c r="L650" s="14"/>
      <c r="M650" s="14"/>
      <c r="N650" s="14"/>
      <c r="O650" s="14"/>
      <c r="P650" s="14"/>
      <c r="Q650" s="14"/>
      <c r="R650" s="14"/>
      <c r="S650" s="14"/>
      <c r="T650" s="14"/>
    </row>
    <row r="651" customFormat="false" ht="18.95" hidden="false" customHeight="true" outlineLevel="0" collapsed="false">
      <c r="A651" s="13" t="s">
        <v>1973</v>
      </c>
      <c r="B651" s="14" t="s">
        <v>26</v>
      </c>
      <c r="C651" s="14" t="s">
        <v>1077</v>
      </c>
      <c r="D651" s="15" t="s">
        <v>1904</v>
      </c>
      <c r="E651" s="13" t="s">
        <v>1974</v>
      </c>
      <c r="F651" s="14" t="s">
        <v>488</v>
      </c>
      <c r="G651" s="13" t="n">
        <v>6.09</v>
      </c>
      <c r="H651" s="11" t="n">
        <f aca="false">SUM(G651*I651)</f>
        <v>444.57</v>
      </c>
      <c r="I651" s="12" t="n">
        <v>73</v>
      </c>
      <c r="J651" s="13" t="n">
        <v>6.09</v>
      </c>
      <c r="K651" s="14"/>
      <c r="L651" s="14"/>
      <c r="M651" s="14"/>
      <c r="N651" s="14"/>
      <c r="O651" s="14"/>
      <c r="P651" s="14"/>
      <c r="Q651" s="14"/>
      <c r="R651" s="14"/>
      <c r="S651" s="14"/>
      <c r="T651" s="14"/>
    </row>
    <row r="652" customFormat="false" ht="18.95" hidden="false" customHeight="true" outlineLevel="0" collapsed="false">
      <c r="A652" s="13" t="s">
        <v>1975</v>
      </c>
      <c r="B652" s="14" t="s">
        <v>26</v>
      </c>
      <c r="C652" s="14" t="s">
        <v>1077</v>
      </c>
      <c r="D652" s="15" t="s">
        <v>1904</v>
      </c>
      <c r="E652" s="13" t="s">
        <v>1976</v>
      </c>
      <c r="F652" s="14" t="s">
        <v>1977</v>
      </c>
      <c r="G652" s="13" t="n">
        <v>7.06</v>
      </c>
      <c r="H652" s="11" t="n">
        <f aca="false">SUM(G652*I652)</f>
        <v>515.38</v>
      </c>
      <c r="I652" s="16" t="n">
        <v>73</v>
      </c>
      <c r="J652" s="13" t="n">
        <v>7.06</v>
      </c>
      <c r="K652" s="14"/>
      <c r="L652" s="14"/>
      <c r="M652" s="14"/>
      <c r="N652" s="14"/>
      <c r="O652" s="14"/>
      <c r="P652" s="14"/>
      <c r="Q652" s="14"/>
      <c r="R652" s="14"/>
      <c r="S652" s="14"/>
      <c r="T652" s="14"/>
    </row>
    <row r="653" customFormat="false" ht="18.95" hidden="false" customHeight="true" outlineLevel="0" collapsed="false">
      <c r="A653" s="13" t="s">
        <v>1978</v>
      </c>
      <c r="B653" s="14" t="s">
        <v>26</v>
      </c>
      <c r="C653" s="14" t="s">
        <v>1077</v>
      </c>
      <c r="D653" s="15" t="s">
        <v>1904</v>
      </c>
      <c r="E653" s="13" t="s">
        <v>1979</v>
      </c>
      <c r="F653" s="14" t="s">
        <v>1980</v>
      </c>
      <c r="G653" s="13" t="n">
        <v>3.99</v>
      </c>
      <c r="H653" s="11" t="n">
        <f aca="false">SUM(G653*I653)</f>
        <v>291.27</v>
      </c>
      <c r="I653" s="12" t="n">
        <v>73</v>
      </c>
      <c r="J653" s="13" t="n">
        <v>3.99</v>
      </c>
      <c r="K653" s="14"/>
      <c r="L653" s="14"/>
      <c r="M653" s="14"/>
      <c r="N653" s="14"/>
      <c r="O653" s="14"/>
      <c r="P653" s="14"/>
      <c r="Q653" s="14"/>
      <c r="R653" s="14"/>
      <c r="S653" s="14"/>
      <c r="T653" s="14"/>
    </row>
    <row r="654" customFormat="false" ht="18.95" hidden="false" customHeight="true" outlineLevel="0" collapsed="false">
      <c r="A654" s="13" t="s">
        <v>1981</v>
      </c>
      <c r="B654" s="14" t="s">
        <v>26</v>
      </c>
      <c r="C654" s="14" t="s">
        <v>1077</v>
      </c>
      <c r="D654" s="15" t="s">
        <v>1904</v>
      </c>
      <c r="E654" s="13" t="s">
        <v>1982</v>
      </c>
      <c r="F654" s="14" t="s">
        <v>1983</v>
      </c>
      <c r="G654" s="13" t="n">
        <v>9.43</v>
      </c>
      <c r="H654" s="11" t="n">
        <f aca="false">SUM(G654*I654)</f>
        <v>688.39</v>
      </c>
      <c r="I654" s="16" t="n">
        <v>73</v>
      </c>
      <c r="J654" s="13" t="n">
        <v>9.43</v>
      </c>
      <c r="K654" s="14"/>
      <c r="L654" s="14"/>
      <c r="M654" s="14"/>
      <c r="N654" s="14"/>
      <c r="O654" s="14"/>
      <c r="P654" s="14"/>
      <c r="Q654" s="14"/>
      <c r="R654" s="14"/>
      <c r="S654" s="14"/>
      <c r="T654" s="14"/>
    </row>
    <row r="655" customFormat="false" ht="18.95" hidden="false" customHeight="true" outlineLevel="0" collapsed="false">
      <c r="A655" s="13" t="s">
        <v>1984</v>
      </c>
      <c r="B655" s="14" t="s">
        <v>26</v>
      </c>
      <c r="C655" s="14" t="s">
        <v>1077</v>
      </c>
      <c r="D655" s="15" t="s">
        <v>1904</v>
      </c>
      <c r="E655" s="13" t="s">
        <v>1985</v>
      </c>
      <c r="F655" s="14" t="s">
        <v>1986</v>
      </c>
      <c r="G655" s="13" t="n">
        <v>4.77</v>
      </c>
      <c r="H655" s="11" t="n">
        <f aca="false">SUM(G655*I655)</f>
        <v>348.21</v>
      </c>
      <c r="I655" s="12" t="n">
        <v>73</v>
      </c>
      <c r="J655" s="13" t="n">
        <v>4.77</v>
      </c>
      <c r="K655" s="14"/>
      <c r="L655" s="14"/>
      <c r="M655" s="14"/>
      <c r="N655" s="14"/>
      <c r="O655" s="14"/>
      <c r="P655" s="14"/>
      <c r="Q655" s="14"/>
      <c r="R655" s="14"/>
      <c r="S655" s="14"/>
      <c r="T655" s="14"/>
    </row>
    <row r="656" customFormat="false" ht="18.95" hidden="false" customHeight="true" outlineLevel="0" collapsed="false">
      <c r="A656" s="13" t="s">
        <v>1987</v>
      </c>
      <c r="B656" s="14" t="s">
        <v>26</v>
      </c>
      <c r="C656" s="14" t="s">
        <v>1077</v>
      </c>
      <c r="D656" s="15" t="s">
        <v>1904</v>
      </c>
      <c r="E656" s="13" t="s">
        <v>1988</v>
      </c>
      <c r="F656" s="14" t="s">
        <v>1989</v>
      </c>
      <c r="G656" s="13" t="n">
        <v>4.3</v>
      </c>
      <c r="H656" s="11" t="n">
        <f aca="false">SUM(G656*I656)</f>
        <v>313.9</v>
      </c>
      <c r="I656" s="16" t="n">
        <v>73</v>
      </c>
      <c r="J656" s="13" t="n">
        <v>4.3</v>
      </c>
      <c r="K656" s="14"/>
      <c r="L656" s="14"/>
      <c r="M656" s="14"/>
      <c r="N656" s="14"/>
      <c r="O656" s="14"/>
      <c r="P656" s="14"/>
      <c r="Q656" s="14"/>
      <c r="R656" s="14"/>
      <c r="S656" s="14"/>
      <c r="T656" s="14"/>
    </row>
    <row r="657" customFormat="false" ht="18.95" hidden="false" customHeight="true" outlineLevel="0" collapsed="false">
      <c r="A657" s="13" t="s">
        <v>1990</v>
      </c>
      <c r="B657" s="14" t="s">
        <v>26</v>
      </c>
      <c r="C657" s="14" t="s">
        <v>1077</v>
      </c>
      <c r="D657" s="15" t="s">
        <v>1904</v>
      </c>
      <c r="E657" s="13" t="s">
        <v>1991</v>
      </c>
      <c r="F657" s="14" t="s">
        <v>1992</v>
      </c>
      <c r="G657" s="13" t="n">
        <v>6.6</v>
      </c>
      <c r="H657" s="11" t="n">
        <f aca="false">SUM(G657*I657)</f>
        <v>481.8</v>
      </c>
      <c r="I657" s="12" t="n">
        <v>73</v>
      </c>
      <c r="J657" s="13" t="n">
        <v>6.6</v>
      </c>
      <c r="K657" s="14"/>
      <c r="L657" s="14"/>
      <c r="M657" s="14"/>
      <c r="N657" s="14"/>
      <c r="O657" s="14"/>
      <c r="P657" s="14"/>
      <c r="Q657" s="14"/>
      <c r="R657" s="14"/>
      <c r="S657" s="14"/>
      <c r="T657" s="14"/>
    </row>
    <row r="658" customFormat="false" ht="18.95" hidden="false" customHeight="true" outlineLevel="0" collapsed="false">
      <c r="A658" s="13" t="s">
        <v>1993</v>
      </c>
      <c r="B658" s="14" t="s">
        <v>26</v>
      </c>
      <c r="C658" s="14" t="s">
        <v>1077</v>
      </c>
      <c r="D658" s="15" t="s">
        <v>1904</v>
      </c>
      <c r="E658" s="13" t="s">
        <v>1994</v>
      </c>
      <c r="F658" s="14" t="s">
        <v>1995</v>
      </c>
      <c r="G658" s="13" t="n">
        <v>7.24</v>
      </c>
      <c r="H658" s="11" t="n">
        <f aca="false">SUM(G658*I658)</f>
        <v>528.52</v>
      </c>
      <c r="I658" s="16" t="n">
        <v>73</v>
      </c>
      <c r="J658" s="13" t="n">
        <v>7.24</v>
      </c>
      <c r="K658" s="14"/>
      <c r="L658" s="14"/>
      <c r="M658" s="14"/>
      <c r="N658" s="14"/>
      <c r="O658" s="14"/>
      <c r="P658" s="14"/>
      <c r="Q658" s="14"/>
      <c r="R658" s="14"/>
      <c r="S658" s="14"/>
      <c r="T658" s="14"/>
    </row>
    <row r="659" customFormat="false" ht="18.95" hidden="false" customHeight="true" outlineLevel="0" collapsed="false">
      <c r="A659" s="13" t="s">
        <v>1996</v>
      </c>
      <c r="B659" s="14" t="s">
        <v>26</v>
      </c>
      <c r="C659" s="14" t="s">
        <v>1077</v>
      </c>
      <c r="D659" s="15" t="s">
        <v>1904</v>
      </c>
      <c r="E659" s="13" t="s">
        <v>1997</v>
      </c>
      <c r="F659" s="14" t="s">
        <v>1998</v>
      </c>
      <c r="G659" s="13" t="n">
        <v>4.5</v>
      </c>
      <c r="H659" s="11" t="n">
        <f aca="false">SUM(G659*I659)</f>
        <v>328.5</v>
      </c>
      <c r="I659" s="12" t="n">
        <v>73</v>
      </c>
      <c r="J659" s="13" t="n">
        <v>4.5</v>
      </c>
      <c r="K659" s="14"/>
      <c r="L659" s="14"/>
      <c r="M659" s="14"/>
      <c r="N659" s="14"/>
      <c r="O659" s="14"/>
      <c r="P659" s="14"/>
      <c r="Q659" s="14"/>
      <c r="R659" s="14"/>
      <c r="S659" s="14"/>
      <c r="T659" s="14"/>
    </row>
    <row r="660" customFormat="false" ht="18.95" hidden="false" customHeight="true" outlineLevel="0" collapsed="false">
      <c r="A660" s="13" t="s">
        <v>1999</v>
      </c>
      <c r="B660" s="14" t="s">
        <v>26</v>
      </c>
      <c r="C660" s="14" t="s">
        <v>1077</v>
      </c>
      <c r="D660" s="15" t="s">
        <v>1904</v>
      </c>
      <c r="E660" s="13" t="s">
        <v>2000</v>
      </c>
      <c r="F660" s="14" t="s">
        <v>1782</v>
      </c>
      <c r="G660" s="13" t="n">
        <v>5.59</v>
      </c>
      <c r="H660" s="11" t="n">
        <f aca="false">SUM(G660*I660)</f>
        <v>408.07</v>
      </c>
      <c r="I660" s="16" t="n">
        <v>73</v>
      </c>
      <c r="J660" s="13" t="n">
        <v>5.59</v>
      </c>
      <c r="K660" s="14"/>
      <c r="L660" s="14"/>
      <c r="M660" s="14"/>
      <c r="N660" s="14"/>
      <c r="O660" s="14"/>
      <c r="P660" s="14"/>
      <c r="Q660" s="14"/>
      <c r="R660" s="14"/>
      <c r="S660" s="14"/>
      <c r="T660" s="14"/>
    </row>
    <row r="661" customFormat="false" ht="18.95" hidden="false" customHeight="true" outlineLevel="0" collapsed="false">
      <c r="A661" s="13" t="s">
        <v>2001</v>
      </c>
      <c r="B661" s="14" t="s">
        <v>26</v>
      </c>
      <c r="C661" s="14" t="s">
        <v>1077</v>
      </c>
      <c r="D661" s="15" t="s">
        <v>1904</v>
      </c>
      <c r="E661" s="13" t="s">
        <v>2002</v>
      </c>
      <c r="F661" s="14" t="s">
        <v>2003</v>
      </c>
      <c r="G661" s="13" t="n">
        <v>4.43</v>
      </c>
      <c r="H661" s="11" t="n">
        <f aca="false">SUM(G661*I661)</f>
        <v>323.39</v>
      </c>
      <c r="I661" s="12" t="n">
        <v>73</v>
      </c>
      <c r="J661" s="13" t="n">
        <v>4.43</v>
      </c>
      <c r="K661" s="14"/>
      <c r="L661" s="14"/>
      <c r="M661" s="14"/>
      <c r="N661" s="14"/>
      <c r="O661" s="14"/>
      <c r="P661" s="14"/>
      <c r="Q661" s="14"/>
      <c r="R661" s="14"/>
      <c r="S661" s="14"/>
      <c r="T661" s="14"/>
    </row>
    <row r="662" customFormat="false" ht="18.95" hidden="false" customHeight="true" outlineLevel="0" collapsed="false">
      <c r="A662" s="13" t="s">
        <v>2004</v>
      </c>
      <c r="B662" s="14" t="s">
        <v>26</v>
      </c>
      <c r="C662" s="14" t="s">
        <v>1077</v>
      </c>
      <c r="D662" s="15" t="s">
        <v>1904</v>
      </c>
      <c r="E662" s="13" t="s">
        <v>2005</v>
      </c>
      <c r="F662" s="14" t="s">
        <v>581</v>
      </c>
      <c r="G662" s="13" t="n">
        <v>0.33</v>
      </c>
      <c r="H662" s="11" t="n">
        <f aca="false">SUM(G662*I662)</f>
        <v>24.09</v>
      </c>
      <c r="I662" s="16" t="n">
        <v>73</v>
      </c>
      <c r="J662" s="13" t="n">
        <v>0.33</v>
      </c>
      <c r="K662" s="14"/>
      <c r="L662" s="14"/>
      <c r="M662" s="14"/>
      <c r="N662" s="14"/>
      <c r="O662" s="14"/>
      <c r="P662" s="14"/>
      <c r="Q662" s="14"/>
      <c r="R662" s="14"/>
      <c r="S662" s="14"/>
      <c r="T662" s="14"/>
    </row>
    <row r="663" customFormat="false" ht="18.95" hidden="false" customHeight="true" outlineLevel="0" collapsed="false">
      <c r="A663" s="13" t="s">
        <v>2006</v>
      </c>
      <c r="B663" s="14" t="s">
        <v>26</v>
      </c>
      <c r="C663" s="14" t="s">
        <v>1077</v>
      </c>
      <c r="D663" s="15" t="s">
        <v>1904</v>
      </c>
      <c r="E663" s="13" t="s">
        <v>2007</v>
      </c>
      <c r="F663" s="14" t="s">
        <v>2008</v>
      </c>
      <c r="G663" s="13" t="n">
        <v>6.6</v>
      </c>
      <c r="H663" s="11" t="n">
        <f aca="false">SUM(G663*I663)</f>
        <v>481.8</v>
      </c>
      <c r="I663" s="12" t="n">
        <v>73</v>
      </c>
      <c r="J663" s="13" t="n">
        <v>6.6</v>
      </c>
      <c r="K663" s="14"/>
      <c r="L663" s="14"/>
      <c r="M663" s="14"/>
      <c r="N663" s="14"/>
      <c r="O663" s="14"/>
      <c r="P663" s="14"/>
      <c r="Q663" s="14"/>
      <c r="R663" s="14"/>
      <c r="S663" s="14"/>
      <c r="T663" s="14"/>
    </row>
    <row r="664" customFormat="false" ht="18.95" hidden="false" customHeight="true" outlineLevel="0" collapsed="false">
      <c r="A664" s="13" t="s">
        <v>2009</v>
      </c>
      <c r="B664" s="14" t="s">
        <v>26</v>
      </c>
      <c r="C664" s="14" t="s">
        <v>1077</v>
      </c>
      <c r="D664" s="15" t="s">
        <v>2010</v>
      </c>
      <c r="E664" s="13" t="s">
        <v>2011</v>
      </c>
      <c r="F664" s="14" t="s">
        <v>2012</v>
      </c>
      <c r="G664" s="13" t="n">
        <v>5.06</v>
      </c>
      <c r="H664" s="11" t="n">
        <f aca="false">SUM(G664*I664)</f>
        <v>369.38</v>
      </c>
      <c r="I664" s="16" t="n">
        <v>73</v>
      </c>
      <c r="J664" s="13" t="n">
        <v>5.06</v>
      </c>
      <c r="K664" s="14"/>
      <c r="L664" s="14"/>
      <c r="M664" s="14"/>
      <c r="N664" s="14"/>
      <c r="O664" s="14"/>
      <c r="P664" s="14"/>
      <c r="Q664" s="14"/>
      <c r="R664" s="14"/>
      <c r="S664" s="14"/>
      <c r="T664" s="14"/>
    </row>
    <row r="665" customFormat="false" ht="18.95" hidden="false" customHeight="true" outlineLevel="0" collapsed="false">
      <c r="A665" s="13" t="s">
        <v>2013</v>
      </c>
      <c r="B665" s="14" t="s">
        <v>26</v>
      </c>
      <c r="C665" s="14" t="s">
        <v>1077</v>
      </c>
      <c r="D665" s="15" t="s">
        <v>2010</v>
      </c>
      <c r="E665" s="13" t="s">
        <v>2014</v>
      </c>
      <c r="F665" s="14" t="s">
        <v>2015</v>
      </c>
      <c r="G665" s="13" t="n">
        <v>3.57</v>
      </c>
      <c r="H665" s="11" t="n">
        <f aca="false">SUM(G665*I665)</f>
        <v>260.61</v>
      </c>
      <c r="I665" s="12" t="n">
        <v>73</v>
      </c>
      <c r="J665" s="13" t="n">
        <v>3.57</v>
      </c>
      <c r="K665" s="14"/>
      <c r="L665" s="14"/>
      <c r="M665" s="14"/>
      <c r="N665" s="14"/>
      <c r="O665" s="14"/>
      <c r="P665" s="14"/>
      <c r="Q665" s="14"/>
      <c r="R665" s="14"/>
      <c r="S665" s="14"/>
      <c r="T665" s="14"/>
    </row>
    <row r="666" customFormat="false" ht="18.95" hidden="false" customHeight="true" outlineLevel="0" collapsed="false">
      <c r="A666" s="13" t="s">
        <v>2016</v>
      </c>
      <c r="B666" s="14" t="s">
        <v>26</v>
      </c>
      <c r="C666" s="14" t="s">
        <v>1077</v>
      </c>
      <c r="D666" s="15" t="s">
        <v>2010</v>
      </c>
      <c r="E666" s="13" t="s">
        <v>2017</v>
      </c>
      <c r="F666" s="14" t="s">
        <v>2018</v>
      </c>
      <c r="G666" s="13" t="n">
        <v>5.62</v>
      </c>
      <c r="H666" s="11" t="n">
        <f aca="false">SUM(G666*I666)</f>
        <v>410.26</v>
      </c>
      <c r="I666" s="16" t="n">
        <v>73</v>
      </c>
      <c r="J666" s="13" t="n">
        <v>5.62</v>
      </c>
      <c r="K666" s="14"/>
      <c r="L666" s="14"/>
      <c r="M666" s="14"/>
      <c r="N666" s="14"/>
      <c r="O666" s="14"/>
      <c r="P666" s="14"/>
      <c r="Q666" s="14"/>
      <c r="R666" s="14"/>
      <c r="S666" s="14"/>
      <c r="T666" s="14"/>
    </row>
    <row r="667" customFormat="false" ht="18.95" hidden="false" customHeight="true" outlineLevel="0" collapsed="false">
      <c r="A667" s="13" t="s">
        <v>2019</v>
      </c>
      <c r="B667" s="14" t="s">
        <v>26</v>
      </c>
      <c r="C667" s="14" t="s">
        <v>1077</v>
      </c>
      <c r="D667" s="15" t="s">
        <v>2010</v>
      </c>
      <c r="E667" s="13" t="s">
        <v>2020</v>
      </c>
      <c r="F667" s="14" t="s">
        <v>2021</v>
      </c>
      <c r="G667" s="13" t="n">
        <v>3.98</v>
      </c>
      <c r="H667" s="11" t="n">
        <f aca="false">SUM(G667*I667)</f>
        <v>290.54</v>
      </c>
      <c r="I667" s="12" t="n">
        <v>73</v>
      </c>
      <c r="J667" s="13" t="n">
        <v>3.98</v>
      </c>
      <c r="K667" s="14"/>
      <c r="L667" s="14"/>
      <c r="M667" s="14"/>
      <c r="N667" s="14"/>
      <c r="O667" s="14"/>
      <c r="P667" s="14"/>
      <c r="Q667" s="14"/>
      <c r="R667" s="14"/>
      <c r="S667" s="14"/>
      <c r="T667" s="14"/>
    </row>
    <row r="668" customFormat="false" ht="18.95" hidden="false" customHeight="true" outlineLevel="0" collapsed="false">
      <c r="A668" s="13" t="s">
        <v>2022</v>
      </c>
      <c r="B668" s="14" t="s">
        <v>26</v>
      </c>
      <c r="C668" s="14" t="s">
        <v>1077</v>
      </c>
      <c r="D668" s="15" t="s">
        <v>2010</v>
      </c>
      <c r="E668" s="13" t="s">
        <v>2023</v>
      </c>
      <c r="F668" s="14" t="s">
        <v>2024</v>
      </c>
      <c r="G668" s="13" t="n">
        <v>5.03</v>
      </c>
      <c r="H668" s="11" t="n">
        <f aca="false">SUM(G668*I668)</f>
        <v>367.19</v>
      </c>
      <c r="I668" s="16" t="n">
        <v>73</v>
      </c>
      <c r="J668" s="13" t="n">
        <v>5.03</v>
      </c>
      <c r="K668" s="14"/>
      <c r="L668" s="14"/>
      <c r="M668" s="14"/>
      <c r="N668" s="14"/>
      <c r="O668" s="14"/>
      <c r="P668" s="14"/>
      <c r="Q668" s="14"/>
      <c r="R668" s="14"/>
      <c r="S668" s="14"/>
      <c r="T668" s="14"/>
    </row>
    <row r="669" customFormat="false" ht="18.95" hidden="false" customHeight="true" outlineLevel="0" collapsed="false">
      <c r="A669" s="13" t="s">
        <v>2025</v>
      </c>
      <c r="B669" s="14" t="s">
        <v>26</v>
      </c>
      <c r="C669" s="14" t="s">
        <v>1077</v>
      </c>
      <c r="D669" s="15" t="s">
        <v>2010</v>
      </c>
      <c r="E669" s="13" t="s">
        <v>2026</v>
      </c>
      <c r="F669" s="14" t="s">
        <v>2027</v>
      </c>
      <c r="G669" s="13" t="n">
        <v>3.68</v>
      </c>
      <c r="H669" s="11" t="n">
        <f aca="false">SUM(G669*I669)</f>
        <v>268.64</v>
      </c>
      <c r="I669" s="12" t="n">
        <v>73</v>
      </c>
      <c r="J669" s="13" t="n">
        <v>3.68</v>
      </c>
      <c r="K669" s="14"/>
      <c r="L669" s="14"/>
      <c r="M669" s="14"/>
      <c r="N669" s="14"/>
      <c r="O669" s="14"/>
      <c r="P669" s="14"/>
      <c r="Q669" s="14"/>
      <c r="R669" s="14"/>
      <c r="S669" s="14"/>
      <c r="T669" s="14"/>
    </row>
    <row r="670" customFormat="false" ht="18.95" hidden="false" customHeight="true" outlineLevel="0" collapsed="false">
      <c r="A670" s="13" t="s">
        <v>2028</v>
      </c>
      <c r="B670" s="14" t="s">
        <v>26</v>
      </c>
      <c r="C670" s="14" t="s">
        <v>1077</v>
      </c>
      <c r="D670" s="15" t="s">
        <v>2010</v>
      </c>
      <c r="E670" s="13" t="s">
        <v>2029</v>
      </c>
      <c r="F670" s="14" t="s">
        <v>2030</v>
      </c>
      <c r="G670" s="13" t="n">
        <v>7.59</v>
      </c>
      <c r="H670" s="11" t="n">
        <f aca="false">SUM(G670*I670)</f>
        <v>554.07</v>
      </c>
      <c r="I670" s="16" t="n">
        <v>73</v>
      </c>
      <c r="J670" s="13" t="n">
        <v>7.59</v>
      </c>
      <c r="K670" s="14"/>
      <c r="L670" s="14"/>
      <c r="M670" s="14"/>
      <c r="N670" s="14"/>
      <c r="O670" s="14"/>
      <c r="P670" s="14"/>
      <c r="Q670" s="14"/>
      <c r="R670" s="14"/>
      <c r="S670" s="14"/>
      <c r="T670" s="14"/>
    </row>
    <row r="671" customFormat="false" ht="18.95" hidden="false" customHeight="true" outlineLevel="0" collapsed="false">
      <c r="A671" s="13" t="s">
        <v>2031</v>
      </c>
      <c r="B671" s="14" t="s">
        <v>26</v>
      </c>
      <c r="C671" s="14" t="s">
        <v>1077</v>
      </c>
      <c r="D671" s="15" t="s">
        <v>2010</v>
      </c>
      <c r="E671" s="13" t="s">
        <v>2032</v>
      </c>
      <c r="F671" s="14" t="s">
        <v>2033</v>
      </c>
      <c r="G671" s="13" t="n">
        <v>2.17</v>
      </c>
      <c r="H671" s="11" t="n">
        <f aca="false">SUM(G671*I671)</f>
        <v>158.41</v>
      </c>
      <c r="I671" s="12" t="n">
        <v>73</v>
      </c>
      <c r="J671" s="13" t="n">
        <v>2.17</v>
      </c>
      <c r="K671" s="14"/>
      <c r="L671" s="14"/>
      <c r="M671" s="14"/>
      <c r="N671" s="14"/>
      <c r="O671" s="14"/>
      <c r="P671" s="14"/>
      <c r="Q671" s="14"/>
      <c r="R671" s="14"/>
      <c r="S671" s="14"/>
      <c r="T671" s="14"/>
    </row>
    <row r="672" customFormat="false" ht="18.95" hidden="false" customHeight="true" outlineLevel="0" collapsed="false">
      <c r="A672" s="13" t="s">
        <v>2034</v>
      </c>
      <c r="B672" s="14" t="s">
        <v>26</v>
      </c>
      <c r="C672" s="14" t="s">
        <v>1077</v>
      </c>
      <c r="D672" s="15" t="s">
        <v>2010</v>
      </c>
      <c r="E672" s="13" t="s">
        <v>2035</v>
      </c>
      <c r="F672" s="14" t="s">
        <v>581</v>
      </c>
      <c r="G672" s="13" t="n">
        <v>5.16</v>
      </c>
      <c r="H672" s="11" t="n">
        <f aca="false">SUM(G672*I672)</f>
        <v>376.68</v>
      </c>
      <c r="I672" s="16" t="n">
        <v>73</v>
      </c>
      <c r="J672" s="13" t="n">
        <v>5.16</v>
      </c>
      <c r="K672" s="14"/>
      <c r="L672" s="14"/>
      <c r="M672" s="14"/>
      <c r="N672" s="14"/>
      <c r="O672" s="14"/>
      <c r="P672" s="14"/>
      <c r="Q672" s="14"/>
      <c r="R672" s="14"/>
      <c r="S672" s="14"/>
      <c r="T672" s="14"/>
    </row>
    <row r="673" customFormat="false" ht="18.95" hidden="false" customHeight="true" outlineLevel="0" collapsed="false">
      <c r="A673" s="13" t="s">
        <v>2036</v>
      </c>
      <c r="B673" s="14" t="s">
        <v>26</v>
      </c>
      <c r="C673" s="14" t="s">
        <v>1077</v>
      </c>
      <c r="D673" s="15" t="s">
        <v>2010</v>
      </c>
      <c r="E673" s="13" t="s">
        <v>2037</v>
      </c>
      <c r="F673" s="14" t="s">
        <v>2038</v>
      </c>
      <c r="G673" s="13" t="n">
        <v>4.33</v>
      </c>
      <c r="H673" s="11" t="n">
        <f aca="false">SUM(G673*I673)</f>
        <v>316.09</v>
      </c>
      <c r="I673" s="12" t="n">
        <v>73</v>
      </c>
      <c r="J673" s="13" t="n">
        <v>4.33</v>
      </c>
      <c r="K673" s="14"/>
      <c r="L673" s="14"/>
      <c r="M673" s="14"/>
      <c r="N673" s="14"/>
      <c r="O673" s="14"/>
      <c r="P673" s="14"/>
      <c r="Q673" s="14"/>
      <c r="R673" s="14"/>
      <c r="S673" s="14"/>
      <c r="T673" s="14"/>
    </row>
    <row r="674" customFormat="false" ht="18.95" hidden="false" customHeight="true" outlineLevel="0" collapsed="false">
      <c r="A674" s="13" t="s">
        <v>2039</v>
      </c>
      <c r="B674" s="14" t="s">
        <v>26</v>
      </c>
      <c r="C674" s="14" t="s">
        <v>1077</v>
      </c>
      <c r="D674" s="15" t="s">
        <v>2010</v>
      </c>
      <c r="E674" s="13" t="s">
        <v>2040</v>
      </c>
      <c r="F674" s="14" t="s">
        <v>2041</v>
      </c>
      <c r="G674" s="13" t="n">
        <v>2.98</v>
      </c>
      <c r="H674" s="11" t="n">
        <f aca="false">SUM(G674*I674)</f>
        <v>217.54</v>
      </c>
      <c r="I674" s="16" t="n">
        <v>73</v>
      </c>
      <c r="J674" s="13" t="n">
        <v>2.98</v>
      </c>
      <c r="K674" s="14"/>
      <c r="L674" s="14"/>
      <c r="M674" s="14"/>
      <c r="N674" s="14"/>
      <c r="O674" s="14"/>
      <c r="P674" s="14"/>
      <c r="Q674" s="14"/>
      <c r="R674" s="14"/>
      <c r="S674" s="14"/>
      <c r="T674" s="14"/>
    </row>
    <row r="675" customFormat="false" ht="18.95" hidden="false" customHeight="true" outlineLevel="0" collapsed="false">
      <c r="A675" s="13" t="s">
        <v>2042</v>
      </c>
      <c r="B675" s="14" t="s">
        <v>26</v>
      </c>
      <c r="C675" s="14" t="s">
        <v>1077</v>
      </c>
      <c r="D675" s="15" t="s">
        <v>2010</v>
      </c>
      <c r="E675" s="13" t="s">
        <v>2043</v>
      </c>
      <c r="F675" s="14" t="s">
        <v>2044</v>
      </c>
      <c r="G675" s="13" t="n">
        <v>6.92</v>
      </c>
      <c r="H675" s="11" t="n">
        <f aca="false">SUM(G675*I675)</f>
        <v>505.16</v>
      </c>
      <c r="I675" s="12" t="n">
        <v>73</v>
      </c>
      <c r="J675" s="13" t="n">
        <v>6.92</v>
      </c>
      <c r="K675" s="14"/>
      <c r="L675" s="14"/>
      <c r="M675" s="14"/>
      <c r="N675" s="14"/>
      <c r="O675" s="14"/>
      <c r="P675" s="14"/>
      <c r="Q675" s="14"/>
      <c r="R675" s="14"/>
      <c r="S675" s="14"/>
      <c r="T675" s="14"/>
    </row>
    <row r="676" customFormat="false" ht="18.95" hidden="false" customHeight="true" outlineLevel="0" collapsed="false">
      <c r="A676" s="13" t="s">
        <v>2045</v>
      </c>
      <c r="B676" s="14" t="s">
        <v>26</v>
      </c>
      <c r="C676" s="14" t="s">
        <v>1077</v>
      </c>
      <c r="D676" s="15" t="s">
        <v>2010</v>
      </c>
      <c r="E676" s="13" t="s">
        <v>2046</v>
      </c>
      <c r="F676" s="14" t="s">
        <v>2047</v>
      </c>
      <c r="G676" s="13" t="n">
        <v>1.2</v>
      </c>
      <c r="H676" s="11" t="n">
        <f aca="false">SUM(G676*I676)</f>
        <v>87.6</v>
      </c>
      <c r="I676" s="16" t="n">
        <v>73</v>
      </c>
      <c r="J676" s="13" t="n">
        <v>1.2</v>
      </c>
      <c r="K676" s="14"/>
      <c r="L676" s="14"/>
      <c r="M676" s="14"/>
      <c r="N676" s="14"/>
      <c r="O676" s="14"/>
      <c r="P676" s="14"/>
      <c r="Q676" s="14"/>
      <c r="R676" s="14"/>
      <c r="S676" s="14"/>
      <c r="T676" s="14"/>
    </row>
    <row r="677" customFormat="false" ht="18.95" hidden="false" customHeight="true" outlineLevel="0" collapsed="false">
      <c r="A677" s="13" t="s">
        <v>2048</v>
      </c>
      <c r="B677" s="14" t="s">
        <v>26</v>
      </c>
      <c r="C677" s="14" t="s">
        <v>1077</v>
      </c>
      <c r="D677" s="15" t="s">
        <v>2010</v>
      </c>
      <c r="E677" s="13" t="s">
        <v>2049</v>
      </c>
      <c r="F677" s="14" t="s">
        <v>2050</v>
      </c>
      <c r="G677" s="13" t="n">
        <v>6.22</v>
      </c>
      <c r="H677" s="11" t="n">
        <f aca="false">SUM(G677*I677)</f>
        <v>454.06</v>
      </c>
      <c r="I677" s="12" t="n">
        <v>73</v>
      </c>
      <c r="J677" s="13" t="n">
        <v>6.22</v>
      </c>
      <c r="K677" s="14"/>
      <c r="L677" s="14"/>
      <c r="M677" s="14"/>
      <c r="N677" s="14"/>
      <c r="O677" s="14"/>
      <c r="P677" s="14"/>
      <c r="Q677" s="14"/>
      <c r="R677" s="14"/>
      <c r="S677" s="14"/>
      <c r="T677" s="14"/>
    </row>
    <row r="678" customFormat="false" ht="18.95" hidden="false" customHeight="true" outlineLevel="0" collapsed="false">
      <c r="A678" s="13" t="s">
        <v>2051</v>
      </c>
      <c r="B678" s="14" t="s">
        <v>26</v>
      </c>
      <c r="C678" s="14" t="s">
        <v>1077</v>
      </c>
      <c r="D678" s="15" t="s">
        <v>2010</v>
      </c>
      <c r="E678" s="13" t="s">
        <v>2052</v>
      </c>
      <c r="F678" s="14" t="s">
        <v>2053</v>
      </c>
      <c r="G678" s="13" t="n">
        <v>7.19</v>
      </c>
      <c r="H678" s="11" t="n">
        <f aca="false">SUM(G678*I678)</f>
        <v>524.87</v>
      </c>
      <c r="I678" s="16" t="n">
        <v>73</v>
      </c>
      <c r="J678" s="13" t="n">
        <v>7.19</v>
      </c>
      <c r="K678" s="14"/>
      <c r="L678" s="14"/>
      <c r="M678" s="14"/>
      <c r="N678" s="14"/>
      <c r="O678" s="14"/>
      <c r="P678" s="14"/>
      <c r="Q678" s="14"/>
      <c r="R678" s="14"/>
      <c r="S678" s="14"/>
      <c r="T678" s="14"/>
    </row>
    <row r="679" customFormat="false" ht="18.95" hidden="false" customHeight="true" outlineLevel="0" collapsed="false">
      <c r="A679" s="13" t="s">
        <v>2054</v>
      </c>
      <c r="B679" s="14" t="s">
        <v>26</v>
      </c>
      <c r="C679" s="14" t="s">
        <v>1077</v>
      </c>
      <c r="D679" s="15" t="s">
        <v>2010</v>
      </c>
      <c r="E679" s="13" t="s">
        <v>2055</v>
      </c>
      <c r="F679" s="14" t="s">
        <v>2056</v>
      </c>
      <c r="G679" s="13" t="n">
        <v>7.39</v>
      </c>
      <c r="H679" s="11" t="n">
        <f aca="false">SUM(G679*I679)</f>
        <v>539.47</v>
      </c>
      <c r="I679" s="12" t="n">
        <v>73</v>
      </c>
      <c r="J679" s="13" t="n">
        <v>7.39</v>
      </c>
      <c r="K679" s="14"/>
      <c r="L679" s="14"/>
      <c r="M679" s="14"/>
      <c r="N679" s="14"/>
      <c r="O679" s="14"/>
      <c r="P679" s="14"/>
      <c r="Q679" s="14"/>
      <c r="R679" s="14"/>
      <c r="S679" s="14"/>
      <c r="T679" s="14"/>
    </row>
    <row r="680" customFormat="false" ht="18.95" hidden="false" customHeight="true" outlineLevel="0" collapsed="false">
      <c r="A680" s="13" t="s">
        <v>2057</v>
      </c>
      <c r="B680" s="14" t="s">
        <v>26</v>
      </c>
      <c r="C680" s="14" t="s">
        <v>1077</v>
      </c>
      <c r="D680" s="15" t="s">
        <v>2010</v>
      </c>
      <c r="E680" s="13" t="s">
        <v>2058</v>
      </c>
      <c r="F680" s="14" t="s">
        <v>2059</v>
      </c>
      <c r="G680" s="13" t="n">
        <v>4.08</v>
      </c>
      <c r="H680" s="11" t="n">
        <f aca="false">SUM(G680*I680)</f>
        <v>297.84</v>
      </c>
      <c r="I680" s="16" t="n">
        <v>73</v>
      </c>
      <c r="J680" s="13" t="n">
        <v>4.08</v>
      </c>
      <c r="K680" s="14"/>
      <c r="L680" s="14"/>
      <c r="M680" s="14"/>
      <c r="N680" s="14"/>
      <c r="O680" s="14"/>
      <c r="P680" s="14"/>
      <c r="Q680" s="14"/>
      <c r="R680" s="14"/>
      <c r="S680" s="14"/>
      <c r="T680" s="14"/>
    </row>
    <row r="681" customFormat="false" ht="18.95" hidden="false" customHeight="true" outlineLevel="0" collapsed="false">
      <c r="A681" s="13" t="s">
        <v>2060</v>
      </c>
      <c r="B681" s="14" t="s">
        <v>26</v>
      </c>
      <c r="C681" s="14" t="s">
        <v>1077</v>
      </c>
      <c r="D681" s="15" t="s">
        <v>2010</v>
      </c>
      <c r="E681" s="13" t="s">
        <v>2061</v>
      </c>
      <c r="F681" s="14" t="s">
        <v>2062</v>
      </c>
      <c r="G681" s="13" t="n">
        <v>5.55</v>
      </c>
      <c r="H681" s="11" t="n">
        <f aca="false">SUM(G681*I681)</f>
        <v>405.15</v>
      </c>
      <c r="I681" s="12" t="n">
        <v>73</v>
      </c>
      <c r="J681" s="13" t="n">
        <v>5.55</v>
      </c>
      <c r="K681" s="14"/>
      <c r="L681" s="14"/>
      <c r="M681" s="14"/>
      <c r="N681" s="14"/>
      <c r="O681" s="14"/>
      <c r="P681" s="14"/>
      <c r="Q681" s="14"/>
      <c r="R681" s="14"/>
      <c r="S681" s="14"/>
      <c r="T681" s="14"/>
    </row>
    <row r="682" customFormat="false" ht="18.95" hidden="false" customHeight="true" outlineLevel="0" collapsed="false">
      <c r="A682" s="13" t="s">
        <v>2063</v>
      </c>
      <c r="B682" s="14" t="s">
        <v>26</v>
      </c>
      <c r="C682" s="14" t="s">
        <v>1077</v>
      </c>
      <c r="D682" s="15" t="s">
        <v>2010</v>
      </c>
      <c r="E682" s="13" t="s">
        <v>2064</v>
      </c>
      <c r="F682" s="14" t="s">
        <v>2065</v>
      </c>
      <c r="G682" s="13" t="n">
        <v>5.5</v>
      </c>
      <c r="H682" s="11" t="n">
        <f aca="false">SUM(G682*I682)</f>
        <v>401.5</v>
      </c>
      <c r="I682" s="16" t="n">
        <v>73</v>
      </c>
      <c r="J682" s="13" t="n">
        <v>5.5</v>
      </c>
      <c r="K682" s="14"/>
      <c r="L682" s="14"/>
      <c r="M682" s="14"/>
      <c r="N682" s="14"/>
      <c r="O682" s="14"/>
      <c r="P682" s="14"/>
      <c r="Q682" s="14"/>
      <c r="R682" s="14"/>
      <c r="S682" s="14"/>
      <c r="T682" s="14"/>
    </row>
    <row r="683" customFormat="false" ht="18.95" hidden="false" customHeight="true" outlineLevel="0" collapsed="false">
      <c r="A683" s="13" t="s">
        <v>2066</v>
      </c>
      <c r="B683" s="14" t="s">
        <v>26</v>
      </c>
      <c r="C683" s="14" t="s">
        <v>1077</v>
      </c>
      <c r="D683" s="15" t="s">
        <v>2010</v>
      </c>
      <c r="E683" s="13" t="s">
        <v>2067</v>
      </c>
      <c r="F683" s="14" t="s">
        <v>2068</v>
      </c>
      <c r="G683" s="13" t="n">
        <v>4.25</v>
      </c>
      <c r="H683" s="11" t="n">
        <f aca="false">SUM(G683*I683)</f>
        <v>310.25</v>
      </c>
      <c r="I683" s="12" t="n">
        <v>73</v>
      </c>
      <c r="J683" s="13" t="n">
        <v>4.25</v>
      </c>
      <c r="K683" s="14"/>
      <c r="L683" s="14"/>
      <c r="M683" s="14"/>
      <c r="N683" s="14"/>
      <c r="O683" s="14"/>
      <c r="P683" s="14"/>
      <c r="Q683" s="14"/>
      <c r="R683" s="14"/>
      <c r="S683" s="14"/>
      <c r="T683" s="14"/>
    </row>
    <row r="684" customFormat="false" ht="18.95" hidden="false" customHeight="true" outlineLevel="0" collapsed="false">
      <c r="A684" s="13" t="s">
        <v>2069</v>
      </c>
      <c r="B684" s="14" t="s">
        <v>26</v>
      </c>
      <c r="C684" s="14" t="s">
        <v>1077</v>
      </c>
      <c r="D684" s="15" t="s">
        <v>2010</v>
      </c>
      <c r="E684" s="13" t="s">
        <v>2070</v>
      </c>
      <c r="F684" s="14" t="s">
        <v>2071</v>
      </c>
      <c r="G684" s="13" t="n">
        <v>5.44</v>
      </c>
      <c r="H684" s="11" t="n">
        <f aca="false">SUM(G684*I684)</f>
        <v>397.12</v>
      </c>
      <c r="I684" s="16" t="n">
        <v>73</v>
      </c>
      <c r="J684" s="13" t="n">
        <v>5.44</v>
      </c>
      <c r="K684" s="14"/>
      <c r="L684" s="14"/>
      <c r="M684" s="14"/>
      <c r="N684" s="14"/>
      <c r="O684" s="14"/>
      <c r="P684" s="14"/>
      <c r="Q684" s="14"/>
      <c r="R684" s="14"/>
      <c r="S684" s="14"/>
      <c r="T684" s="14"/>
    </row>
    <row r="685" customFormat="false" ht="18.95" hidden="false" customHeight="true" outlineLevel="0" collapsed="false">
      <c r="A685" s="13" t="s">
        <v>2072</v>
      </c>
      <c r="B685" s="14" t="s">
        <v>26</v>
      </c>
      <c r="C685" s="14" t="s">
        <v>1077</v>
      </c>
      <c r="D685" s="15" t="s">
        <v>2010</v>
      </c>
      <c r="E685" s="13" t="s">
        <v>2073</v>
      </c>
      <c r="F685" s="14" t="s">
        <v>2074</v>
      </c>
      <c r="G685" s="13" t="n">
        <v>6.28</v>
      </c>
      <c r="H685" s="11" t="n">
        <f aca="false">SUM(G685*I685)</f>
        <v>458.44</v>
      </c>
      <c r="I685" s="12" t="n">
        <v>73</v>
      </c>
      <c r="J685" s="13" t="n">
        <v>6.28</v>
      </c>
      <c r="K685" s="14"/>
      <c r="L685" s="14"/>
      <c r="M685" s="14"/>
      <c r="N685" s="14"/>
      <c r="O685" s="14"/>
      <c r="P685" s="14"/>
      <c r="Q685" s="14"/>
      <c r="R685" s="14"/>
      <c r="S685" s="14"/>
      <c r="T685" s="14"/>
    </row>
    <row r="686" customFormat="false" ht="18.95" hidden="false" customHeight="true" outlineLevel="0" collapsed="false">
      <c r="A686" s="13" t="s">
        <v>2075</v>
      </c>
      <c r="B686" s="14" t="s">
        <v>26</v>
      </c>
      <c r="C686" s="14" t="s">
        <v>1077</v>
      </c>
      <c r="D686" s="15" t="s">
        <v>2010</v>
      </c>
      <c r="E686" s="13" t="s">
        <v>2076</v>
      </c>
      <c r="F686" s="14" t="s">
        <v>2077</v>
      </c>
      <c r="G686" s="13" t="n">
        <v>3.7</v>
      </c>
      <c r="H686" s="11" t="n">
        <f aca="false">SUM(G686*I686)</f>
        <v>270.1</v>
      </c>
      <c r="I686" s="16" t="n">
        <v>73</v>
      </c>
      <c r="J686" s="13" t="n">
        <v>3.7</v>
      </c>
      <c r="K686" s="14"/>
      <c r="L686" s="14"/>
      <c r="M686" s="14"/>
      <c r="N686" s="14"/>
      <c r="O686" s="14"/>
      <c r="P686" s="14"/>
      <c r="Q686" s="14"/>
      <c r="R686" s="14"/>
      <c r="S686" s="14"/>
      <c r="T686" s="14"/>
    </row>
    <row r="687" customFormat="false" ht="18.95" hidden="false" customHeight="true" outlineLevel="0" collapsed="false">
      <c r="A687" s="13" t="s">
        <v>2078</v>
      </c>
      <c r="B687" s="14" t="s">
        <v>26</v>
      </c>
      <c r="C687" s="14" t="s">
        <v>1077</v>
      </c>
      <c r="D687" s="15" t="s">
        <v>2010</v>
      </c>
      <c r="E687" s="13" t="s">
        <v>2079</v>
      </c>
      <c r="F687" s="14" t="s">
        <v>2080</v>
      </c>
      <c r="G687" s="13" t="n">
        <v>7.21</v>
      </c>
      <c r="H687" s="11" t="n">
        <f aca="false">SUM(G687*I687)</f>
        <v>526.33</v>
      </c>
      <c r="I687" s="12" t="n">
        <v>73</v>
      </c>
      <c r="J687" s="13" t="n">
        <v>7.21</v>
      </c>
      <c r="K687" s="14"/>
      <c r="L687" s="14"/>
      <c r="M687" s="14"/>
      <c r="N687" s="14"/>
      <c r="O687" s="14"/>
      <c r="P687" s="14"/>
      <c r="Q687" s="14"/>
      <c r="R687" s="14"/>
      <c r="S687" s="14"/>
      <c r="T687" s="14"/>
    </row>
    <row r="688" customFormat="false" ht="18.95" hidden="false" customHeight="true" outlineLevel="0" collapsed="false">
      <c r="A688" s="13" t="s">
        <v>2081</v>
      </c>
      <c r="B688" s="14" t="s">
        <v>26</v>
      </c>
      <c r="C688" s="14" t="s">
        <v>1077</v>
      </c>
      <c r="D688" s="15" t="s">
        <v>2010</v>
      </c>
      <c r="E688" s="13" t="s">
        <v>2082</v>
      </c>
      <c r="F688" s="14" t="s">
        <v>2083</v>
      </c>
      <c r="G688" s="13" t="n">
        <v>4.33</v>
      </c>
      <c r="H688" s="11" t="n">
        <f aca="false">SUM(G688*I688)</f>
        <v>316.09</v>
      </c>
      <c r="I688" s="16" t="n">
        <v>73</v>
      </c>
      <c r="J688" s="13" t="n">
        <v>4.33</v>
      </c>
      <c r="K688" s="14"/>
      <c r="L688" s="14"/>
      <c r="M688" s="14"/>
      <c r="N688" s="14"/>
      <c r="O688" s="14"/>
      <c r="P688" s="14"/>
      <c r="Q688" s="14"/>
      <c r="R688" s="14"/>
      <c r="S688" s="14"/>
      <c r="T688" s="14"/>
    </row>
    <row r="689" customFormat="false" ht="18.95" hidden="false" customHeight="true" outlineLevel="0" collapsed="false">
      <c r="A689" s="13" t="s">
        <v>2084</v>
      </c>
      <c r="B689" s="14" t="s">
        <v>26</v>
      </c>
      <c r="C689" s="14" t="s">
        <v>1077</v>
      </c>
      <c r="D689" s="15" t="s">
        <v>2010</v>
      </c>
      <c r="E689" s="13" t="s">
        <v>2085</v>
      </c>
      <c r="F689" s="14" t="s">
        <v>2086</v>
      </c>
      <c r="G689" s="13" t="n">
        <v>8.27</v>
      </c>
      <c r="H689" s="11" t="n">
        <f aca="false">SUM(G689*I689)</f>
        <v>603.71</v>
      </c>
      <c r="I689" s="12" t="n">
        <v>73</v>
      </c>
      <c r="J689" s="13" t="n">
        <v>8.27</v>
      </c>
      <c r="K689" s="14"/>
      <c r="L689" s="14"/>
      <c r="M689" s="14"/>
      <c r="N689" s="14"/>
      <c r="O689" s="14"/>
      <c r="P689" s="14"/>
      <c r="Q689" s="14"/>
      <c r="R689" s="14"/>
      <c r="S689" s="14"/>
      <c r="T689" s="14"/>
    </row>
    <row r="690" customFormat="false" ht="18.95" hidden="false" customHeight="true" outlineLevel="0" collapsed="false">
      <c r="A690" s="13" t="s">
        <v>2087</v>
      </c>
      <c r="B690" s="14" t="s">
        <v>26</v>
      </c>
      <c r="C690" s="14" t="s">
        <v>1077</v>
      </c>
      <c r="D690" s="15" t="s">
        <v>2010</v>
      </c>
      <c r="E690" s="13" t="s">
        <v>2088</v>
      </c>
      <c r="F690" s="14" t="s">
        <v>2089</v>
      </c>
      <c r="G690" s="13" t="n">
        <v>6.01</v>
      </c>
      <c r="H690" s="11" t="n">
        <f aca="false">SUM(G690*I690)</f>
        <v>438.73</v>
      </c>
      <c r="I690" s="16" t="n">
        <v>73</v>
      </c>
      <c r="J690" s="13" t="n">
        <v>6.01</v>
      </c>
      <c r="K690" s="14"/>
      <c r="L690" s="14"/>
      <c r="M690" s="14"/>
      <c r="N690" s="14"/>
      <c r="O690" s="14"/>
      <c r="P690" s="14"/>
      <c r="Q690" s="14"/>
      <c r="R690" s="14"/>
      <c r="S690" s="14"/>
      <c r="T690" s="14"/>
    </row>
    <row r="691" customFormat="false" ht="18.95" hidden="false" customHeight="true" outlineLevel="0" collapsed="false">
      <c r="A691" s="13" t="s">
        <v>2090</v>
      </c>
      <c r="B691" s="14" t="s">
        <v>26</v>
      </c>
      <c r="C691" s="14" t="s">
        <v>1077</v>
      </c>
      <c r="D691" s="15" t="s">
        <v>2010</v>
      </c>
      <c r="E691" s="13" t="s">
        <v>2091</v>
      </c>
      <c r="F691" s="14" t="s">
        <v>2092</v>
      </c>
      <c r="G691" s="13" t="n">
        <v>4</v>
      </c>
      <c r="H691" s="11" t="n">
        <f aca="false">SUM(G691*I691)</f>
        <v>292</v>
      </c>
      <c r="I691" s="12" t="n">
        <v>73</v>
      </c>
      <c r="J691" s="13" t="n">
        <v>4</v>
      </c>
      <c r="K691" s="14"/>
      <c r="L691" s="14"/>
      <c r="M691" s="14"/>
      <c r="N691" s="14"/>
      <c r="O691" s="14"/>
      <c r="P691" s="14"/>
      <c r="Q691" s="14"/>
      <c r="R691" s="14"/>
      <c r="S691" s="14"/>
      <c r="T691" s="14"/>
    </row>
    <row r="692" customFormat="false" ht="18.95" hidden="false" customHeight="true" outlineLevel="0" collapsed="false">
      <c r="A692" s="13" t="s">
        <v>2093</v>
      </c>
      <c r="B692" s="14" t="s">
        <v>26</v>
      </c>
      <c r="C692" s="14" t="s">
        <v>1077</v>
      </c>
      <c r="D692" s="15" t="s">
        <v>2010</v>
      </c>
      <c r="E692" s="13" t="s">
        <v>2094</v>
      </c>
      <c r="F692" s="14" t="s">
        <v>2095</v>
      </c>
      <c r="G692" s="13" t="n">
        <v>5.09</v>
      </c>
      <c r="H692" s="11" t="n">
        <f aca="false">SUM(G692*I692)</f>
        <v>371.57</v>
      </c>
      <c r="I692" s="16" t="n">
        <v>73</v>
      </c>
      <c r="J692" s="13" t="n">
        <v>5.09</v>
      </c>
      <c r="K692" s="14"/>
      <c r="L692" s="14"/>
      <c r="M692" s="14"/>
      <c r="N692" s="14"/>
      <c r="O692" s="14"/>
      <c r="P692" s="14"/>
      <c r="Q692" s="14"/>
      <c r="R692" s="14"/>
      <c r="S692" s="14"/>
      <c r="T692" s="14"/>
    </row>
    <row r="693" customFormat="false" ht="18.95" hidden="false" customHeight="true" outlineLevel="0" collapsed="false">
      <c r="A693" s="13" t="s">
        <v>2096</v>
      </c>
      <c r="B693" s="14" t="s">
        <v>26</v>
      </c>
      <c r="C693" s="14" t="s">
        <v>1077</v>
      </c>
      <c r="D693" s="15" t="s">
        <v>2010</v>
      </c>
      <c r="E693" s="13" t="s">
        <v>2097</v>
      </c>
      <c r="F693" s="14" t="s">
        <v>2098</v>
      </c>
      <c r="G693" s="13" t="n">
        <v>6.59</v>
      </c>
      <c r="H693" s="11" t="n">
        <f aca="false">SUM(G693*I693)</f>
        <v>481.07</v>
      </c>
      <c r="I693" s="12" t="n">
        <v>73</v>
      </c>
      <c r="J693" s="13" t="n">
        <v>6.59</v>
      </c>
      <c r="K693" s="14"/>
      <c r="L693" s="14"/>
      <c r="M693" s="14"/>
      <c r="N693" s="14"/>
      <c r="O693" s="14"/>
      <c r="P693" s="14"/>
      <c r="Q693" s="14"/>
      <c r="R693" s="14"/>
      <c r="S693" s="14"/>
      <c r="T693" s="14"/>
    </row>
    <row r="694" customFormat="false" ht="18.95" hidden="false" customHeight="true" outlineLevel="0" collapsed="false">
      <c r="A694" s="13" t="s">
        <v>2099</v>
      </c>
      <c r="B694" s="14" t="s">
        <v>26</v>
      </c>
      <c r="C694" s="14" t="s">
        <v>1077</v>
      </c>
      <c r="D694" s="15" t="s">
        <v>2010</v>
      </c>
      <c r="E694" s="13" t="s">
        <v>2100</v>
      </c>
      <c r="F694" s="14" t="s">
        <v>2101</v>
      </c>
      <c r="G694" s="13" t="n">
        <v>4.56</v>
      </c>
      <c r="H694" s="11" t="n">
        <f aca="false">SUM(G694*I694)</f>
        <v>332.88</v>
      </c>
      <c r="I694" s="16" t="n">
        <v>73</v>
      </c>
      <c r="J694" s="13" t="n">
        <v>4.56</v>
      </c>
      <c r="K694" s="14"/>
      <c r="L694" s="14"/>
      <c r="M694" s="14"/>
      <c r="N694" s="14"/>
      <c r="O694" s="14"/>
      <c r="P694" s="14"/>
      <c r="Q694" s="14"/>
      <c r="R694" s="14"/>
      <c r="S694" s="14"/>
      <c r="T694" s="14"/>
    </row>
    <row r="695" customFormat="false" ht="18.95" hidden="false" customHeight="true" outlineLevel="0" collapsed="false">
      <c r="A695" s="13" t="s">
        <v>2102</v>
      </c>
      <c r="B695" s="14" t="s">
        <v>26</v>
      </c>
      <c r="C695" s="14" t="s">
        <v>1077</v>
      </c>
      <c r="D695" s="15" t="s">
        <v>2010</v>
      </c>
      <c r="E695" s="13" t="s">
        <v>2103</v>
      </c>
      <c r="F695" s="14" t="s">
        <v>2104</v>
      </c>
      <c r="G695" s="13" t="n">
        <v>6.14</v>
      </c>
      <c r="H695" s="11" t="n">
        <f aca="false">SUM(G695*I695)</f>
        <v>448.22</v>
      </c>
      <c r="I695" s="12" t="n">
        <v>73</v>
      </c>
      <c r="J695" s="13" t="n">
        <v>6.14</v>
      </c>
      <c r="K695" s="14"/>
      <c r="L695" s="14"/>
      <c r="M695" s="14"/>
      <c r="N695" s="14"/>
      <c r="O695" s="14"/>
      <c r="P695" s="14"/>
      <c r="Q695" s="14"/>
      <c r="R695" s="14"/>
      <c r="S695" s="14"/>
      <c r="T695" s="14"/>
    </row>
    <row r="696" customFormat="false" ht="18.95" hidden="false" customHeight="true" outlineLevel="0" collapsed="false">
      <c r="A696" s="13" t="s">
        <v>2105</v>
      </c>
      <c r="B696" s="14" t="s">
        <v>26</v>
      </c>
      <c r="C696" s="14" t="s">
        <v>1077</v>
      </c>
      <c r="D696" s="15" t="s">
        <v>2010</v>
      </c>
      <c r="E696" s="13" t="s">
        <v>2106</v>
      </c>
      <c r="F696" s="14" t="s">
        <v>2107</v>
      </c>
      <c r="G696" s="13" t="n">
        <v>4.7</v>
      </c>
      <c r="H696" s="11" t="n">
        <f aca="false">SUM(G696*I696)</f>
        <v>343.1</v>
      </c>
      <c r="I696" s="16" t="n">
        <v>73</v>
      </c>
      <c r="J696" s="13" t="n">
        <v>4.7</v>
      </c>
      <c r="K696" s="14"/>
      <c r="L696" s="14"/>
      <c r="M696" s="14"/>
      <c r="N696" s="14"/>
      <c r="O696" s="14"/>
      <c r="P696" s="14"/>
      <c r="Q696" s="14"/>
      <c r="R696" s="14"/>
      <c r="S696" s="14"/>
      <c r="T696" s="14"/>
    </row>
    <row r="697" customFormat="false" ht="18.95" hidden="false" customHeight="true" outlineLevel="0" collapsed="false">
      <c r="A697" s="13" t="s">
        <v>2108</v>
      </c>
      <c r="B697" s="14" t="s">
        <v>26</v>
      </c>
      <c r="C697" s="14" t="s">
        <v>1077</v>
      </c>
      <c r="D697" s="15" t="s">
        <v>2010</v>
      </c>
      <c r="E697" s="13" t="s">
        <v>2109</v>
      </c>
      <c r="F697" s="14" t="s">
        <v>2110</v>
      </c>
      <c r="G697" s="13" t="n">
        <v>11.11</v>
      </c>
      <c r="H697" s="11" t="n">
        <f aca="false">SUM(G697*I697)</f>
        <v>811.03</v>
      </c>
      <c r="I697" s="12" t="n">
        <v>73</v>
      </c>
      <c r="J697" s="13" t="n">
        <v>11.11</v>
      </c>
      <c r="K697" s="14"/>
      <c r="L697" s="14"/>
      <c r="M697" s="14"/>
      <c r="N697" s="14"/>
      <c r="O697" s="14"/>
      <c r="P697" s="14"/>
      <c r="Q697" s="14"/>
      <c r="R697" s="14"/>
      <c r="S697" s="14"/>
      <c r="T697" s="14"/>
    </row>
    <row r="698" customFormat="false" ht="18.95" hidden="false" customHeight="true" outlineLevel="0" collapsed="false">
      <c r="A698" s="13" t="s">
        <v>2111</v>
      </c>
      <c r="B698" s="14" t="s">
        <v>26</v>
      </c>
      <c r="C698" s="14" t="s">
        <v>1077</v>
      </c>
      <c r="D698" s="15" t="s">
        <v>2010</v>
      </c>
      <c r="E698" s="13" t="s">
        <v>2112</v>
      </c>
      <c r="F698" s="14" t="s">
        <v>2113</v>
      </c>
      <c r="G698" s="13" t="n">
        <v>5.56</v>
      </c>
      <c r="H698" s="11" t="n">
        <f aca="false">SUM(G698*I698)</f>
        <v>405.88</v>
      </c>
      <c r="I698" s="16" t="n">
        <v>73</v>
      </c>
      <c r="J698" s="13" t="n">
        <v>5.56</v>
      </c>
      <c r="K698" s="14"/>
      <c r="L698" s="14"/>
      <c r="M698" s="14"/>
      <c r="N698" s="14"/>
      <c r="O698" s="14"/>
      <c r="P698" s="14"/>
      <c r="Q698" s="14"/>
      <c r="R698" s="14"/>
      <c r="S698" s="14"/>
      <c r="T698" s="14"/>
    </row>
    <row r="699" customFormat="false" ht="18.95" hidden="false" customHeight="true" outlineLevel="0" collapsed="false">
      <c r="A699" s="13" t="s">
        <v>2114</v>
      </c>
      <c r="B699" s="14" t="s">
        <v>26</v>
      </c>
      <c r="C699" s="14" t="s">
        <v>1077</v>
      </c>
      <c r="D699" s="15" t="s">
        <v>2010</v>
      </c>
      <c r="E699" s="13" t="s">
        <v>2115</v>
      </c>
      <c r="F699" s="14" t="s">
        <v>2003</v>
      </c>
      <c r="G699" s="13" t="n">
        <v>6.59</v>
      </c>
      <c r="H699" s="11" t="n">
        <f aca="false">SUM(G699*I699)</f>
        <v>481.07</v>
      </c>
      <c r="I699" s="12" t="n">
        <v>73</v>
      </c>
      <c r="J699" s="13" t="n">
        <v>6.59</v>
      </c>
      <c r="K699" s="14"/>
      <c r="L699" s="14"/>
      <c r="M699" s="14"/>
      <c r="N699" s="14"/>
      <c r="O699" s="14"/>
      <c r="P699" s="14"/>
      <c r="Q699" s="14"/>
      <c r="R699" s="14"/>
      <c r="S699" s="14"/>
      <c r="T699" s="14"/>
    </row>
    <row r="700" customFormat="false" ht="18.95" hidden="false" customHeight="true" outlineLevel="0" collapsed="false">
      <c r="A700" s="13" t="s">
        <v>2116</v>
      </c>
      <c r="B700" s="14" t="s">
        <v>26</v>
      </c>
      <c r="C700" s="14" t="s">
        <v>1077</v>
      </c>
      <c r="D700" s="15" t="s">
        <v>2010</v>
      </c>
      <c r="E700" s="13" t="s">
        <v>2117</v>
      </c>
      <c r="F700" s="14" t="s">
        <v>2118</v>
      </c>
      <c r="G700" s="13" t="n">
        <v>4.53</v>
      </c>
      <c r="H700" s="11" t="n">
        <f aca="false">SUM(G700*I700)</f>
        <v>330.69</v>
      </c>
      <c r="I700" s="16" t="n">
        <v>73</v>
      </c>
      <c r="J700" s="13" t="n">
        <v>4.53</v>
      </c>
      <c r="K700" s="14"/>
      <c r="L700" s="14"/>
      <c r="M700" s="14"/>
      <c r="N700" s="14"/>
      <c r="O700" s="14"/>
      <c r="P700" s="14"/>
      <c r="Q700" s="14"/>
      <c r="R700" s="14"/>
      <c r="S700" s="14"/>
      <c r="T700" s="14"/>
    </row>
    <row r="701" customFormat="false" ht="18.95" hidden="false" customHeight="true" outlineLevel="0" collapsed="false">
      <c r="A701" s="13" t="s">
        <v>2119</v>
      </c>
      <c r="B701" s="14" t="s">
        <v>26</v>
      </c>
      <c r="C701" s="14" t="s">
        <v>2120</v>
      </c>
      <c r="D701" s="15" t="s">
        <v>2121</v>
      </c>
      <c r="E701" s="13" t="s">
        <v>2122</v>
      </c>
      <c r="F701" s="14" t="s">
        <v>2123</v>
      </c>
      <c r="G701" s="13" t="n">
        <v>5.94</v>
      </c>
      <c r="H701" s="11" t="n">
        <f aca="false">SUM(G701*I701)</f>
        <v>433.62</v>
      </c>
      <c r="I701" s="12" t="n">
        <v>73</v>
      </c>
      <c r="J701" s="13" t="n">
        <v>5.94</v>
      </c>
      <c r="K701" s="14"/>
      <c r="L701" s="14"/>
      <c r="M701" s="14"/>
      <c r="N701" s="14"/>
      <c r="O701" s="14"/>
      <c r="P701" s="14"/>
      <c r="Q701" s="14"/>
      <c r="R701" s="14"/>
      <c r="S701" s="14"/>
      <c r="T701" s="14"/>
    </row>
    <row r="702" customFormat="false" ht="18.95" hidden="false" customHeight="true" outlineLevel="0" collapsed="false">
      <c r="A702" s="13" t="s">
        <v>2124</v>
      </c>
      <c r="B702" s="14" t="s">
        <v>26</v>
      </c>
      <c r="C702" s="14" t="s">
        <v>2120</v>
      </c>
      <c r="D702" s="15" t="s">
        <v>2121</v>
      </c>
      <c r="E702" s="13" t="s">
        <v>2125</v>
      </c>
      <c r="F702" s="14" t="s">
        <v>2126</v>
      </c>
      <c r="G702" s="13" t="n">
        <v>5.05</v>
      </c>
      <c r="H702" s="11" t="n">
        <f aca="false">SUM(G702*I702)</f>
        <v>368.65</v>
      </c>
      <c r="I702" s="16" t="n">
        <v>73</v>
      </c>
      <c r="J702" s="13" t="n">
        <v>5.05</v>
      </c>
      <c r="K702" s="14"/>
      <c r="L702" s="14"/>
      <c r="M702" s="14"/>
      <c r="N702" s="14"/>
      <c r="O702" s="14"/>
      <c r="P702" s="14"/>
      <c r="Q702" s="14"/>
      <c r="R702" s="14"/>
      <c r="S702" s="14"/>
      <c r="T702" s="14"/>
    </row>
    <row r="703" customFormat="false" ht="18.95" hidden="false" customHeight="true" outlineLevel="0" collapsed="false">
      <c r="A703" s="13" t="s">
        <v>2127</v>
      </c>
      <c r="B703" s="14" t="s">
        <v>26</v>
      </c>
      <c r="C703" s="14" t="s">
        <v>2120</v>
      </c>
      <c r="D703" s="15" t="s">
        <v>2121</v>
      </c>
      <c r="E703" s="13" t="s">
        <v>2128</v>
      </c>
      <c r="F703" s="14" t="s">
        <v>2129</v>
      </c>
      <c r="G703" s="13" t="n">
        <v>4.1</v>
      </c>
      <c r="H703" s="11" t="n">
        <f aca="false">SUM(G703*I703)</f>
        <v>299.3</v>
      </c>
      <c r="I703" s="12" t="n">
        <v>73</v>
      </c>
      <c r="J703" s="13" t="n">
        <v>4.1</v>
      </c>
      <c r="K703" s="14"/>
      <c r="L703" s="14"/>
      <c r="M703" s="14"/>
      <c r="N703" s="14"/>
      <c r="O703" s="14"/>
      <c r="P703" s="14"/>
      <c r="Q703" s="14"/>
      <c r="R703" s="14"/>
      <c r="S703" s="14"/>
      <c r="T703" s="14"/>
    </row>
    <row r="704" customFormat="false" ht="18.95" hidden="false" customHeight="true" outlineLevel="0" collapsed="false">
      <c r="A704" s="13" t="s">
        <v>2130</v>
      </c>
      <c r="B704" s="14" t="s">
        <v>26</v>
      </c>
      <c r="C704" s="14" t="s">
        <v>2120</v>
      </c>
      <c r="D704" s="15" t="s">
        <v>2121</v>
      </c>
      <c r="E704" s="13" t="s">
        <v>2131</v>
      </c>
      <c r="F704" s="14" t="s">
        <v>2132</v>
      </c>
      <c r="G704" s="13" t="n">
        <v>4.62</v>
      </c>
      <c r="H704" s="11" t="n">
        <f aca="false">SUM(G704*I704)</f>
        <v>337.26</v>
      </c>
      <c r="I704" s="16" t="n">
        <v>73</v>
      </c>
      <c r="J704" s="13" t="n">
        <v>4.62</v>
      </c>
      <c r="K704" s="14"/>
      <c r="L704" s="14"/>
      <c r="M704" s="14"/>
      <c r="N704" s="14"/>
      <c r="O704" s="14"/>
      <c r="P704" s="14"/>
      <c r="Q704" s="14"/>
      <c r="R704" s="14"/>
      <c r="S704" s="14"/>
      <c r="T704" s="14"/>
    </row>
    <row r="705" customFormat="false" ht="18.95" hidden="false" customHeight="true" outlineLevel="0" collapsed="false">
      <c r="A705" s="13" t="s">
        <v>2133</v>
      </c>
      <c r="B705" s="14" t="s">
        <v>26</v>
      </c>
      <c r="C705" s="14" t="s">
        <v>2120</v>
      </c>
      <c r="D705" s="15" t="s">
        <v>2121</v>
      </c>
      <c r="E705" s="13" t="s">
        <v>2134</v>
      </c>
      <c r="F705" s="14" t="s">
        <v>2135</v>
      </c>
      <c r="G705" s="13" t="n">
        <v>3.28</v>
      </c>
      <c r="H705" s="11" t="n">
        <f aca="false">SUM(G705*I705)</f>
        <v>239.44</v>
      </c>
      <c r="I705" s="12" t="n">
        <v>73</v>
      </c>
      <c r="J705" s="13" t="n">
        <v>3.28</v>
      </c>
      <c r="K705" s="14"/>
      <c r="L705" s="14"/>
      <c r="M705" s="14"/>
      <c r="N705" s="14"/>
      <c r="O705" s="14"/>
      <c r="P705" s="14"/>
      <c r="Q705" s="14"/>
      <c r="R705" s="14"/>
      <c r="S705" s="14"/>
      <c r="T705" s="14"/>
    </row>
    <row r="706" customFormat="false" ht="18.95" hidden="false" customHeight="true" outlineLevel="0" collapsed="false">
      <c r="A706" s="13" t="s">
        <v>2136</v>
      </c>
      <c r="B706" s="14" t="s">
        <v>26</v>
      </c>
      <c r="C706" s="14" t="s">
        <v>2120</v>
      </c>
      <c r="D706" s="15" t="s">
        <v>2121</v>
      </c>
      <c r="E706" s="13" t="s">
        <v>2137</v>
      </c>
      <c r="F706" s="14" t="s">
        <v>2138</v>
      </c>
      <c r="G706" s="13" t="n">
        <v>3.84</v>
      </c>
      <c r="H706" s="11" t="n">
        <f aca="false">SUM(G706*I706)</f>
        <v>280.32</v>
      </c>
      <c r="I706" s="16" t="n">
        <v>73</v>
      </c>
      <c r="J706" s="13" t="n">
        <v>3.84</v>
      </c>
      <c r="K706" s="14"/>
      <c r="L706" s="14"/>
      <c r="M706" s="14"/>
      <c r="N706" s="14"/>
      <c r="O706" s="14"/>
      <c r="P706" s="14"/>
      <c r="Q706" s="14"/>
      <c r="R706" s="14"/>
      <c r="S706" s="14"/>
      <c r="T706" s="14"/>
    </row>
    <row r="707" customFormat="false" ht="18.95" hidden="false" customHeight="true" outlineLevel="0" collapsed="false">
      <c r="A707" s="13" t="s">
        <v>2139</v>
      </c>
      <c r="B707" s="14" t="s">
        <v>26</v>
      </c>
      <c r="C707" s="14" t="s">
        <v>2120</v>
      </c>
      <c r="D707" s="15" t="s">
        <v>2121</v>
      </c>
      <c r="E707" s="13" t="s">
        <v>2140</v>
      </c>
      <c r="F707" s="14" t="s">
        <v>2141</v>
      </c>
      <c r="G707" s="13" t="n">
        <v>5.68</v>
      </c>
      <c r="H707" s="11" t="n">
        <f aca="false">SUM(G707*I707)</f>
        <v>414.64</v>
      </c>
      <c r="I707" s="12" t="n">
        <v>73</v>
      </c>
      <c r="J707" s="13" t="n">
        <v>5.68</v>
      </c>
      <c r="K707" s="14"/>
      <c r="L707" s="14"/>
      <c r="M707" s="14"/>
      <c r="N707" s="14"/>
      <c r="O707" s="14"/>
      <c r="P707" s="14"/>
      <c r="Q707" s="14"/>
      <c r="R707" s="14"/>
      <c r="S707" s="14"/>
      <c r="T707" s="14"/>
    </row>
    <row r="708" customFormat="false" ht="18.95" hidden="false" customHeight="true" outlineLevel="0" collapsed="false">
      <c r="A708" s="13" t="s">
        <v>2142</v>
      </c>
      <c r="B708" s="14" t="s">
        <v>26</v>
      </c>
      <c r="C708" s="14" t="s">
        <v>2120</v>
      </c>
      <c r="D708" s="15" t="s">
        <v>2121</v>
      </c>
      <c r="E708" s="13" t="s">
        <v>2143</v>
      </c>
      <c r="F708" s="14" t="s">
        <v>2144</v>
      </c>
      <c r="G708" s="13" t="n">
        <v>4.09</v>
      </c>
      <c r="H708" s="11" t="n">
        <f aca="false">SUM(G708*I708)</f>
        <v>298.57</v>
      </c>
      <c r="I708" s="16" t="n">
        <v>73</v>
      </c>
      <c r="J708" s="13" t="n">
        <v>4.09</v>
      </c>
      <c r="K708" s="14"/>
      <c r="L708" s="14"/>
      <c r="M708" s="14"/>
      <c r="N708" s="14"/>
      <c r="O708" s="14"/>
      <c r="P708" s="14"/>
      <c r="Q708" s="14"/>
      <c r="R708" s="14"/>
      <c r="S708" s="14"/>
      <c r="T708" s="14"/>
    </row>
    <row r="709" customFormat="false" ht="18.95" hidden="false" customHeight="true" outlineLevel="0" collapsed="false">
      <c r="A709" s="13" t="s">
        <v>2145</v>
      </c>
      <c r="B709" s="14" t="s">
        <v>26</v>
      </c>
      <c r="C709" s="14" t="s">
        <v>2120</v>
      </c>
      <c r="D709" s="15" t="s">
        <v>2121</v>
      </c>
      <c r="E709" s="13" t="s">
        <v>2146</v>
      </c>
      <c r="F709" s="14" t="s">
        <v>2147</v>
      </c>
      <c r="G709" s="13" t="n">
        <v>4.87</v>
      </c>
      <c r="H709" s="11" t="n">
        <f aca="false">SUM(G709*I709)</f>
        <v>355.51</v>
      </c>
      <c r="I709" s="12" t="n">
        <v>73</v>
      </c>
      <c r="J709" s="13" t="n">
        <v>4.87</v>
      </c>
      <c r="K709" s="14"/>
      <c r="L709" s="14"/>
      <c r="M709" s="14"/>
      <c r="N709" s="14"/>
      <c r="O709" s="14"/>
      <c r="P709" s="14"/>
      <c r="Q709" s="14"/>
      <c r="R709" s="14"/>
      <c r="S709" s="14"/>
      <c r="T709" s="14"/>
    </row>
    <row r="710" customFormat="false" ht="18.95" hidden="false" customHeight="true" outlineLevel="0" collapsed="false">
      <c r="A710" s="13" t="s">
        <v>2148</v>
      </c>
      <c r="B710" s="14" t="s">
        <v>26</v>
      </c>
      <c r="C710" s="14" t="s">
        <v>2120</v>
      </c>
      <c r="D710" s="15" t="s">
        <v>2121</v>
      </c>
      <c r="E710" s="13" t="s">
        <v>2149</v>
      </c>
      <c r="F710" s="14" t="s">
        <v>2150</v>
      </c>
      <c r="G710" s="13" t="n">
        <v>4.41</v>
      </c>
      <c r="H710" s="11" t="n">
        <f aca="false">SUM(G710*I710)</f>
        <v>321.93</v>
      </c>
      <c r="I710" s="16" t="n">
        <v>73</v>
      </c>
      <c r="J710" s="13" t="n">
        <v>4.41</v>
      </c>
      <c r="K710" s="14"/>
      <c r="L710" s="14"/>
      <c r="M710" s="14"/>
      <c r="N710" s="14"/>
      <c r="O710" s="14"/>
      <c r="P710" s="14"/>
      <c r="Q710" s="14"/>
      <c r="R710" s="14"/>
      <c r="S710" s="14"/>
      <c r="T710" s="14"/>
    </row>
    <row r="711" customFormat="false" ht="18.95" hidden="false" customHeight="true" outlineLevel="0" collapsed="false">
      <c r="A711" s="13" t="s">
        <v>2151</v>
      </c>
      <c r="B711" s="14" t="s">
        <v>26</v>
      </c>
      <c r="C711" s="14" t="s">
        <v>2120</v>
      </c>
      <c r="D711" s="15" t="s">
        <v>2121</v>
      </c>
      <c r="E711" s="13" t="s">
        <v>2152</v>
      </c>
      <c r="F711" s="14" t="s">
        <v>2153</v>
      </c>
      <c r="G711" s="13" t="n">
        <v>6.52</v>
      </c>
      <c r="H711" s="11" t="n">
        <f aca="false">SUM(G711*I711)</f>
        <v>475.96</v>
      </c>
      <c r="I711" s="12" t="n">
        <v>73</v>
      </c>
      <c r="J711" s="13" t="n">
        <v>6.52</v>
      </c>
      <c r="K711" s="14"/>
      <c r="L711" s="14"/>
      <c r="M711" s="14"/>
      <c r="N711" s="14"/>
      <c r="O711" s="14"/>
      <c r="P711" s="14"/>
      <c r="Q711" s="14"/>
      <c r="R711" s="14"/>
      <c r="S711" s="14"/>
      <c r="T711" s="14"/>
    </row>
    <row r="712" customFormat="false" ht="18.95" hidden="false" customHeight="true" outlineLevel="0" collapsed="false">
      <c r="A712" s="13" t="s">
        <v>2154</v>
      </c>
      <c r="B712" s="14" t="s">
        <v>26</v>
      </c>
      <c r="C712" s="14" t="s">
        <v>2120</v>
      </c>
      <c r="D712" s="15" t="s">
        <v>2121</v>
      </c>
      <c r="E712" s="13" t="s">
        <v>2155</v>
      </c>
      <c r="F712" s="14" t="s">
        <v>2156</v>
      </c>
      <c r="G712" s="13" t="n">
        <v>2.65</v>
      </c>
      <c r="H712" s="11" t="n">
        <f aca="false">SUM(G712*I712)</f>
        <v>193.45</v>
      </c>
      <c r="I712" s="16" t="n">
        <v>73</v>
      </c>
      <c r="J712" s="13" t="n">
        <v>2.65</v>
      </c>
      <c r="K712" s="14"/>
      <c r="L712" s="14"/>
      <c r="M712" s="14"/>
      <c r="N712" s="14"/>
      <c r="O712" s="14"/>
      <c r="P712" s="14"/>
      <c r="Q712" s="14"/>
      <c r="R712" s="14"/>
      <c r="S712" s="14"/>
      <c r="T712" s="14"/>
    </row>
    <row r="713" customFormat="false" ht="18.95" hidden="false" customHeight="true" outlineLevel="0" collapsed="false">
      <c r="A713" s="13" t="s">
        <v>2157</v>
      </c>
      <c r="B713" s="14" t="s">
        <v>26</v>
      </c>
      <c r="C713" s="14" t="s">
        <v>2120</v>
      </c>
      <c r="D713" s="15" t="s">
        <v>2121</v>
      </c>
      <c r="E713" s="13" t="s">
        <v>2158</v>
      </c>
      <c r="F713" s="14" t="s">
        <v>2159</v>
      </c>
      <c r="G713" s="13" t="n">
        <v>2.05</v>
      </c>
      <c r="H713" s="11" t="n">
        <f aca="false">SUM(G713*I713)</f>
        <v>149.65</v>
      </c>
      <c r="I713" s="12" t="n">
        <v>73</v>
      </c>
      <c r="J713" s="13" t="n">
        <v>2.05</v>
      </c>
      <c r="K713" s="14"/>
      <c r="L713" s="14"/>
      <c r="M713" s="14"/>
      <c r="N713" s="14"/>
      <c r="O713" s="14"/>
      <c r="P713" s="14"/>
      <c r="Q713" s="14"/>
      <c r="R713" s="14"/>
      <c r="S713" s="14"/>
      <c r="T713" s="14"/>
    </row>
    <row r="714" customFormat="false" ht="18.95" hidden="false" customHeight="true" outlineLevel="0" collapsed="false">
      <c r="A714" s="13" t="s">
        <v>2160</v>
      </c>
      <c r="B714" s="14" t="s">
        <v>26</v>
      </c>
      <c r="C714" s="14" t="s">
        <v>2120</v>
      </c>
      <c r="D714" s="15" t="s">
        <v>2121</v>
      </c>
      <c r="E714" s="13" t="s">
        <v>2161</v>
      </c>
      <c r="F714" s="14" t="s">
        <v>2162</v>
      </c>
      <c r="G714" s="13" t="n">
        <v>5.12</v>
      </c>
      <c r="H714" s="11" t="n">
        <f aca="false">SUM(G714*I714)</f>
        <v>373.76</v>
      </c>
      <c r="I714" s="16" t="n">
        <v>73</v>
      </c>
      <c r="J714" s="13" t="n">
        <v>5.12</v>
      </c>
      <c r="K714" s="14"/>
      <c r="L714" s="14"/>
      <c r="M714" s="14"/>
      <c r="N714" s="14"/>
      <c r="O714" s="14"/>
      <c r="P714" s="14"/>
      <c r="Q714" s="14"/>
      <c r="R714" s="14"/>
      <c r="S714" s="14"/>
      <c r="T714" s="14"/>
    </row>
    <row r="715" customFormat="false" ht="18.95" hidden="false" customHeight="true" outlineLevel="0" collapsed="false">
      <c r="A715" s="13" t="s">
        <v>2163</v>
      </c>
      <c r="B715" s="14" t="s">
        <v>26</v>
      </c>
      <c r="C715" s="14" t="s">
        <v>2120</v>
      </c>
      <c r="D715" s="15" t="s">
        <v>2121</v>
      </c>
      <c r="E715" s="13" t="s">
        <v>2164</v>
      </c>
      <c r="F715" s="14" t="s">
        <v>2165</v>
      </c>
      <c r="G715" s="13" t="n">
        <v>1.95</v>
      </c>
      <c r="H715" s="11" t="n">
        <f aca="false">SUM(G715*I715)</f>
        <v>142.35</v>
      </c>
      <c r="I715" s="12" t="n">
        <v>73</v>
      </c>
      <c r="J715" s="13" t="n">
        <v>1.95</v>
      </c>
      <c r="K715" s="14"/>
      <c r="L715" s="14"/>
      <c r="M715" s="14"/>
      <c r="N715" s="14"/>
      <c r="O715" s="14"/>
      <c r="P715" s="14"/>
      <c r="Q715" s="14"/>
      <c r="R715" s="14"/>
      <c r="S715" s="14"/>
      <c r="T715" s="14"/>
    </row>
    <row r="716" customFormat="false" ht="18.95" hidden="false" customHeight="true" outlineLevel="0" collapsed="false">
      <c r="A716" s="13" t="s">
        <v>2166</v>
      </c>
      <c r="B716" s="14" t="s">
        <v>26</v>
      </c>
      <c r="C716" s="14" t="s">
        <v>2120</v>
      </c>
      <c r="D716" s="15" t="s">
        <v>2121</v>
      </c>
      <c r="E716" s="13" t="s">
        <v>2167</v>
      </c>
      <c r="F716" s="14" t="s">
        <v>2168</v>
      </c>
      <c r="G716" s="13" t="n">
        <v>2.31</v>
      </c>
      <c r="H716" s="11" t="n">
        <f aca="false">SUM(G716*I716)</f>
        <v>168.63</v>
      </c>
      <c r="I716" s="16" t="n">
        <v>73</v>
      </c>
      <c r="J716" s="13" t="n">
        <v>2.31</v>
      </c>
      <c r="K716" s="14"/>
      <c r="L716" s="14"/>
      <c r="M716" s="14"/>
      <c r="N716" s="14"/>
      <c r="O716" s="14"/>
      <c r="P716" s="14"/>
      <c r="Q716" s="14"/>
      <c r="R716" s="14"/>
      <c r="S716" s="14"/>
      <c r="T716" s="14"/>
    </row>
    <row r="717" customFormat="false" ht="18.95" hidden="false" customHeight="true" outlineLevel="0" collapsed="false">
      <c r="A717" s="13" t="s">
        <v>2169</v>
      </c>
      <c r="B717" s="14" t="s">
        <v>26</v>
      </c>
      <c r="C717" s="14" t="s">
        <v>2120</v>
      </c>
      <c r="D717" s="15" t="s">
        <v>2121</v>
      </c>
      <c r="E717" s="13" t="s">
        <v>2170</v>
      </c>
      <c r="F717" s="14" t="s">
        <v>2171</v>
      </c>
      <c r="G717" s="13" t="n">
        <v>4.05</v>
      </c>
      <c r="H717" s="11" t="n">
        <f aca="false">SUM(G717*I717)</f>
        <v>295.65</v>
      </c>
      <c r="I717" s="12" t="n">
        <v>73</v>
      </c>
      <c r="J717" s="13" t="n">
        <v>4.05</v>
      </c>
      <c r="K717" s="14"/>
      <c r="L717" s="14"/>
      <c r="M717" s="14"/>
      <c r="N717" s="14"/>
      <c r="O717" s="14"/>
      <c r="P717" s="14"/>
      <c r="Q717" s="14"/>
      <c r="R717" s="14"/>
      <c r="S717" s="14"/>
      <c r="T717" s="14"/>
    </row>
    <row r="718" customFormat="false" ht="18.95" hidden="false" customHeight="true" outlineLevel="0" collapsed="false">
      <c r="A718" s="13" t="s">
        <v>2172</v>
      </c>
      <c r="B718" s="14" t="s">
        <v>26</v>
      </c>
      <c r="C718" s="14" t="s">
        <v>2120</v>
      </c>
      <c r="D718" s="15" t="s">
        <v>2121</v>
      </c>
      <c r="E718" s="13" t="s">
        <v>2173</v>
      </c>
      <c r="F718" s="14" t="s">
        <v>2174</v>
      </c>
      <c r="G718" s="13" t="n">
        <v>3.55</v>
      </c>
      <c r="H718" s="11" t="n">
        <f aca="false">SUM(G718*I718)</f>
        <v>259.15</v>
      </c>
      <c r="I718" s="16" t="n">
        <v>73</v>
      </c>
      <c r="J718" s="13" t="n">
        <v>3.55</v>
      </c>
      <c r="K718" s="14"/>
      <c r="L718" s="14"/>
      <c r="M718" s="14"/>
      <c r="N718" s="14"/>
      <c r="O718" s="14"/>
      <c r="P718" s="14"/>
      <c r="Q718" s="14"/>
      <c r="R718" s="14"/>
      <c r="S718" s="14"/>
      <c r="T718" s="14"/>
    </row>
    <row r="719" customFormat="false" ht="18.95" hidden="false" customHeight="true" outlineLevel="0" collapsed="false">
      <c r="A719" s="13" t="s">
        <v>2175</v>
      </c>
      <c r="B719" s="14" t="s">
        <v>26</v>
      </c>
      <c r="C719" s="14" t="s">
        <v>2120</v>
      </c>
      <c r="D719" s="15" t="s">
        <v>2121</v>
      </c>
      <c r="E719" s="13" t="s">
        <v>2176</v>
      </c>
      <c r="F719" s="14" t="s">
        <v>2177</v>
      </c>
      <c r="G719" s="13" t="n">
        <v>6.8</v>
      </c>
      <c r="H719" s="11" t="n">
        <f aca="false">SUM(G719*I719)</f>
        <v>496.4</v>
      </c>
      <c r="I719" s="12" t="n">
        <v>73</v>
      </c>
      <c r="J719" s="13" t="n">
        <v>6.8</v>
      </c>
      <c r="K719" s="14"/>
      <c r="L719" s="14"/>
      <c r="M719" s="14"/>
      <c r="N719" s="14"/>
      <c r="O719" s="14"/>
      <c r="P719" s="14"/>
      <c r="Q719" s="14"/>
      <c r="R719" s="14"/>
      <c r="S719" s="14"/>
      <c r="T719" s="14"/>
    </row>
    <row r="720" customFormat="false" ht="18.95" hidden="false" customHeight="true" outlineLevel="0" collapsed="false">
      <c r="A720" s="13" t="s">
        <v>2178</v>
      </c>
      <c r="B720" s="14" t="s">
        <v>26</v>
      </c>
      <c r="C720" s="14" t="s">
        <v>2120</v>
      </c>
      <c r="D720" s="15" t="s">
        <v>2121</v>
      </c>
      <c r="E720" s="13" t="s">
        <v>2179</v>
      </c>
      <c r="F720" s="14" t="s">
        <v>2180</v>
      </c>
      <c r="G720" s="13" t="n">
        <v>2.38</v>
      </c>
      <c r="H720" s="11" t="n">
        <f aca="false">SUM(G720*I720)</f>
        <v>173.74</v>
      </c>
      <c r="I720" s="16" t="n">
        <v>73</v>
      </c>
      <c r="J720" s="13" t="n">
        <v>2.38</v>
      </c>
      <c r="K720" s="14"/>
      <c r="L720" s="14"/>
      <c r="M720" s="14"/>
      <c r="N720" s="14"/>
      <c r="O720" s="14"/>
      <c r="P720" s="14"/>
      <c r="Q720" s="14"/>
      <c r="R720" s="14"/>
      <c r="S720" s="14"/>
      <c r="T720" s="14"/>
    </row>
    <row r="721" customFormat="false" ht="18.95" hidden="false" customHeight="true" outlineLevel="0" collapsed="false">
      <c r="A721" s="13" t="s">
        <v>2181</v>
      </c>
      <c r="B721" s="14" t="s">
        <v>26</v>
      </c>
      <c r="C721" s="14" t="s">
        <v>2120</v>
      </c>
      <c r="D721" s="15" t="s">
        <v>2121</v>
      </c>
      <c r="E721" s="13" t="s">
        <v>2182</v>
      </c>
      <c r="F721" s="14" t="s">
        <v>2183</v>
      </c>
      <c r="G721" s="13" t="n">
        <v>3.24</v>
      </c>
      <c r="H721" s="11" t="n">
        <f aca="false">SUM(G721*I721)</f>
        <v>236.52</v>
      </c>
      <c r="I721" s="12" t="n">
        <v>73</v>
      </c>
      <c r="J721" s="13" t="n">
        <v>3.24</v>
      </c>
      <c r="K721" s="14"/>
      <c r="L721" s="14"/>
      <c r="M721" s="14"/>
      <c r="N721" s="14"/>
      <c r="O721" s="14"/>
      <c r="P721" s="14"/>
      <c r="Q721" s="14"/>
      <c r="R721" s="14"/>
      <c r="S721" s="14"/>
      <c r="T721" s="14"/>
    </row>
    <row r="722" customFormat="false" ht="18.95" hidden="false" customHeight="true" outlineLevel="0" collapsed="false">
      <c r="A722" s="13" t="s">
        <v>2184</v>
      </c>
      <c r="B722" s="14" t="s">
        <v>26</v>
      </c>
      <c r="C722" s="14" t="s">
        <v>2120</v>
      </c>
      <c r="D722" s="15" t="s">
        <v>2121</v>
      </c>
      <c r="E722" s="13" t="s">
        <v>2185</v>
      </c>
      <c r="F722" s="14" t="s">
        <v>2186</v>
      </c>
      <c r="G722" s="13" t="n">
        <v>4.19</v>
      </c>
      <c r="H722" s="11" t="n">
        <f aca="false">SUM(G722*I722)</f>
        <v>305.87</v>
      </c>
      <c r="I722" s="16" t="n">
        <v>73</v>
      </c>
      <c r="J722" s="13" t="n">
        <v>4.19</v>
      </c>
      <c r="K722" s="14"/>
      <c r="L722" s="14"/>
      <c r="M722" s="14"/>
      <c r="N722" s="14"/>
      <c r="O722" s="14"/>
      <c r="P722" s="14"/>
      <c r="Q722" s="14"/>
      <c r="R722" s="14"/>
      <c r="S722" s="14"/>
      <c r="T722" s="14"/>
    </row>
    <row r="723" customFormat="false" ht="18.95" hidden="false" customHeight="true" outlineLevel="0" collapsed="false">
      <c r="A723" s="13" t="s">
        <v>2187</v>
      </c>
      <c r="B723" s="14" t="s">
        <v>26</v>
      </c>
      <c r="C723" s="14" t="s">
        <v>2120</v>
      </c>
      <c r="D723" s="15" t="s">
        <v>2121</v>
      </c>
      <c r="E723" s="13" t="s">
        <v>2188</v>
      </c>
      <c r="F723" s="14" t="s">
        <v>2189</v>
      </c>
      <c r="G723" s="13" t="n">
        <v>3.27</v>
      </c>
      <c r="H723" s="11" t="n">
        <f aca="false">SUM(G723*I723)</f>
        <v>238.71</v>
      </c>
      <c r="I723" s="12" t="n">
        <v>73</v>
      </c>
      <c r="J723" s="13" t="n">
        <v>3.27</v>
      </c>
      <c r="K723" s="14"/>
      <c r="L723" s="14"/>
      <c r="M723" s="14"/>
      <c r="N723" s="14"/>
      <c r="O723" s="14"/>
      <c r="P723" s="14"/>
      <c r="Q723" s="14"/>
      <c r="R723" s="14"/>
      <c r="S723" s="14"/>
      <c r="T723" s="14"/>
    </row>
    <row r="724" customFormat="false" ht="18.95" hidden="false" customHeight="true" outlineLevel="0" collapsed="false">
      <c r="A724" s="13" t="s">
        <v>2190</v>
      </c>
      <c r="B724" s="14" t="s">
        <v>26</v>
      </c>
      <c r="C724" s="14" t="s">
        <v>2120</v>
      </c>
      <c r="D724" s="15" t="s">
        <v>2191</v>
      </c>
      <c r="E724" s="13" t="s">
        <v>2192</v>
      </c>
      <c r="F724" s="14" t="s">
        <v>2193</v>
      </c>
      <c r="G724" s="13" t="n">
        <v>3.04</v>
      </c>
      <c r="H724" s="11" t="n">
        <f aca="false">SUM(G724*I724)</f>
        <v>221.92</v>
      </c>
      <c r="I724" s="16" t="n">
        <v>73</v>
      </c>
      <c r="J724" s="13" t="n">
        <v>3.04</v>
      </c>
      <c r="K724" s="14"/>
      <c r="L724" s="14"/>
      <c r="M724" s="14"/>
      <c r="N724" s="14"/>
      <c r="O724" s="14"/>
      <c r="P724" s="14"/>
      <c r="Q724" s="14"/>
      <c r="R724" s="14"/>
      <c r="S724" s="14"/>
      <c r="T724" s="14"/>
    </row>
    <row r="725" customFormat="false" ht="18.95" hidden="false" customHeight="true" outlineLevel="0" collapsed="false">
      <c r="A725" s="13" t="s">
        <v>2194</v>
      </c>
      <c r="B725" s="14" t="s">
        <v>26</v>
      </c>
      <c r="C725" s="14" t="s">
        <v>2120</v>
      </c>
      <c r="D725" s="15" t="s">
        <v>2191</v>
      </c>
      <c r="E725" s="13" t="s">
        <v>2195</v>
      </c>
      <c r="F725" s="14" t="s">
        <v>2196</v>
      </c>
      <c r="G725" s="13" t="n">
        <v>6.33</v>
      </c>
      <c r="H725" s="11" t="n">
        <f aca="false">SUM(G725*I725)</f>
        <v>462.09</v>
      </c>
      <c r="I725" s="12" t="n">
        <v>73</v>
      </c>
      <c r="J725" s="13" t="n">
        <v>6.33</v>
      </c>
      <c r="K725" s="14"/>
      <c r="L725" s="14"/>
      <c r="M725" s="14"/>
      <c r="N725" s="14"/>
      <c r="O725" s="14"/>
      <c r="P725" s="14"/>
      <c r="Q725" s="14"/>
      <c r="R725" s="14"/>
      <c r="S725" s="14"/>
      <c r="T725" s="14"/>
    </row>
    <row r="726" customFormat="false" ht="18.95" hidden="false" customHeight="true" outlineLevel="0" collapsed="false">
      <c r="A726" s="13" t="s">
        <v>2197</v>
      </c>
      <c r="B726" s="14" t="s">
        <v>26</v>
      </c>
      <c r="C726" s="14" t="s">
        <v>2120</v>
      </c>
      <c r="D726" s="15" t="s">
        <v>2191</v>
      </c>
      <c r="E726" s="13" t="s">
        <v>2198</v>
      </c>
      <c r="F726" s="14" t="s">
        <v>2199</v>
      </c>
      <c r="G726" s="13" t="n">
        <v>4.3</v>
      </c>
      <c r="H726" s="11" t="n">
        <f aca="false">SUM(G726*I726)</f>
        <v>313.9</v>
      </c>
      <c r="I726" s="16" t="n">
        <v>73</v>
      </c>
      <c r="J726" s="13" t="n">
        <v>4.3</v>
      </c>
      <c r="K726" s="14"/>
      <c r="L726" s="14"/>
      <c r="M726" s="14"/>
      <c r="N726" s="14"/>
      <c r="O726" s="14"/>
      <c r="P726" s="14"/>
      <c r="Q726" s="14"/>
      <c r="R726" s="14"/>
      <c r="S726" s="14"/>
      <c r="T726" s="14"/>
    </row>
    <row r="727" customFormat="false" ht="18.95" hidden="false" customHeight="true" outlineLevel="0" collapsed="false">
      <c r="A727" s="13" t="s">
        <v>2200</v>
      </c>
      <c r="B727" s="14" t="s">
        <v>26</v>
      </c>
      <c r="C727" s="14" t="s">
        <v>2120</v>
      </c>
      <c r="D727" s="15" t="s">
        <v>2191</v>
      </c>
      <c r="E727" s="13" t="s">
        <v>2201</v>
      </c>
      <c r="F727" s="14" t="s">
        <v>2202</v>
      </c>
      <c r="G727" s="13" t="n">
        <v>3.21</v>
      </c>
      <c r="H727" s="11" t="n">
        <f aca="false">SUM(G727*I727)</f>
        <v>234.33</v>
      </c>
      <c r="I727" s="12" t="n">
        <v>73</v>
      </c>
      <c r="J727" s="13" t="n">
        <v>3.21</v>
      </c>
      <c r="K727" s="14"/>
      <c r="L727" s="14"/>
      <c r="M727" s="14"/>
      <c r="N727" s="14"/>
      <c r="O727" s="14"/>
      <c r="P727" s="14"/>
      <c r="Q727" s="14"/>
      <c r="R727" s="14"/>
      <c r="S727" s="14"/>
      <c r="T727" s="14"/>
    </row>
    <row r="728" customFormat="false" ht="18.95" hidden="false" customHeight="true" outlineLevel="0" collapsed="false">
      <c r="A728" s="13" t="s">
        <v>2203</v>
      </c>
      <c r="B728" s="14" t="s">
        <v>26</v>
      </c>
      <c r="C728" s="14" t="s">
        <v>2120</v>
      </c>
      <c r="D728" s="15" t="s">
        <v>2191</v>
      </c>
      <c r="E728" s="13" t="s">
        <v>2204</v>
      </c>
      <c r="F728" s="14" t="s">
        <v>2205</v>
      </c>
      <c r="G728" s="13" t="n">
        <v>3.08</v>
      </c>
      <c r="H728" s="11" t="n">
        <f aca="false">SUM(G728*I728)</f>
        <v>224.84</v>
      </c>
      <c r="I728" s="16" t="n">
        <v>73</v>
      </c>
      <c r="J728" s="13" t="n">
        <v>3.08</v>
      </c>
      <c r="K728" s="14"/>
      <c r="L728" s="14"/>
      <c r="M728" s="14"/>
      <c r="N728" s="14"/>
      <c r="O728" s="14"/>
      <c r="P728" s="14"/>
      <c r="Q728" s="14"/>
      <c r="R728" s="14"/>
      <c r="S728" s="14"/>
      <c r="T728" s="14"/>
    </row>
    <row r="729" customFormat="false" ht="18.95" hidden="false" customHeight="true" outlineLevel="0" collapsed="false">
      <c r="A729" s="13" t="s">
        <v>2206</v>
      </c>
      <c r="B729" s="14" t="s">
        <v>26</v>
      </c>
      <c r="C729" s="14" t="s">
        <v>2120</v>
      </c>
      <c r="D729" s="15" t="s">
        <v>2191</v>
      </c>
      <c r="E729" s="13" t="s">
        <v>2207</v>
      </c>
      <c r="F729" s="14" t="s">
        <v>2208</v>
      </c>
      <c r="G729" s="13" t="n">
        <v>1.44</v>
      </c>
      <c r="H729" s="11" t="n">
        <f aca="false">SUM(G729*I729)</f>
        <v>105.12</v>
      </c>
      <c r="I729" s="12" t="n">
        <v>73</v>
      </c>
      <c r="J729" s="13" t="n">
        <v>1.44</v>
      </c>
      <c r="K729" s="14"/>
      <c r="L729" s="14"/>
      <c r="M729" s="14"/>
      <c r="N729" s="14"/>
      <c r="O729" s="14"/>
      <c r="P729" s="14"/>
      <c r="Q729" s="14"/>
      <c r="R729" s="14"/>
      <c r="S729" s="14"/>
      <c r="T729" s="14"/>
    </row>
    <row r="730" customFormat="false" ht="18.95" hidden="false" customHeight="true" outlineLevel="0" collapsed="false">
      <c r="A730" s="13" t="s">
        <v>2209</v>
      </c>
      <c r="B730" s="14" t="s">
        <v>26</v>
      </c>
      <c r="C730" s="14" t="s">
        <v>2120</v>
      </c>
      <c r="D730" s="15" t="s">
        <v>2191</v>
      </c>
      <c r="E730" s="13" t="s">
        <v>2210</v>
      </c>
      <c r="F730" s="14" t="s">
        <v>2211</v>
      </c>
      <c r="G730" s="13" t="n">
        <v>3.63</v>
      </c>
      <c r="H730" s="11" t="n">
        <f aca="false">SUM(G730*I730)</f>
        <v>264.99</v>
      </c>
      <c r="I730" s="16" t="n">
        <v>73</v>
      </c>
      <c r="J730" s="13" t="n">
        <v>3.63</v>
      </c>
      <c r="K730" s="14"/>
      <c r="L730" s="14"/>
      <c r="M730" s="14"/>
      <c r="N730" s="14"/>
      <c r="O730" s="14"/>
      <c r="P730" s="14"/>
      <c r="Q730" s="14"/>
      <c r="R730" s="14"/>
      <c r="S730" s="14"/>
      <c r="T730" s="14"/>
    </row>
    <row r="731" customFormat="false" ht="18.95" hidden="false" customHeight="true" outlineLevel="0" collapsed="false">
      <c r="A731" s="13" t="s">
        <v>2212</v>
      </c>
      <c r="B731" s="14" t="s">
        <v>26</v>
      </c>
      <c r="C731" s="14" t="s">
        <v>2120</v>
      </c>
      <c r="D731" s="15" t="s">
        <v>2191</v>
      </c>
      <c r="E731" s="13" t="s">
        <v>2213</v>
      </c>
      <c r="F731" s="14" t="s">
        <v>2214</v>
      </c>
      <c r="G731" s="13" t="n">
        <v>2.14</v>
      </c>
      <c r="H731" s="11" t="n">
        <f aca="false">SUM(G731*I731)</f>
        <v>156.22</v>
      </c>
      <c r="I731" s="12" t="n">
        <v>73</v>
      </c>
      <c r="J731" s="13" t="n">
        <v>2.14</v>
      </c>
      <c r="K731" s="14"/>
      <c r="L731" s="14"/>
      <c r="M731" s="14"/>
      <c r="N731" s="14"/>
      <c r="O731" s="14"/>
      <c r="P731" s="14"/>
      <c r="Q731" s="14"/>
      <c r="R731" s="14"/>
      <c r="S731" s="14"/>
      <c r="T731" s="14"/>
    </row>
    <row r="732" customFormat="false" ht="18.95" hidden="false" customHeight="true" outlineLevel="0" collapsed="false">
      <c r="A732" s="13" t="s">
        <v>2215</v>
      </c>
      <c r="B732" s="14" t="s">
        <v>26</v>
      </c>
      <c r="C732" s="14" t="s">
        <v>2120</v>
      </c>
      <c r="D732" s="15" t="s">
        <v>2191</v>
      </c>
      <c r="E732" s="13" t="s">
        <v>2216</v>
      </c>
      <c r="F732" s="14" t="s">
        <v>2217</v>
      </c>
      <c r="G732" s="13" t="n">
        <v>2.36</v>
      </c>
      <c r="H732" s="11" t="n">
        <f aca="false">SUM(G732*I732)</f>
        <v>172.28</v>
      </c>
      <c r="I732" s="16" t="n">
        <v>73</v>
      </c>
      <c r="J732" s="13" t="n">
        <v>2.36</v>
      </c>
      <c r="K732" s="14"/>
      <c r="L732" s="14"/>
      <c r="M732" s="14"/>
      <c r="N732" s="14"/>
      <c r="O732" s="14"/>
      <c r="P732" s="14"/>
      <c r="Q732" s="14"/>
      <c r="R732" s="14"/>
      <c r="S732" s="14"/>
      <c r="T732" s="14"/>
    </row>
    <row r="733" customFormat="false" ht="18.95" hidden="false" customHeight="true" outlineLevel="0" collapsed="false">
      <c r="A733" s="13" t="s">
        <v>2218</v>
      </c>
      <c r="B733" s="14" t="s">
        <v>26</v>
      </c>
      <c r="C733" s="14" t="s">
        <v>2120</v>
      </c>
      <c r="D733" s="15" t="s">
        <v>2191</v>
      </c>
      <c r="E733" s="13" t="s">
        <v>2219</v>
      </c>
      <c r="F733" s="14" t="s">
        <v>2220</v>
      </c>
      <c r="G733" s="13" t="n">
        <v>2.38</v>
      </c>
      <c r="H733" s="11" t="n">
        <f aca="false">SUM(G733*I733)</f>
        <v>173.74</v>
      </c>
      <c r="I733" s="12" t="n">
        <v>73</v>
      </c>
      <c r="J733" s="13" t="n">
        <v>2.38</v>
      </c>
      <c r="K733" s="14"/>
      <c r="L733" s="14"/>
      <c r="M733" s="14"/>
      <c r="N733" s="14"/>
      <c r="O733" s="14"/>
      <c r="P733" s="14"/>
      <c r="Q733" s="14"/>
      <c r="R733" s="14"/>
      <c r="S733" s="14"/>
      <c r="T733" s="14"/>
    </row>
    <row r="734" customFormat="false" ht="18.95" hidden="false" customHeight="true" outlineLevel="0" collapsed="false">
      <c r="A734" s="13" t="s">
        <v>2221</v>
      </c>
      <c r="B734" s="14" t="s">
        <v>26</v>
      </c>
      <c r="C734" s="14" t="s">
        <v>2120</v>
      </c>
      <c r="D734" s="15" t="s">
        <v>2191</v>
      </c>
      <c r="E734" s="13" t="s">
        <v>2222</v>
      </c>
      <c r="F734" s="14" t="s">
        <v>2223</v>
      </c>
      <c r="G734" s="13" t="n">
        <v>7.89</v>
      </c>
      <c r="H734" s="11" t="n">
        <f aca="false">SUM(G734*I734)</f>
        <v>575.97</v>
      </c>
      <c r="I734" s="16" t="n">
        <v>73</v>
      </c>
      <c r="J734" s="13" t="n">
        <v>7.89</v>
      </c>
      <c r="K734" s="14"/>
      <c r="L734" s="14"/>
      <c r="M734" s="14"/>
      <c r="N734" s="14"/>
      <c r="O734" s="14"/>
      <c r="P734" s="14"/>
      <c r="Q734" s="14"/>
      <c r="R734" s="14"/>
      <c r="S734" s="14"/>
      <c r="T734" s="14"/>
    </row>
    <row r="735" customFormat="false" ht="18.95" hidden="false" customHeight="true" outlineLevel="0" collapsed="false">
      <c r="A735" s="13" t="s">
        <v>2224</v>
      </c>
      <c r="B735" s="14" t="s">
        <v>26</v>
      </c>
      <c r="C735" s="14" t="s">
        <v>2120</v>
      </c>
      <c r="D735" s="15" t="s">
        <v>2191</v>
      </c>
      <c r="E735" s="13" t="s">
        <v>2225</v>
      </c>
      <c r="F735" s="14" t="s">
        <v>2226</v>
      </c>
      <c r="G735" s="13" t="n">
        <v>2.07</v>
      </c>
      <c r="H735" s="11" t="n">
        <f aca="false">SUM(G735*I735)</f>
        <v>151.11</v>
      </c>
      <c r="I735" s="12" t="n">
        <v>73</v>
      </c>
      <c r="J735" s="13" t="n">
        <v>2.07</v>
      </c>
      <c r="K735" s="14"/>
      <c r="L735" s="14"/>
      <c r="M735" s="14"/>
      <c r="N735" s="14"/>
      <c r="O735" s="14"/>
      <c r="P735" s="14"/>
      <c r="Q735" s="14"/>
      <c r="R735" s="14"/>
      <c r="S735" s="14"/>
      <c r="T735" s="14"/>
    </row>
    <row r="736" customFormat="false" ht="18.95" hidden="false" customHeight="true" outlineLevel="0" collapsed="false">
      <c r="A736" s="13" t="s">
        <v>2227</v>
      </c>
      <c r="B736" s="14" t="s">
        <v>26</v>
      </c>
      <c r="C736" s="14" t="s">
        <v>2120</v>
      </c>
      <c r="D736" s="15" t="s">
        <v>2191</v>
      </c>
      <c r="E736" s="13" t="s">
        <v>2228</v>
      </c>
      <c r="F736" s="14" t="s">
        <v>2229</v>
      </c>
      <c r="G736" s="13" t="n">
        <v>7.27</v>
      </c>
      <c r="H736" s="11" t="n">
        <f aca="false">SUM(G736*I736)</f>
        <v>530.71</v>
      </c>
      <c r="I736" s="16" t="n">
        <v>73</v>
      </c>
      <c r="J736" s="13" t="n">
        <v>7.27</v>
      </c>
      <c r="K736" s="14"/>
      <c r="L736" s="14"/>
      <c r="M736" s="14"/>
      <c r="N736" s="14"/>
      <c r="O736" s="14"/>
      <c r="P736" s="14"/>
      <c r="Q736" s="14"/>
      <c r="R736" s="14"/>
      <c r="S736" s="14"/>
      <c r="T736" s="14"/>
    </row>
    <row r="737" customFormat="false" ht="18.95" hidden="false" customHeight="true" outlineLevel="0" collapsed="false">
      <c r="A737" s="13" t="s">
        <v>2230</v>
      </c>
      <c r="B737" s="14" t="s">
        <v>26</v>
      </c>
      <c r="C737" s="14" t="s">
        <v>2120</v>
      </c>
      <c r="D737" s="15" t="s">
        <v>2191</v>
      </c>
      <c r="E737" s="13" t="s">
        <v>2231</v>
      </c>
      <c r="F737" s="14" t="s">
        <v>2232</v>
      </c>
      <c r="G737" s="13" t="n">
        <v>2.61</v>
      </c>
      <c r="H737" s="11" t="n">
        <f aca="false">SUM(G737*I737)</f>
        <v>190.53</v>
      </c>
      <c r="I737" s="12" t="n">
        <v>73</v>
      </c>
      <c r="J737" s="13" t="n">
        <v>2.61</v>
      </c>
      <c r="K737" s="14"/>
      <c r="L737" s="14"/>
      <c r="M737" s="14"/>
      <c r="N737" s="14"/>
      <c r="O737" s="14"/>
      <c r="P737" s="14"/>
      <c r="Q737" s="14"/>
      <c r="R737" s="14"/>
      <c r="S737" s="14"/>
      <c r="T737" s="14"/>
    </row>
    <row r="738" customFormat="false" ht="18.95" hidden="false" customHeight="true" outlineLevel="0" collapsed="false">
      <c r="A738" s="13" t="s">
        <v>2233</v>
      </c>
      <c r="B738" s="14" t="s">
        <v>26</v>
      </c>
      <c r="C738" s="14" t="s">
        <v>2120</v>
      </c>
      <c r="D738" s="15" t="s">
        <v>2191</v>
      </c>
      <c r="E738" s="13" t="s">
        <v>2234</v>
      </c>
      <c r="F738" s="14" t="s">
        <v>2235</v>
      </c>
      <c r="G738" s="13" t="n">
        <v>2.13</v>
      </c>
      <c r="H738" s="11" t="n">
        <f aca="false">SUM(G738*I738)</f>
        <v>155.49</v>
      </c>
      <c r="I738" s="16" t="n">
        <v>73</v>
      </c>
      <c r="J738" s="13" t="n">
        <v>2.13</v>
      </c>
      <c r="K738" s="14"/>
      <c r="L738" s="14"/>
      <c r="M738" s="14"/>
      <c r="N738" s="14"/>
      <c r="O738" s="14"/>
      <c r="P738" s="14"/>
      <c r="Q738" s="14"/>
      <c r="R738" s="14"/>
      <c r="S738" s="14"/>
      <c r="T738" s="14"/>
    </row>
    <row r="739" customFormat="false" ht="18.95" hidden="false" customHeight="true" outlineLevel="0" collapsed="false">
      <c r="A739" s="13" t="s">
        <v>2236</v>
      </c>
      <c r="B739" s="14" t="s">
        <v>26</v>
      </c>
      <c r="C739" s="14" t="s">
        <v>2120</v>
      </c>
      <c r="D739" s="15" t="s">
        <v>2191</v>
      </c>
      <c r="E739" s="13" t="s">
        <v>2237</v>
      </c>
      <c r="F739" s="14" t="s">
        <v>2238</v>
      </c>
      <c r="G739" s="13" t="n">
        <v>3.33</v>
      </c>
      <c r="H739" s="11" t="n">
        <f aca="false">SUM(G739*I739)</f>
        <v>243.09</v>
      </c>
      <c r="I739" s="12" t="n">
        <v>73</v>
      </c>
      <c r="J739" s="13" t="n">
        <v>3.33</v>
      </c>
      <c r="K739" s="14"/>
      <c r="L739" s="14"/>
      <c r="M739" s="14"/>
      <c r="N739" s="14"/>
      <c r="O739" s="14"/>
      <c r="P739" s="14"/>
      <c r="Q739" s="14"/>
      <c r="R739" s="14"/>
      <c r="S739" s="14"/>
      <c r="T739" s="14"/>
    </row>
    <row r="740" customFormat="false" ht="18.95" hidden="false" customHeight="true" outlineLevel="0" collapsed="false">
      <c r="A740" s="13" t="s">
        <v>2239</v>
      </c>
      <c r="B740" s="14" t="s">
        <v>26</v>
      </c>
      <c r="C740" s="14" t="s">
        <v>2120</v>
      </c>
      <c r="D740" s="15" t="s">
        <v>2191</v>
      </c>
      <c r="E740" s="13" t="s">
        <v>2240</v>
      </c>
      <c r="F740" s="14" t="s">
        <v>2241</v>
      </c>
      <c r="G740" s="13" t="n">
        <v>3.56</v>
      </c>
      <c r="H740" s="11" t="n">
        <f aca="false">SUM(G740*I740)</f>
        <v>259.88</v>
      </c>
      <c r="I740" s="16" t="n">
        <v>73</v>
      </c>
      <c r="J740" s="13" t="n">
        <v>3.56</v>
      </c>
      <c r="K740" s="14"/>
      <c r="L740" s="14"/>
      <c r="M740" s="14"/>
      <c r="N740" s="14"/>
      <c r="O740" s="14"/>
      <c r="P740" s="14"/>
      <c r="Q740" s="14"/>
      <c r="R740" s="14"/>
      <c r="S740" s="14"/>
      <c r="T740" s="14"/>
    </row>
    <row r="741" customFormat="false" ht="18.95" hidden="false" customHeight="true" outlineLevel="0" collapsed="false">
      <c r="A741" s="13" t="s">
        <v>2242</v>
      </c>
      <c r="B741" s="14" t="s">
        <v>26</v>
      </c>
      <c r="C741" s="14" t="s">
        <v>2120</v>
      </c>
      <c r="D741" s="15" t="s">
        <v>2191</v>
      </c>
      <c r="E741" s="13" t="s">
        <v>2243</v>
      </c>
      <c r="F741" s="14" t="s">
        <v>2244</v>
      </c>
      <c r="G741" s="13" t="n">
        <v>6.02</v>
      </c>
      <c r="H741" s="11" t="n">
        <f aca="false">SUM(G741*I741)</f>
        <v>439.46</v>
      </c>
      <c r="I741" s="12" t="n">
        <v>73</v>
      </c>
      <c r="J741" s="13" t="n">
        <v>6.02</v>
      </c>
      <c r="K741" s="14"/>
      <c r="L741" s="14"/>
      <c r="M741" s="14"/>
      <c r="N741" s="14"/>
      <c r="O741" s="14"/>
      <c r="P741" s="14"/>
      <c r="Q741" s="14"/>
      <c r="R741" s="14"/>
      <c r="S741" s="14"/>
      <c r="T741" s="14"/>
    </row>
    <row r="742" customFormat="false" ht="18.95" hidden="false" customHeight="true" outlineLevel="0" collapsed="false">
      <c r="A742" s="13" t="s">
        <v>2245</v>
      </c>
      <c r="B742" s="14" t="s">
        <v>26</v>
      </c>
      <c r="C742" s="14" t="s">
        <v>2120</v>
      </c>
      <c r="D742" s="15" t="s">
        <v>2191</v>
      </c>
      <c r="E742" s="13" t="s">
        <v>2246</v>
      </c>
      <c r="F742" s="14" t="s">
        <v>2247</v>
      </c>
      <c r="G742" s="13" t="n">
        <v>6.07</v>
      </c>
      <c r="H742" s="11" t="n">
        <f aca="false">SUM(G742*I742)</f>
        <v>443.11</v>
      </c>
      <c r="I742" s="16" t="n">
        <v>73</v>
      </c>
      <c r="J742" s="13" t="n">
        <v>6.07</v>
      </c>
      <c r="K742" s="14"/>
      <c r="L742" s="14"/>
      <c r="M742" s="14"/>
      <c r="N742" s="14"/>
      <c r="O742" s="14"/>
      <c r="P742" s="14"/>
      <c r="Q742" s="14"/>
      <c r="R742" s="14"/>
      <c r="S742" s="14"/>
      <c r="T742" s="14"/>
    </row>
    <row r="743" customFormat="false" ht="18.95" hidden="false" customHeight="true" outlineLevel="0" collapsed="false">
      <c r="A743" s="13" t="s">
        <v>2248</v>
      </c>
      <c r="B743" s="14" t="s">
        <v>26</v>
      </c>
      <c r="C743" s="14" t="s">
        <v>2120</v>
      </c>
      <c r="D743" s="15" t="s">
        <v>2191</v>
      </c>
      <c r="E743" s="13" t="s">
        <v>2249</v>
      </c>
      <c r="F743" s="14" t="s">
        <v>2250</v>
      </c>
      <c r="G743" s="13" t="n">
        <v>0.5</v>
      </c>
      <c r="H743" s="11" t="n">
        <f aca="false">SUM(G743*I743)</f>
        <v>36.5</v>
      </c>
      <c r="I743" s="12" t="n">
        <v>73</v>
      </c>
      <c r="J743" s="13" t="n">
        <v>0.5</v>
      </c>
      <c r="K743" s="14"/>
      <c r="L743" s="14"/>
      <c r="M743" s="14"/>
      <c r="N743" s="14"/>
      <c r="O743" s="14"/>
      <c r="P743" s="14"/>
      <c r="Q743" s="14"/>
      <c r="R743" s="14"/>
      <c r="S743" s="14"/>
      <c r="T743" s="14"/>
    </row>
    <row r="744" customFormat="false" ht="18.95" hidden="false" customHeight="true" outlineLevel="0" collapsed="false">
      <c r="A744" s="13" t="s">
        <v>2251</v>
      </c>
      <c r="B744" s="14" t="s">
        <v>26</v>
      </c>
      <c r="C744" s="14" t="s">
        <v>2120</v>
      </c>
      <c r="D744" s="15" t="s">
        <v>2191</v>
      </c>
      <c r="E744" s="13" t="s">
        <v>2252</v>
      </c>
      <c r="F744" s="14" t="s">
        <v>2253</v>
      </c>
      <c r="G744" s="13" t="n">
        <v>2.65</v>
      </c>
      <c r="H744" s="11" t="n">
        <f aca="false">SUM(G744*I744)</f>
        <v>193.45</v>
      </c>
      <c r="I744" s="16" t="n">
        <v>73</v>
      </c>
      <c r="J744" s="13" t="n">
        <v>2.65</v>
      </c>
      <c r="K744" s="14"/>
      <c r="L744" s="14"/>
      <c r="M744" s="14"/>
      <c r="N744" s="14"/>
      <c r="O744" s="14"/>
      <c r="P744" s="14"/>
      <c r="Q744" s="14"/>
      <c r="R744" s="14"/>
      <c r="S744" s="14"/>
      <c r="T744" s="14"/>
    </row>
    <row r="745" customFormat="false" ht="18.95" hidden="false" customHeight="true" outlineLevel="0" collapsed="false">
      <c r="A745" s="13" t="s">
        <v>2254</v>
      </c>
      <c r="B745" s="14" t="s">
        <v>26</v>
      </c>
      <c r="C745" s="14" t="s">
        <v>2120</v>
      </c>
      <c r="D745" s="15" t="s">
        <v>2191</v>
      </c>
      <c r="E745" s="13" t="s">
        <v>2255</v>
      </c>
      <c r="F745" s="14" t="s">
        <v>2256</v>
      </c>
      <c r="G745" s="13" t="n">
        <v>4.47</v>
      </c>
      <c r="H745" s="11" t="n">
        <f aca="false">SUM(G745*I745)</f>
        <v>326.31</v>
      </c>
      <c r="I745" s="12" t="n">
        <v>73</v>
      </c>
      <c r="J745" s="13" t="n">
        <v>4.47</v>
      </c>
      <c r="K745" s="14"/>
      <c r="L745" s="14"/>
      <c r="M745" s="14"/>
      <c r="N745" s="14"/>
      <c r="O745" s="14"/>
      <c r="P745" s="14"/>
      <c r="Q745" s="14"/>
      <c r="R745" s="14"/>
      <c r="S745" s="14"/>
      <c r="T745" s="14"/>
    </row>
    <row r="746" customFormat="false" ht="18.95" hidden="false" customHeight="true" outlineLevel="0" collapsed="false">
      <c r="A746" s="13" t="s">
        <v>2257</v>
      </c>
      <c r="B746" s="14" t="s">
        <v>26</v>
      </c>
      <c r="C746" s="14" t="s">
        <v>2120</v>
      </c>
      <c r="D746" s="15" t="s">
        <v>2191</v>
      </c>
      <c r="E746" s="13" t="s">
        <v>2258</v>
      </c>
      <c r="F746" s="14" t="s">
        <v>2259</v>
      </c>
      <c r="G746" s="13" t="n">
        <v>1.96</v>
      </c>
      <c r="H746" s="11" t="n">
        <f aca="false">SUM(G746*I746)</f>
        <v>143.08</v>
      </c>
      <c r="I746" s="16" t="n">
        <v>73</v>
      </c>
      <c r="J746" s="13" t="n">
        <v>1.96</v>
      </c>
      <c r="K746" s="14"/>
      <c r="L746" s="14"/>
      <c r="M746" s="14"/>
      <c r="N746" s="14"/>
      <c r="O746" s="14"/>
      <c r="P746" s="14"/>
      <c r="Q746" s="14"/>
      <c r="R746" s="14"/>
      <c r="S746" s="14"/>
      <c r="T746" s="14"/>
    </row>
    <row r="747" customFormat="false" ht="18.95" hidden="false" customHeight="true" outlineLevel="0" collapsed="false">
      <c r="A747" s="13" t="s">
        <v>2260</v>
      </c>
      <c r="B747" s="14" t="s">
        <v>26</v>
      </c>
      <c r="C747" s="14" t="s">
        <v>2120</v>
      </c>
      <c r="D747" s="15" t="s">
        <v>2191</v>
      </c>
      <c r="E747" s="13" t="s">
        <v>2261</v>
      </c>
      <c r="F747" s="14" t="s">
        <v>2262</v>
      </c>
      <c r="G747" s="13" t="n">
        <v>3.23</v>
      </c>
      <c r="H747" s="11" t="n">
        <f aca="false">SUM(G747*I747)</f>
        <v>235.79</v>
      </c>
      <c r="I747" s="12" t="n">
        <v>73</v>
      </c>
      <c r="J747" s="13" t="n">
        <v>3.23</v>
      </c>
      <c r="K747" s="14"/>
      <c r="L747" s="14"/>
      <c r="M747" s="14"/>
      <c r="N747" s="14"/>
      <c r="O747" s="14"/>
      <c r="P747" s="14"/>
      <c r="Q747" s="14"/>
      <c r="R747" s="14"/>
      <c r="S747" s="14"/>
      <c r="T747" s="14"/>
    </row>
    <row r="748" customFormat="false" ht="18.95" hidden="false" customHeight="true" outlineLevel="0" collapsed="false">
      <c r="A748" s="13" t="s">
        <v>2263</v>
      </c>
      <c r="B748" s="14" t="s">
        <v>26</v>
      </c>
      <c r="C748" s="14" t="s">
        <v>2120</v>
      </c>
      <c r="D748" s="15" t="s">
        <v>2191</v>
      </c>
      <c r="E748" s="13" t="s">
        <v>2264</v>
      </c>
      <c r="F748" s="14" t="s">
        <v>2265</v>
      </c>
      <c r="G748" s="13" t="n">
        <v>2.41</v>
      </c>
      <c r="H748" s="11" t="n">
        <f aca="false">SUM(G748*I748)</f>
        <v>175.93</v>
      </c>
      <c r="I748" s="16" t="n">
        <v>73</v>
      </c>
      <c r="J748" s="13" t="n">
        <v>2.41</v>
      </c>
      <c r="K748" s="14"/>
      <c r="L748" s="14"/>
      <c r="M748" s="14"/>
      <c r="N748" s="14"/>
      <c r="O748" s="14"/>
      <c r="P748" s="14"/>
      <c r="Q748" s="14"/>
      <c r="R748" s="14"/>
      <c r="S748" s="14"/>
      <c r="T748" s="14"/>
    </row>
    <row r="749" customFormat="false" ht="18.95" hidden="false" customHeight="true" outlineLevel="0" collapsed="false">
      <c r="A749" s="13" t="s">
        <v>2266</v>
      </c>
      <c r="B749" s="14" t="s">
        <v>26</v>
      </c>
      <c r="C749" s="14" t="s">
        <v>2120</v>
      </c>
      <c r="D749" s="15" t="s">
        <v>2191</v>
      </c>
      <c r="E749" s="13" t="s">
        <v>2267</v>
      </c>
      <c r="F749" s="14" t="s">
        <v>2268</v>
      </c>
      <c r="G749" s="13" t="n">
        <v>3.69</v>
      </c>
      <c r="H749" s="11" t="n">
        <f aca="false">SUM(G749*I749)</f>
        <v>269.37</v>
      </c>
      <c r="I749" s="12" t="n">
        <v>73</v>
      </c>
      <c r="J749" s="13" t="n">
        <v>3.69</v>
      </c>
      <c r="K749" s="14"/>
      <c r="L749" s="14"/>
      <c r="M749" s="14"/>
      <c r="N749" s="14"/>
      <c r="O749" s="14"/>
      <c r="P749" s="14"/>
      <c r="Q749" s="14"/>
      <c r="R749" s="14"/>
      <c r="S749" s="14"/>
      <c r="T749" s="14"/>
    </row>
    <row r="750" customFormat="false" ht="18.95" hidden="false" customHeight="true" outlineLevel="0" collapsed="false">
      <c r="A750" s="13" t="s">
        <v>2269</v>
      </c>
      <c r="B750" s="14" t="s">
        <v>26</v>
      </c>
      <c r="C750" s="14" t="s">
        <v>2120</v>
      </c>
      <c r="D750" s="15" t="s">
        <v>2191</v>
      </c>
      <c r="E750" s="13" t="s">
        <v>2270</v>
      </c>
      <c r="F750" s="14" t="s">
        <v>2271</v>
      </c>
      <c r="G750" s="13" t="n">
        <v>2.88</v>
      </c>
      <c r="H750" s="11" t="n">
        <f aca="false">SUM(G750*I750)</f>
        <v>210.24</v>
      </c>
      <c r="I750" s="16" t="n">
        <v>73</v>
      </c>
      <c r="J750" s="13" t="n">
        <v>2.88</v>
      </c>
      <c r="K750" s="14"/>
      <c r="L750" s="14"/>
      <c r="M750" s="14"/>
      <c r="N750" s="14"/>
      <c r="O750" s="14"/>
      <c r="P750" s="14"/>
      <c r="Q750" s="14"/>
      <c r="R750" s="14"/>
      <c r="S750" s="14"/>
      <c r="T750" s="14"/>
    </row>
    <row r="751" customFormat="false" ht="18.95" hidden="false" customHeight="true" outlineLevel="0" collapsed="false">
      <c r="A751" s="13" t="s">
        <v>2272</v>
      </c>
      <c r="B751" s="14" t="s">
        <v>26</v>
      </c>
      <c r="C751" s="14" t="s">
        <v>2120</v>
      </c>
      <c r="D751" s="15" t="s">
        <v>2191</v>
      </c>
      <c r="E751" s="13" t="s">
        <v>2273</v>
      </c>
      <c r="F751" s="14" t="s">
        <v>2274</v>
      </c>
      <c r="G751" s="13" t="n">
        <v>2.72</v>
      </c>
      <c r="H751" s="11" t="n">
        <f aca="false">SUM(G751*I751)</f>
        <v>198.56</v>
      </c>
      <c r="I751" s="12" t="n">
        <v>73</v>
      </c>
      <c r="J751" s="13" t="n">
        <v>2.72</v>
      </c>
      <c r="K751" s="14"/>
      <c r="L751" s="14"/>
      <c r="M751" s="14"/>
      <c r="N751" s="14"/>
      <c r="O751" s="14"/>
      <c r="P751" s="14"/>
      <c r="Q751" s="14"/>
      <c r="R751" s="14"/>
      <c r="S751" s="14"/>
      <c r="T751" s="14"/>
    </row>
    <row r="752" customFormat="false" ht="18.95" hidden="false" customHeight="true" outlineLevel="0" collapsed="false">
      <c r="A752" s="13" t="s">
        <v>2275</v>
      </c>
      <c r="B752" s="14" t="s">
        <v>26</v>
      </c>
      <c r="C752" s="14" t="s">
        <v>2120</v>
      </c>
      <c r="D752" s="15" t="s">
        <v>2191</v>
      </c>
      <c r="E752" s="13" t="s">
        <v>2276</v>
      </c>
      <c r="F752" s="14" t="s">
        <v>2277</v>
      </c>
      <c r="G752" s="13" t="n">
        <v>0.99</v>
      </c>
      <c r="H752" s="11" t="n">
        <f aca="false">SUM(G752*I752)</f>
        <v>72.27</v>
      </c>
      <c r="I752" s="16" t="n">
        <v>73</v>
      </c>
      <c r="J752" s="13" t="n">
        <v>0.99</v>
      </c>
      <c r="K752" s="14"/>
      <c r="L752" s="14"/>
      <c r="M752" s="14"/>
      <c r="N752" s="14"/>
      <c r="O752" s="14"/>
      <c r="P752" s="14"/>
      <c r="Q752" s="14"/>
      <c r="R752" s="14"/>
      <c r="S752" s="14"/>
      <c r="T752" s="14"/>
    </row>
    <row r="753" customFormat="false" ht="18.95" hidden="false" customHeight="true" outlineLevel="0" collapsed="false">
      <c r="A753" s="13" t="s">
        <v>2278</v>
      </c>
      <c r="B753" s="14" t="s">
        <v>26</v>
      </c>
      <c r="C753" s="14" t="s">
        <v>2120</v>
      </c>
      <c r="D753" s="15" t="s">
        <v>2191</v>
      </c>
      <c r="E753" s="13" t="s">
        <v>2279</v>
      </c>
      <c r="F753" s="14" t="s">
        <v>2280</v>
      </c>
      <c r="G753" s="13" t="n">
        <v>2.36</v>
      </c>
      <c r="H753" s="11" t="n">
        <f aca="false">SUM(G753*I753)</f>
        <v>172.28</v>
      </c>
      <c r="I753" s="12" t="n">
        <v>73</v>
      </c>
      <c r="J753" s="13" t="n">
        <v>2.36</v>
      </c>
      <c r="K753" s="14"/>
      <c r="L753" s="14"/>
      <c r="M753" s="14"/>
      <c r="N753" s="14"/>
      <c r="O753" s="14"/>
      <c r="P753" s="14"/>
      <c r="Q753" s="14"/>
      <c r="R753" s="14"/>
      <c r="S753" s="14"/>
      <c r="T753" s="14"/>
    </row>
    <row r="754" customFormat="false" ht="18.95" hidden="false" customHeight="true" outlineLevel="0" collapsed="false">
      <c r="A754" s="13" t="s">
        <v>2281</v>
      </c>
      <c r="B754" s="14" t="s">
        <v>26</v>
      </c>
      <c r="C754" s="14" t="s">
        <v>2120</v>
      </c>
      <c r="D754" s="15" t="s">
        <v>2282</v>
      </c>
      <c r="E754" s="13" t="s">
        <v>2283</v>
      </c>
      <c r="F754" s="14" t="s">
        <v>2284</v>
      </c>
      <c r="G754" s="13" t="n">
        <v>3.58</v>
      </c>
      <c r="H754" s="11" t="n">
        <f aca="false">SUM(G754*I754)</f>
        <v>261.34</v>
      </c>
      <c r="I754" s="16" t="n">
        <v>73</v>
      </c>
      <c r="J754" s="13" t="n">
        <v>3.58</v>
      </c>
      <c r="K754" s="14"/>
      <c r="L754" s="14"/>
      <c r="M754" s="14"/>
      <c r="N754" s="14"/>
      <c r="O754" s="14"/>
      <c r="P754" s="14"/>
      <c r="Q754" s="14"/>
      <c r="R754" s="14"/>
      <c r="S754" s="14"/>
      <c r="T754" s="14"/>
    </row>
    <row r="755" customFormat="false" ht="18.95" hidden="false" customHeight="true" outlineLevel="0" collapsed="false">
      <c r="A755" s="13" t="s">
        <v>2285</v>
      </c>
      <c r="B755" s="14" t="s">
        <v>26</v>
      </c>
      <c r="C755" s="14" t="s">
        <v>2120</v>
      </c>
      <c r="D755" s="15" t="s">
        <v>2282</v>
      </c>
      <c r="E755" s="13" t="s">
        <v>2286</v>
      </c>
      <c r="F755" s="14" t="s">
        <v>2287</v>
      </c>
      <c r="G755" s="13" t="n">
        <v>7.03</v>
      </c>
      <c r="H755" s="11" t="n">
        <f aca="false">SUM(G755*I755)</f>
        <v>513.19</v>
      </c>
      <c r="I755" s="12" t="n">
        <v>73</v>
      </c>
      <c r="J755" s="13" t="n">
        <v>7.03</v>
      </c>
      <c r="K755" s="14"/>
      <c r="L755" s="14"/>
      <c r="M755" s="14"/>
      <c r="N755" s="14"/>
      <c r="O755" s="14"/>
      <c r="P755" s="14"/>
      <c r="Q755" s="14"/>
      <c r="R755" s="14"/>
      <c r="S755" s="14"/>
      <c r="T755" s="14"/>
    </row>
    <row r="756" customFormat="false" ht="18.95" hidden="false" customHeight="true" outlineLevel="0" collapsed="false">
      <c r="A756" s="13" t="s">
        <v>2288</v>
      </c>
      <c r="B756" s="14" t="s">
        <v>26</v>
      </c>
      <c r="C756" s="14" t="s">
        <v>2120</v>
      </c>
      <c r="D756" s="15" t="s">
        <v>2282</v>
      </c>
      <c r="E756" s="13" t="s">
        <v>2289</v>
      </c>
      <c r="F756" s="14" t="s">
        <v>2290</v>
      </c>
      <c r="G756" s="13" t="n">
        <v>3.87</v>
      </c>
      <c r="H756" s="11" t="n">
        <f aca="false">SUM(G756*I756)</f>
        <v>282.51</v>
      </c>
      <c r="I756" s="16" t="n">
        <v>73</v>
      </c>
      <c r="J756" s="13" t="n">
        <v>3.87</v>
      </c>
      <c r="K756" s="14"/>
      <c r="L756" s="14"/>
      <c r="M756" s="14"/>
      <c r="N756" s="14"/>
      <c r="O756" s="14"/>
      <c r="P756" s="14"/>
      <c r="Q756" s="14"/>
      <c r="R756" s="14"/>
      <c r="S756" s="14"/>
      <c r="T756" s="14"/>
    </row>
    <row r="757" customFormat="false" ht="18.95" hidden="false" customHeight="true" outlineLevel="0" collapsed="false">
      <c r="A757" s="13" t="s">
        <v>2291</v>
      </c>
      <c r="B757" s="14" t="s">
        <v>26</v>
      </c>
      <c r="C757" s="14" t="s">
        <v>2120</v>
      </c>
      <c r="D757" s="15" t="s">
        <v>2282</v>
      </c>
      <c r="E757" s="13" t="s">
        <v>2292</v>
      </c>
      <c r="F757" s="14" t="s">
        <v>2293</v>
      </c>
      <c r="G757" s="13" t="n">
        <v>4.68</v>
      </c>
      <c r="H757" s="11" t="n">
        <f aca="false">SUM(G757*I757)</f>
        <v>341.64</v>
      </c>
      <c r="I757" s="12" t="n">
        <v>73</v>
      </c>
      <c r="J757" s="13" t="n">
        <v>4.68</v>
      </c>
      <c r="K757" s="14"/>
      <c r="L757" s="14"/>
      <c r="M757" s="14"/>
      <c r="N757" s="14"/>
      <c r="O757" s="14"/>
      <c r="P757" s="14"/>
      <c r="Q757" s="14"/>
      <c r="R757" s="14"/>
      <c r="S757" s="14"/>
      <c r="T757" s="14"/>
    </row>
    <row r="758" customFormat="false" ht="18.95" hidden="false" customHeight="true" outlineLevel="0" collapsed="false">
      <c r="A758" s="13" t="s">
        <v>2294</v>
      </c>
      <c r="B758" s="14" t="s">
        <v>26</v>
      </c>
      <c r="C758" s="14" t="s">
        <v>2120</v>
      </c>
      <c r="D758" s="15" t="s">
        <v>2282</v>
      </c>
      <c r="E758" s="13" t="s">
        <v>2295</v>
      </c>
      <c r="F758" s="14" t="s">
        <v>2296</v>
      </c>
      <c r="G758" s="13" t="n">
        <v>2.39</v>
      </c>
      <c r="H758" s="11" t="n">
        <f aca="false">SUM(G758*I758)</f>
        <v>174.47</v>
      </c>
      <c r="I758" s="16" t="n">
        <v>73</v>
      </c>
      <c r="J758" s="13" t="n">
        <v>2.39</v>
      </c>
      <c r="K758" s="14"/>
      <c r="L758" s="14"/>
      <c r="M758" s="14"/>
      <c r="N758" s="14"/>
      <c r="O758" s="14"/>
      <c r="P758" s="14"/>
      <c r="Q758" s="14"/>
      <c r="R758" s="14"/>
      <c r="S758" s="14"/>
      <c r="T758" s="14"/>
    </row>
    <row r="759" customFormat="false" ht="18.95" hidden="false" customHeight="true" outlineLevel="0" collapsed="false">
      <c r="A759" s="13" t="s">
        <v>2297</v>
      </c>
      <c r="B759" s="14" t="s">
        <v>26</v>
      </c>
      <c r="C759" s="14" t="s">
        <v>2120</v>
      </c>
      <c r="D759" s="15" t="s">
        <v>2282</v>
      </c>
      <c r="E759" s="13" t="s">
        <v>2298</v>
      </c>
      <c r="F759" s="14" t="s">
        <v>2299</v>
      </c>
      <c r="G759" s="13" t="n">
        <v>6.86</v>
      </c>
      <c r="H759" s="11" t="n">
        <f aca="false">SUM(G759*I759)</f>
        <v>500.78</v>
      </c>
      <c r="I759" s="12" t="n">
        <v>73</v>
      </c>
      <c r="J759" s="13" t="n">
        <v>6.86</v>
      </c>
      <c r="K759" s="14"/>
      <c r="L759" s="14"/>
      <c r="M759" s="14"/>
      <c r="N759" s="14"/>
      <c r="O759" s="14"/>
      <c r="P759" s="14"/>
      <c r="Q759" s="14"/>
      <c r="R759" s="14"/>
      <c r="S759" s="14"/>
      <c r="T759" s="14"/>
    </row>
    <row r="760" customFormat="false" ht="18.95" hidden="false" customHeight="true" outlineLevel="0" collapsed="false">
      <c r="A760" s="13" t="s">
        <v>2300</v>
      </c>
      <c r="B760" s="14" t="s">
        <v>26</v>
      </c>
      <c r="C760" s="14" t="s">
        <v>2120</v>
      </c>
      <c r="D760" s="15" t="s">
        <v>2282</v>
      </c>
      <c r="E760" s="13" t="s">
        <v>2301</v>
      </c>
      <c r="F760" s="14" t="s">
        <v>2302</v>
      </c>
      <c r="G760" s="13" t="n">
        <v>4.85</v>
      </c>
      <c r="H760" s="11" t="n">
        <f aca="false">SUM(G760*I760)</f>
        <v>354.05</v>
      </c>
      <c r="I760" s="16" t="n">
        <v>73</v>
      </c>
      <c r="J760" s="13" t="n">
        <v>4.85</v>
      </c>
      <c r="K760" s="14"/>
      <c r="L760" s="14"/>
      <c r="M760" s="14"/>
      <c r="N760" s="14"/>
      <c r="O760" s="14"/>
      <c r="P760" s="14"/>
      <c r="Q760" s="14"/>
      <c r="R760" s="14"/>
      <c r="S760" s="14"/>
      <c r="T760" s="14"/>
    </row>
    <row r="761" customFormat="false" ht="18.95" hidden="false" customHeight="true" outlineLevel="0" collapsed="false">
      <c r="A761" s="13" t="s">
        <v>2303</v>
      </c>
      <c r="B761" s="14" t="s">
        <v>26</v>
      </c>
      <c r="C761" s="14" t="s">
        <v>2120</v>
      </c>
      <c r="D761" s="15" t="s">
        <v>2282</v>
      </c>
      <c r="E761" s="13" t="s">
        <v>2304</v>
      </c>
      <c r="F761" s="14" t="s">
        <v>2305</v>
      </c>
      <c r="G761" s="13" t="n">
        <v>7.47</v>
      </c>
      <c r="H761" s="11" t="n">
        <f aca="false">SUM(G761*I761)</f>
        <v>545.31</v>
      </c>
      <c r="I761" s="12" t="n">
        <v>73</v>
      </c>
      <c r="J761" s="13" t="n">
        <v>7.47</v>
      </c>
      <c r="K761" s="14"/>
      <c r="L761" s="14"/>
      <c r="M761" s="14"/>
      <c r="N761" s="14"/>
      <c r="O761" s="14"/>
      <c r="P761" s="14"/>
      <c r="Q761" s="14"/>
      <c r="R761" s="14"/>
      <c r="S761" s="14"/>
      <c r="T761" s="14"/>
    </row>
    <row r="762" customFormat="false" ht="18.95" hidden="false" customHeight="true" outlineLevel="0" collapsed="false">
      <c r="A762" s="13" t="s">
        <v>2306</v>
      </c>
      <c r="B762" s="14" t="s">
        <v>26</v>
      </c>
      <c r="C762" s="14" t="s">
        <v>2120</v>
      </c>
      <c r="D762" s="15" t="s">
        <v>2282</v>
      </c>
      <c r="E762" s="13" t="s">
        <v>2307</v>
      </c>
      <c r="F762" s="14" t="s">
        <v>2308</v>
      </c>
      <c r="G762" s="13" t="n">
        <v>2.95</v>
      </c>
      <c r="H762" s="11" t="n">
        <f aca="false">SUM(G762*I762)</f>
        <v>215.35</v>
      </c>
      <c r="I762" s="16" t="n">
        <v>73</v>
      </c>
      <c r="J762" s="13" t="n">
        <v>2.95</v>
      </c>
      <c r="K762" s="14"/>
      <c r="L762" s="14"/>
      <c r="M762" s="14"/>
      <c r="N762" s="14"/>
      <c r="O762" s="14"/>
      <c r="P762" s="14"/>
      <c r="Q762" s="14"/>
      <c r="R762" s="14"/>
      <c r="S762" s="14"/>
      <c r="T762" s="14"/>
    </row>
    <row r="763" customFormat="false" ht="18.95" hidden="false" customHeight="true" outlineLevel="0" collapsed="false">
      <c r="A763" s="13" t="s">
        <v>2309</v>
      </c>
      <c r="B763" s="14" t="s">
        <v>26</v>
      </c>
      <c r="C763" s="14" t="s">
        <v>2120</v>
      </c>
      <c r="D763" s="15" t="s">
        <v>2282</v>
      </c>
      <c r="E763" s="13" t="s">
        <v>2310</v>
      </c>
      <c r="F763" s="14" t="s">
        <v>2311</v>
      </c>
      <c r="G763" s="13" t="n">
        <v>3.11</v>
      </c>
      <c r="H763" s="11" t="n">
        <f aca="false">SUM(G763*I763)</f>
        <v>227.03</v>
      </c>
      <c r="I763" s="12" t="n">
        <v>73</v>
      </c>
      <c r="J763" s="13" t="n">
        <v>3.11</v>
      </c>
      <c r="K763" s="14"/>
      <c r="L763" s="14"/>
      <c r="M763" s="14"/>
      <c r="N763" s="14"/>
      <c r="O763" s="14"/>
      <c r="P763" s="14"/>
      <c r="Q763" s="14"/>
      <c r="R763" s="14"/>
      <c r="S763" s="14"/>
      <c r="T763" s="14"/>
    </row>
    <row r="764" customFormat="false" ht="18.95" hidden="false" customHeight="true" outlineLevel="0" collapsed="false">
      <c r="A764" s="13" t="s">
        <v>2312</v>
      </c>
      <c r="B764" s="14" t="s">
        <v>26</v>
      </c>
      <c r="C764" s="14" t="s">
        <v>2120</v>
      </c>
      <c r="D764" s="15" t="s">
        <v>2282</v>
      </c>
      <c r="E764" s="13" t="s">
        <v>2313</v>
      </c>
      <c r="F764" s="14" t="s">
        <v>2314</v>
      </c>
      <c r="G764" s="13" t="n">
        <v>6.11</v>
      </c>
      <c r="H764" s="11" t="n">
        <f aca="false">SUM(G764*I764)</f>
        <v>446.03</v>
      </c>
      <c r="I764" s="16" t="n">
        <v>73</v>
      </c>
      <c r="J764" s="13" t="n">
        <v>6.11</v>
      </c>
      <c r="K764" s="14"/>
      <c r="L764" s="14"/>
      <c r="M764" s="14"/>
      <c r="N764" s="14"/>
      <c r="O764" s="14"/>
      <c r="P764" s="14"/>
      <c r="Q764" s="14"/>
      <c r="R764" s="14"/>
      <c r="S764" s="14"/>
      <c r="T764" s="14"/>
    </row>
    <row r="765" customFormat="false" ht="18.95" hidden="false" customHeight="true" outlineLevel="0" collapsed="false">
      <c r="A765" s="13" t="s">
        <v>2315</v>
      </c>
      <c r="B765" s="14" t="s">
        <v>26</v>
      </c>
      <c r="C765" s="14" t="s">
        <v>2120</v>
      </c>
      <c r="D765" s="15" t="s">
        <v>2282</v>
      </c>
      <c r="E765" s="13" t="s">
        <v>2316</v>
      </c>
      <c r="F765" s="14" t="s">
        <v>2317</v>
      </c>
      <c r="G765" s="13" t="n">
        <v>3.58</v>
      </c>
      <c r="H765" s="11" t="n">
        <f aca="false">SUM(G765*I765)</f>
        <v>261.34</v>
      </c>
      <c r="I765" s="12" t="n">
        <v>73</v>
      </c>
      <c r="J765" s="13" t="n">
        <v>3.58</v>
      </c>
      <c r="K765" s="14"/>
      <c r="L765" s="14"/>
      <c r="M765" s="14"/>
      <c r="N765" s="14"/>
      <c r="O765" s="14"/>
      <c r="P765" s="14"/>
      <c r="Q765" s="14"/>
      <c r="R765" s="14"/>
      <c r="S765" s="14"/>
      <c r="T765" s="14"/>
    </row>
    <row r="766" customFormat="false" ht="18.95" hidden="false" customHeight="true" outlineLevel="0" collapsed="false">
      <c r="A766" s="13" t="s">
        <v>2318</v>
      </c>
      <c r="B766" s="14" t="s">
        <v>26</v>
      </c>
      <c r="C766" s="14" t="s">
        <v>2120</v>
      </c>
      <c r="D766" s="15" t="s">
        <v>2282</v>
      </c>
      <c r="E766" s="13" t="s">
        <v>2319</v>
      </c>
      <c r="F766" s="14" t="s">
        <v>2320</v>
      </c>
      <c r="G766" s="13" t="n">
        <v>5.25</v>
      </c>
      <c r="H766" s="11" t="n">
        <f aca="false">SUM(G766*I766)</f>
        <v>383.25</v>
      </c>
      <c r="I766" s="16" t="n">
        <v>73</v>
      </c>
      <c r="J766" s="13" t="n">
        <v>5.25</v>
      </c>
      <c r="K766" s="14"/>
      <c r="L766" s="14"/>
      <c r="M766" s="14"/>
      <c r="N766" s="14"/>
      <c r="O766" s="14"/>
      <c r="P766" s="14"/>
      <c r="Q766" s="14"/>
      <c r="R766" s="14"/>
      <c r="S766" s="14"/>
      <c r="T766" s="14"/>
    </row>
    <row r="767" customFormat="false" ht="18.95" hidden="false" customHeight="true" outlineLevel="0" collapsed="false">
      <c r="A767" s="13" t="s">
        <v>2321</v>
      </c>
      <c r="B767" s="14" t="s">
        <v>26</v>
      </c>
      <c r="C767" s="14" t="s">
        <v>2120</v>
      </c>
      <c r="D767" s="15" t="s">
        <v>2282</v>
      </c>
      <c r="E767" s="13" t="s">
        <v>2322</v>
      </c>
      <c r="F767" s="14" t="s">
        <v>2323</v>
      </c>
      <c r="G767" s="13" t="n">
        <v>3.98</v>
      </c>
      <c r="H767" s="11" t="n">
        <f aca="false">SUM(G767*I767)</f>
        <v>290.54</v>
      </c>
      <c r="I767" s="12" t="n">
        <v>73</v>
      </c>
      <c r="J767" s="13" t="n">
        <v>3.98</v>
      </c>
      <c r="K767" s="14"/>
      <c r="L767" s="14"/>
      <c r="M767" s="14"/>
      <c r="N767" s="14"/>
      <c r="O767" s="14"/>
      <c r="P767" s="14"/>
      <c r="Q767" s="14"/>
      <c r="R767" s="14"/>
      <c r="S767" s="14"/>
      <c r="T767" s="14"/>
    </row>
    <row r="768" customFormat="false" ht="18.95" hidden="false" customHeight="true" outlineLevel="0" collapsed="false">
      <c r="A768" s="13" t="s">
        <v>2324</v>
      </c>
      <c r="B768" s="14" t="s">
        <v>26</v>
      </c>
      <c r="C768" s="14" t="s">
        <v>2120</v>
      </c>
      <c r="D768" s="15" t="s">
        <v>2282</v>
      </c>
      <c r="E768" s="13" t="s">
        <v>2325</v>
      </c>
      <c r="F768" s="14" t="s">
        <v>2326</v>
      </c>
      <c r="G768" s="13" t="n">
        <v>3.85</v>
      </c>
      <c r="H768" s="11" t="n">
        <f aca="false">SUM(G768*I768)</f>
        <v>281.05</v>
      </c>
      <c r="I768" s="16" t="n">
        <v>73</v>
      </c>
      <c r="J768" s="13" t="n">
        <v>3.85</v>
      </c>
      <c r="K768" s="14"/>
      <c r="L768" s="14"/>
      <c r="M768" s="14"/>
      <c r="N768" s="14"/>
      <c r="O768" s="14"/>
      <c r="P768" s="14"/>
      <c r="Q768" s="14"/>
      <c r="R768" s="14"/>
      <c r="S768" s="14"/>
      <c r="T768" s="14"/>
    </row>
    <row r="769" customFormat="false" ht="18.95" hidden="false" customHeight="true" outlineLevel="0" collapsed="false">
      <c r="A769" s="13" t="s">
        <v>2327</v>
      </c>
      <c r="B769" s="14" t="s">
        <v>26</v>
      </c>
      <c r="C769" s="14" t="s">
        <v>2120</v>
      </c>
      <c r="D769" s="15" t="s">
        <v>2282</v>
      </c>
      <c r="E769" s="13" t="s">
        <v>2328</v>
      </c>
      <c r="F769" s="14" t="s">
        <v>2329</v>
      </c>
      <c r="G769" s="13" t="n">
        <v>3.06</v>
      </c>
      <c r="H769" s="11" t="n">
        <f aca="false">SUM(G769*I769)</f>
        <v>223.38</v>
      </c>
      <c r="I769" s="12" t="n">
        <v>73</v>
      </c>
      <c r="J769" s="13" t="n">
        <v>3.06</v>
      </c>
      <c r="K769" s="14"/>
      <c r="L769" s="14"/>
      <c r="M769" s="14"/>
      <c r="N769" s="14"/>
      <c r="O769" s="14"/>
      <c r="P769" s="14"/>
      <c r="Q769" s="14"/>
      <c r="R769" s="14"/>
      <c r="S769" s="14"/>
      <c r="T769" s="14"/>
    </row>
    <row r="770" customFormat="false" ht="18.95" hidden="false" customHeight="true" outlineLevel="0" collapsed="false">
      <c r="A770" s="13" t="s">
        <v>2330</v>
      </c>
      <c r="B770" s="14" t="s">
        <v>26</v>
      </c>
      <c r="C770" s="14" t="s">
        <v>2120</v>
      </c>
      <c r="D770" s="15" t="s">
        <v>2282</v>
      </c>
      <c r="E770" s="13" t="s">
        <v>2331</v>
      </c>
      <c r="F770" s="14" t="s">
        <v>2332</v>
      </c>
      <c r="G770" s="13" t="n">
        <v>3.47</v>
      </c>
      <c r="H770" s="11" t="n">
        <f aca="false">SUM(G770*I770)</f>
        <v>253.31</v>
      </c>
      <c r="I770" s="16" t="n">
        <v>73</v>
      </c>
      <c r="J770" s="13" t="n">
        <v>3.47</v>
      </c>
      <c r="K770" s="14"/>
      <c r="L770" s="14"/>
      <c r="M770" s="14"/>
      <c r="N770" s="14"/>
      <c r="O770" s="14"/>
      <c r="P770" s="14"/>
      <c r="Q770" s="14"/>
      <c r="R770" s="14"/>
      <c r="S770" s="14"/>
      <c r="T770" s="14"/>
    </row>
    <row r="771" customFormat="false" ht="18.95" hidden="false" customHeight="true" outlineLevel="0" collapsed="false">
      <c r="A771" s="13" t="s">
        <v>2333</v>
      </c>
      <c r="B771" s="14" t="s">
        <v>26</v>
      </c>
      <c r="C771" s="14" t="s">
        <v>2120</v>
      </c>
      <c r="D771" s="15" t="s">
        <v>2282</v>
      </c>
      <c r="E771" s="13" t="s">
        <v>2334</v>
      </c>
      <c r="F771" s="14" t="s">
        <v>2335</v>
      </c>
      <c r="G771" s="13" t="n">
        <v>2.38</v>
      </c>
      <c r="H771" s="11" t="n">
        <f aca="false">SUM(G771*I771)</f>
        <v>173.74</v>
      </c>
      <c r="I771" s="12" t="n">
        <v>73</v>
      </c>
      <c r="J771" s="13" t="n">
        <v>2.38</v>
      </c>
      <c r="K771" s="14"/>
      <c r="L771" s="14"/>
      <c r="M771" s="14"/>
      <c r="N771" s="14"/>
      <c r="O771" s="14"/>
      <c r="P771" s="14"/>
      <c r="Q771" s="14"/>
      <c r="R771" s="14"/>
      <c r="S771" s="14"/>
      <c r="T771" s="14"/>
    </row>
    <row r="772" customFormat="false" ht="18.95" hidden="false" customHeight="true" outlineLevel="0" collapsed="false">
      <c r="A772" s="13" t="s">
        <v>2336</v>
      </c>
      <c r="B772" s="14" t="s">
        <v>26</v>
      </c>
      <c r="C772" s="14" t="s">
        <v>2120</v>
      </c>
      <c r="D772" s="15" t="s">
        <v>2282</v>
      </c>
      <c r="E772" s="13" t="s">
        <v>2337</v>
      </c>
      <c r="F772" s="14" t="s">
        <v>2338</v>
      </c>
      <c r="G772" s="13" t="n">
        <v>1.48</v>
      </c>
      <c r="H772" s="11" t="n">
        <f aca="false">SUM(G772*I772)</f>
        <v>108.04</v>
      </c>
      <c r="I772" s="16" t="n">
        <v>73</v>
      </c>
      <c r="J772" s="13" t="n">
        <v>1.48</v>
      </c>
      <c r="K772" s="14"/>
      <c r="L772" s="14"/>
      <c r="M772" s="14"/>
      <c r="N772" s="14"/>
      <c r="O772" s="14"/>
      <c r="P772" s="14"/>
      <c r="Q772" s="14"/>
      <c r="R772" s="14"/>
      <c r="S772" s="14"/>
      <c r="T772" s="14"/>
    </row>
    <row r="773" customFormat="false" ht="18.95" hidden="false" customHeight="true" outlineLevel="0" collapsed="false">
      <c r="A773" s="13" t="s">
        <v>2339</v>
      </c>
      <c r="B773" s="14" t="s">
        <v>26</v>
      </c>
      <c r="C773" s="14" t="s">
        <v>2120</v>
      </c>
      <c r="D773" s="15" t="s">
        <v>2282</v>
      </c>
      <c r="E773" s="13" t="s">
        <v>2340</v>
      </c>
      <c r="F773" s="14" t="s">
        <v>2341</v>
      </c>
      <c r="G773" s="13" t="n">
        <v>3.31</v>
      </c>
      <c r="H773" s="11" t="n">
        <f aca="false">SUM(G773*I773)</f>
        <v>241.63</v>
      </c>
      <c r="I773" s="12" t="n">
        <v>73</v>
      </c>
      <c r="J773" s="13" t="n">
        <v>3.31</v>
      </c>
      <c r="K773" s="14"/>
      <c r="L773" s="14"/>
      <c r="M773" s="14"/>
      <c r="N773" s="14"/>
      <c r="O773" s="14"/>
      <c r="P773" s="14"/>
      <c r="Q773" s="14"/>
      <c r="R773" s="14"/>
      <c r="S773" s="14"/>
      <c r="T773" s="14"/>
    </row>
    <row r="774" customFormat="false" ht="18.95" hidden="false" customHeight="true" outlineLevel="0" collapsed="false">
      <c r="A774" s="13" t="s">
        <v>2342</v>
      </c>
      <c r="B774" s="14" t="s">
        <v>26</v>
      </c>
      <c r="C774" s="14" t="s">
        <v>2120</v>
      </c>
      <c r="D774" s="15" t="s">
        <v>2282</v>
      </c>
      <c r="E774" s="13" t="s">
        <v>2343</v>
      </c>
      <c r="F774" s="14" t="s">
        <v>2344</v>
      </c>
      <c r="G774" s="13" t="n">
        <v>2.9</v>
      </c>
      <c r="H774" s="11" t="n">
        <f aca="false">SUM(G774*I774)</f>
        <v>211.7</v>
      </c>
      <c r="I774" s="16" t="n">
        <v>73</v>
      </c>
      <c r="J774" s="13" t="n">
        <v>2.9</v>
      </c>
      <c r="K774" s="14"/>
      <c r="L774" s="14"/>
      <c r="M774" s="14"/>
      <c r="N774" s="14"/>
      <c r="O774" s="14"/>
      <c r="P774" s="14"/>
      <c r="Q774" s="14"/>
      <c r="R774" s="14"/>
      <c r="S774" s="14"/>
      <c r="T774" s="14"/>
    </row>
    <row r="775" customFormat="false" ht="18.95" hidden="false" customHeight="true" outlineLevel="0" collapsed="false">
      <c r="A775" s="13" t="s">
        <v>2345</v>
      </c>
      <c r="B775" s="14" t="s">
        <v>26</v>
      </c>
      <c r="C775" s="14" t="s">
        <v>2120</v>
      </c>
      <c r="D775" s="15" t="s">
        <v>2282</v>
      </c>
      <c r="E775" s="13" t="s">
        <v>2346</v>
      </c>
      <c r="F775" s="14" t="s">
        <v>2347</v>
      </c>
      <c r="G775" s="13" t="n">
        <v>1.65</v>
      </c>
      <c r="H775" s="11" t="n">
        <f aca="false">SUM(G775*I775)</f>
        <v>120.45</v>
      </c>
      <c r="I775" s="12" t="n">
        <v>73</v>
      </c>
      <c r="J775" s="13" t="n">
        <v>1.65</v>
      </c>
      <c r="K775" s="14"/>
      <c r="L775" s="14"/>
      <c r="M775" s="14"/>
      <c r="N775" s="14"/>
      <c r="O775" s="14"/>
      <c r="P775" s="14"/>
      <c r="Q775" s="14"/>
      <c r="R775" s="14"/>
      <c r="S775" s="14"/>
      <c r="T775" s="14"/>
    </row>
    <row r="776" customFormat="false" ht="18.95" hidden="false" customHeight="true" outlineLevel="0" collapsed="false">
      <c r="A776" s="13" t="s">
        <v>2348</v>
      </c>
      <c r="B776" s="14" t="s">
        <v>26</v>
      </c>
      <c r="C776" s="14" t="s">
        <v>2120</v>
      </c>
      <c r="D776" s="15" t="s">
        <v>2282</v>
      </c>
      <c r="E776" s="13" t="s">
        <v>2349</v>
      </c>
      <c r="F776" s="14" t="s">
        <v>2350</v>
      </c>
      <c r="G776" s="13" t="n">
        <v>2.29</v>
      </c>
      <c r="H776" s="11" t="n">
        <f aca="false">SUM(G776*I776)</f>
        <v>167.17</v>
      </c>
      <c r="I776" s="16" t="n">
        <v>73</v>
      </c>
      <c r="J776" s="13" t="n">
        <v>2.29</v>
      </c>
      <c r="K776" s="14"/>
      <c r="L776" s="14"/>
      <c r="M776" s="14"/>
      <c r="N776" s="14"/>
      <c r="O776" s="14"/>
      <c r="P776" s="14"/>
      <c r="Q776" s="14"/>
      <c r="R776" s="14"/>
      <c r="S776" s="14"/>
      <c r="T776" s="14"/>
    </row>
    <row r="777" customFormat="false" ht="18.95" hidden="false" customHeight="true" outlineLevel="0" collapsed="false">
      <c r="A777" s="13" t="s">
        <v>2351</v>
      </c>
      <c r="B777" s="14" t="s">
        <v>26</v>
      </c>
      <c r="C777" s="14" t="s">
        <v>2120</v>
      </c>
      <c r="D777" s="15" t="s">
        <v>2282</v>
      </c>
      <c r="E777" s="13" t="s">
        <v>2352</v>
      </c>
      <c r="F777" s="14" t="s">
        <v>2353</v>
      </c>
      <c r="G777" s="13" t="n">
        <v>3.23</v>
      </c>
      <c r="H777" s="11" t="n">
        <f aca="false">SUM(G777*I777)</f>
        <v>235.79</v>
      </c>
      <c r="I777" s="12" t="n">
        <v>73</v>
      </c>
      <c r="J777" s="13" t="n">
        <v>3.23</v>
      </c>
      <c r="K777" s="14"/>
      <c r="L777" s="14"/>
      <c r="M777" s="14"/>
      <c r="N777" s="14"/>
      <c r="O777" s="14"/>
      <c r="P777" s="14"/>
      <c r="Q777" s="14"/>
      <c r="R777" s="14"/>
      <c r="S777" s="14"/>
      <c r="T777" s="14"/>
    </row>
    <row r="778" customFormat="false" ht="18.95" hidden="false" customHeight="true" outlineLevel="0" collapsed="false">
      <c r="A778" s="13" t="s">
        <v>2354</v>
      </c>
      <c r="B778" s="14" t="s">
        <v>26</v>
      </c>
      <c r="C778" s="14" t="s">
        <v>2120</v>
      </c>
      <c r="D778" s="15" t="s">
        <v>2282</v>
      </c>
      <c r="E778" s="13" t="s">
        <v>2355</v>
      </c>
      <c r="F778" s="14" t="s">
        <v>2356</v>
      </c>
      <c r="G778" s="13" t="n">
        <v>2.25</v>
      </c>
      <c r="H778" s="11" t="n">
        <f aca="false">SUM(G778*I778)</f>
        <v>164.25</v>
      </c>
      <c r="I778" s="16" t="n">
        <v>73</v>
      </c>
      <c r="J778" s="13" t="n">
        <v>2.25</v>
      </c>
      <c r="K778" s="14"/>
      <c r="L778" s="14"/>
      <c r="M778" s="14"/>
      <c r="N778" s="14"/>
      <c r="O778" s="14"/>
      <c r="P778" s="14"/>
      <c r="Q778" s="14"/>
      <c r="R778" s="14"/>
      <c r="S778" s="14"/>
      <c r="T778" s="14"/>
    </row>
    <row r="779" customFormat="false" ht="18.95" hidden="false" customHeight="true" outlineLevel="0" collapsed="false">
      <c r="A779" s="13" t="s">
        <v>2357</v>
      </c>
      <c r="B779" s="14" t="s">
        <v>26</v>
      </c>
      <c r="C779" s="14" t="s">
        <v>2120</v>
      </c>
      <c r="D779" s="15" t="s">
        <v>2282</v>
      </c>
      <c r="E779" s="13" t="s">
        <v>2358</v>
      </c>
      <c r="F779" s="14" t="s">
        <v>2359</v>
      </c>
      <c r="G779" s="13" t="n">
        <v>2.9</v>
      </c>
      <c r="H779" s="11" t="n">
        <f aca="false">SUM(G779*I779)</f>
        <v>211.7</v>
      </c>
      <c r="I779" s="12" t="n">
        <v>73</v>
      </c>
      <c r="J779" s="13" t="n">
        <v>2.9</v>
      </c>
      <c r="K779" s="14"/>
      <c r="L779" s="14"/>
      <c r="M779" s="14"/>
      <c r="N779" s="14"/>
      <c r="O779" s="14"/>
      <c r="P779" s="14"/>
      <c r="Q779" s="14"/>
      <c r="R779" s="14"/>
      <c r="S779" s="14"/>
      <c r="T779" s="14"/>
    </row>
    <row r="780" customFormat="false" ht="18.95" hidden="false" customHeight="true" outlineLevel="0" collapsed="false">
      <c r="A780" s="13" t="s">
        <v>2360</v>
      </c>
      <c r="B780" s="14" t="s">
        <v>26</v>
      </c>
      <c r="C780" s="14" t="s">
        <v>2120</v>
      </c>
      <c r="D780" s="15" t="s">
        <v>2282</v>
      </c>
      <c r="E780" s="13" t="s">
        <v>2361</v>
      </c>
      <c r="F780" s="14" t="s">
        <v>2362</v>
      </c>
      <c r="G780" s="13" t="n">
        <v>3.12</v>
      </c>
      <c r="H780" s="11" t="n">
        <f aca="false">SUM(G780*I780)</f>
        <v>227.76</v>
      </c>
      <c r="I780" s="16" t="n">
        <v>73</v>
      </c>
      <c r="J780" s="13" t="n">
        <v>3.12</v>
      </c>
      <c r="K780" s="14"/>
      <c r="L780" s="14"/>
      <c r="M780" s="14"/>
      <c r="N780" s="14"/>
      <c r="O780" s="14"/>
      <c r="P780" s="14"/>
      <c r="Q780" s="14"/>
      <c r="R780" s="14"/>
      <c r="S780" s="14"/>
      <c r="T780" s="14"/>
    </row>
    <row r="781" customFormat="false" ht="18.95" hidden="false" customHeight="true" outlineLevel="0" collapsed="false">
      <c r="A781" s="13" t="s">
        <v>2363</v>
      </c>
      <c r="B781" s="14" t="s">
        <v>26</v>
      </c>
      <c r="C781" s="14" t="s">
        <v>2120</v>
      </c>
      <c r="D781" s="15" t="s">
        <v>2282</v>
      </c>
      <c r="E781" s="13" t="s">
        <v>2364</v>
      </c>
      <c r="F781" s="14" t="s">
        <v>2365</v>
      </c>
      <c r="G781" s="13" t="n">
        <v>3.65</v>
      </c>
      <c r="H781" s="11" t="n">
        <f aca="false">SUM(G781*I781)</f>
        <v>266.45</v>
      </c>
      <c r="I781" s="12" t="n">
        <v>73</v>
      </c>
      <c r="J781" s="13" t="n">
        <v>3.65</v>
      </c>
      <c r="K781" s="14"/>
      <c r="L781" s="14"/>
      <c r="M781" s="14"/>
      <c r="N781" s="14"/>
      <c r="O781" s="14"/>
      <c r="P781" s="14"/>
      <c r="Q781" s="14"/>
      <c r="R781" s="14"/>
      <c r="S781" s="14"/>
      <c r="T781" s="14"/>
    </row>
    <row r="782" customFormat="false" ht="18.95" hidden="false" customHeight="true" outlineLevel="0" collapsed="false">
      <c r="A782" s="13" t="s">
        <v>2366</v>
      </c>
      <c r="B782" s="14" t="s">
        <v>26</v>
      </c>
      <c r="C782" s="14" t="s">
        <v>2120</v>
      </c>
      <c r="D782" s="15" t="s">
        <v>2282</v>
      </c>
      <c r="E782" s="13" t="s">
        <v>2367</v>
      </c>
      <c r="F782" s="14" t="s">
        <v>2268</v>
      </c>
      <c r="G782" s="13" t="n">
        <v>3.01</v>
      </c>
      <c r="H782" s="11" t="n">
        <f aca="false">SUM(G782*I782)</f>
        <v>219.73</v>
      </c>
      <c r="I782" s="16" t="n">
        <v>73</v>
      </c>
      <c r="J782" s="13" t="n">
        <v>3.01</v>
      </c>
      <c r="K782" s="14"/>
      <c r="L782" s="14"/>
      <c r="M782" s="14"/>
      <c r="N782" s="14"/>
      <c r="O782" s="14"/>
      <c r="P782" s="14"/>
      <c r="Q782" s="14"/>
      <c r="R782" s="14"/>
      <c r="S782" s="14"/>
      <c r="T782" s="14"/>
    </row>
    <row r="783" customFormat="false" ht="18.95" hidden="false" customHeight="true" outlineLevel="0" collapsed="false">
      <c r="A783" s="13" t="s">
        <v>2368</v>
      </c>
      <c r="B783" s="14" t="s">
        <v>26</v>
      </c>
      <c r="C783" s="14" t="s">
        <v>2120</v>
      </c>
      <c r="D783" s="15" t="s">
        <v>2282</v>
      </c>
      <c r="E783" s="13" t="s">
        <v>2369</v>
      </c>
      <c r="F783" s="14" t="s">
        <v>2370</v>
      </c>
      <c r="G783" s="13" t="n">
        <v>3.31</v>
      </c>
      <c r="H783" s="11" t="n">
        <f aca="false">SUM(G783*I783)</f>
        <v>241.63</v>
      </c>
      <c r="I783" s="12" t="n">
        <v>73</v>
      </c>
      <c r="J783" s="13" t="n">
        <v>3.31</v>
      </c>
      <c r="K783" s="14"/>
      <c r="L783" s="14"/>
      <c r="M783" s="14"/>
      <c r="N783" s="14"/>
      <c r="O783" s="14"/>
      <c r="P783" s="14"/>
      <c r="Q783" s="14"/>
      <c r="R783" s="14"/>
      <c r="S783" s="14"/>
      <c r="T783" s="14"/>
    </row>
    <row r="784" customFormat="false" ht="18.95" hidden="false" customHeight="true" outlineLevel="0" collapsed="false">
      <c r="A784" s="13" t="s">
        <v>2371</v>
      </c>
      <c r="B784" s="14" t="s">
        <v>26</v>
      </c>
      <c r="C784" s="14" t="s">
        <v>2120</v>
      </c>
      <c r="D784" s="15" t="s">
        <v>2282</v>
      </c>
      <c r="E784" s="13" t="s">
        <v>2372</v>
      </c>
      <c r="F784" s="14" t="s">
        <v>2373</v>
      </c>
      <c r="G784" s="13" t="n">
        <v>2.08</v>
      </c>
      <c r="H784" s="11" t="n">
        <f aca="false">SUM(G784*I784)</f>
        <v>151.84</v>
      </c>
      <c r="I784" s="16" t="n">
        <v>73</v>
      </c>
      <c r="J784" s="13" t="n">
        <v>2.08</v>
      </c>
      <c r="K784" s="14"/>
      <c r="L784" s="14"/>
      <c r="M784" s="14"/>
      <c r="N784" s="14"/>
      <c r="O784" s="14"/>
      <c r="P784" s="14"/>
      <c r="Q784" s="14"/>
      <c r="R784" s="14"/>
      <c r="S784" s="14"/>
      <c r="T784" s="14"/>
    </row>
    <row r="785" customFormat="false" ht="18.95" hidden="false" customHeight="true" outlineLevel="0" collapsed="false">
      <c r="A785" s="13" t="s">
        <v>2374</v>
      </c>
      <c r="B785" s="14" t="s">
        <v>26</v>
      </c>
      <c r="C785" s="14" t="s">
        <v>2120</v>
      </c>
      <c r="D785" s="15" t="s">
        <v>2282</v>
      </c>
      <c r="E785" s="13" t="s">
        <v>2375</v>
      </c>
      <c r="F785" s="14" t="s">
        <v>2376</v>
      </c>
      <c r="G785" s="13" t="n">
        <v>2.77</v>
      </c>
      <c r="H785" s="11" t="n">
        <f aca="false">SUM(G785*I785)</f>
        <v>202.21</v>
      </c>
      <c r="I785" s="12" t="n">
        <v>73</v>
      </c>
      <c r="J785" s="13" t="n">
        <v>2.77</v>
      </c>
      <c r="K785" s="14"/>
      <c r="L785" s="14"/>
      <c r="M785" s="14"/>
      <c r="N785" s="14"/>
      <c r="O785" s="14"/>
      <c r="P785" s="14"/>
      <c r="Q785" s="14"/>
      <c r="R785" s="14"/>
      <c r="S785" s="14"/>
      <c r="T785" s="14"/>
    </row>
    <row r="786" customFormat="false" ht="18.95" hidden="false" customHeight="true" outlineLevel="0" collapsed="false">
      <c r="A786" s="13" t="s">
        <v>2377</v>
      </c>
      <c r="B786" s="14" t="s">
        <v>26</v>
      </c>
      <c r="C786" s="14" t="s">
        <v>2120</v>
      </c>
      <c r="D786" s="15" t="s">
        <v>2282</v>
      </c>
      <c r="E786" s="13" t="s">
        <v>2378</v>
      </c>
      <c r="F786" s="14" t="s">
        <v>2379</v>
      </c>
      <c r="G786" s="13" t="n">
        <v>2.82</v>
      </c>
      <c r="H786" s="11" t="n">
        <f aca="false">SUM(G786*I786)</f>
        <v>205.86</v>
      </c>
      <c r="I786" s="16" t="n">
        <v>73</v>
      </c>
      <c r="J786" s="13" t="n">
        <v>2.82</v>
      </c>
      <c r="K786" s="14"/>
      <c r="L786" s="14"/>
      <c r="M786" s="14"/>
      <c r="N786" s="14"/>
      <c r="O786" s="14"/>
      <c r="P786" s="14"/>
      <c r="Q786" s="14"/>
      <c r="R786" s="14"/>
      <c r="S786" s="14"/>
      <c r="T786" s="14"/>
    </row>
    <row r="787" customFormat="false" ht="18.95" hidden="false" customHeight="true" outlineLevel="0" collapsed="false">
      <c r="A787" s="13" t="s">
        <v>2380</v>
      </c>
      <c r="B787" s="14" t="s">
        <v>26</v>
      </c>
      <c r="C787" s="14" t="s">
        <v>2120</v>
      </c>
      <c r="D787" s="15" t="s">
        <v>2282</v>
      </c>
      <c r="E787" s="13" t="s">
        <v>2381</v>
      </c>
      <c r="F787" s="14" t="s">
        <v>2177</v>
      </c>
      <c r="G787" s="13" t="n">
        <v>4.39</v>
      </c>
      <c r="H787" s="11" t="n">
        <f aca="false">SUM(G787*I787)</f>
        <v>320.47</v>
      </c>
      <c r="I787" s="12" t="n">
        <v>73</v>
      </c>
      <c r="J787" s="13" t="n">
        <v>4.39</v>
      </c>
      <c r="K787" s="14"/>
      <c r="L787" s="14"/>
      <c r="M787" s="14"/>
      <c r="N787" s="14"/>
      <c r="O787" s="14"/>
      <c r="P787" s="14"/>
      <c r="Q787" s="14"/>
      <c r="R787" s="14"/>
      <c r="S787" s="14"/>
      <c r="T787" s="14"/>
    </row>
    <row r="788" customFormat="false" ht="18.95" hidden="false" customHeight="true" outlineLevel="0" collapsed="false">
      <c r="A788" s="13" t="s">
        <v>2382</v>
      </c>
      <c r="B788" s="14" t="s">
        <v>26</v>
      </c>
      <c r="C788" s="14" t="s">
        <v>2120</v>
      </c>
      <c r="D788" s="15" t="s">
        <v>2282</v>
      </c>
      <c r="E788" s="13" t="s">
        <v>2383</v>
      </c>
      <c r="F788" s="14" t="s">
        <v>2384</v>
      </c>
      <c r="G788" s="13" t="n">
        <v>3.69</v>
      </c>
      <c r="H788" s="11" t="n">
        <f aca="false">SUM(G788*I788)</f>
        <v>269.37</v>
      </c>
      <c r="I788" s="16" t="n">
        <v>73</v>
      </c>
      <c r="J788" s="13" t="n">
        <v>3.69</v>
      </c>
      <c r="K788" s="14"/>
      <c r="L788" s="14"/>
      <c r="M788" s="14"/>
      <c r="N788" s="14"/>
      <c r="O788" s="14"/>
      <c r="P788" s="14"/>
      <c r="Q788" s="14"/>
      <c r="R788" s="14"/>
      <c r="S788" s="14"/>
      <c r="T788" s="14"/>
    </row>
    <row r="789" customFormat="false" ht="18.95" hidden="false" customHeight="true" outlineLevel="0" collapsed="false">
      <c r="A789" s="13" t="s">
        <v>2385</v>
      </c>
      <c r="B789" s="14" t="s">
        <v>26</v>
      </c>
      <c r="C789" s="14" t="s">
        <v>2120</v>
      </c>
      <c r="D789" s="15" t="s">
        <v>2386</v>
      </c>
      <c r="E789" s="13" t="s">
        <v>2387</v>
      </c>
      <c r="F789" s="14" t="s">
        <v>2388</v>
      </c>
      <c r="G789" s="13" t="n">
        <v>4.36</v>
      </c>
      <c r="H789" s="11" t="n">
        <f aca="false">SUM(G789*I789)</f>
        <v>318.28</v>
      </c>
      <c r="I789" s="12" t="n">
        <v>73</v>
      </c>
      <c r="J789" s="13" t="n">
        <v>4.36</v>
      </c>
      <c r="K789" s="14"/>
      <c r="L789" s="14"/>
      <c r="M789" s="14"/>
      <c r="N789" s="14"/>
      <c r="O789" s="14"/>
      <c r="P789" s="14"/>
      <c r="Q789" s="14"/>
      <c r="R789" s="14"/>
      <c r="S789" s="14"/>
      <c r="T789" s="14"/>
    </row>
    <row r="790" customFormat="false" ht="18.95" hidden="false" customHeight="true" outlineLevel="0" collapsed="false">
      <c r="A790" s="13" t="s">
        <v>2389</v>
      </c>
      <c r="B790" s="14" t="s">
        <v>26</v>
      </c>
      <c r="C790" s="14" t="s">
        <v>2120</v>
      </c>
      <c r="D790" s="15" t="s">
        <v>2386</v>
      </c>
      <c r="E790" s="13" t="s">
        <v>2390</v>
      </c>
      <c r="F790" s="14" t="s">
        <v>2391</v>
      </c>
      <c r="G790" s="13" t="n">
        <v>3.6</v>
      </c>
      <c r="H790" s="11" t="n">
        <f aca="false">SUM(G790*I790)</f>
        <v>262.8</v>
      </c>
      <c r="I790" s="16" t="n">
        <v>73</v>
      </c>
      <c r="J790" s="13" t="n">
        <v>3.6</v>
      </c>
      <c r="K790" s="14"/>
      <c r="L790" s="14"/>
      <c r="M790" s="14"/>
      <c r="N790" s="14"/>
      <c r="O790" s="14"/>
      <c r="P790" s="14"/>
      <c r="Q790" s="14"/>
      <c r="R790" s="14"/>
      <c r="S790" s="14"/>
      <c r="T790" s="14"/>
    </row>
    <row r="791" customFormat="false" ht="18.95" hidden="false" customHeight="true" outlineLevel="0" collapsed="false">
      <c r="A791" s="13" t="s">
        <v>2392</v>
      </c>
      <c r="B791" s="14" t="s">
        <v>26</v>
      </c>
      <c r="C791" s="14" t="s">
        <v>2120</v>
      </c>
      <c r="D791" s="15" t="s">
        <v>2386</v>
      </c>
      <c r="E791" s="13" t="s">
        <v>2393</v>
      </c>
      <c r="F791" s="14" t="s">
        <v>2394</v>
      </c>
      <c r="G791" s="13" t="n">
        <v>4.73</v>
      </c>
      <c r="H791" s="11" t="n">
        <f aca="false">SUM(G791*I791)</f>
        <v>345.29</v>
      </c>
      <c r="I791" s="12" t="n">
        <v>73</v>
      </c>
      <c r="J791" s="13" t="n">
        <v>4.73</v>
      </c>
      <c r="K791" s="14"/>
      <c r="L791" s="14"/>
      <c r="M791" s="14"/>
      <c r="N791" s="14"/>
      <c r="O791" s="14"/>
      <c r="P791" s="14"/>
      <c r="Q791" s="14"/>
      <c r="R791" s="14"/>
      <c r="S791" s="14"/>
      <c r="T791" s="14"/>
    </row>
    <row r="792" customFormat="false" ht="18.95" hidden="false" customHeight="true" outlineLevel="0" collapsed="false">
      <c r="A792" s="13" t="s">
        <v>2395</v>
      </c>
      <c r="B792" s="14" t="s">
        <v>26</v>
      </c>
      <c r="C792" s="14" t="s">
        <v>2120</v>
      </c>
      <c r="D792" s="15" t="s">
        <v>2386</v>
      </c>
      <c r="E792" s="13" t="s">
        <v>2396</v>
      </c>
      <c r="F792" s="14" t="s">
        <v>2397</v>
      </c>
      <c r="G792" s="13" t="n">
        <v>5.23</v>
      </c>
      <c r="H792" s="11" t="n">
        <f aca="false">SUM(G792*I792)</f>
        <v>381.79</v>
      </c>
      <c r="I792" s="16" t="n">
        <v>73</v>
      </c>
      <c r="J792" s="13" t="n">
        <v>5.23</v>
      </c>
      <c r="K792" s="14"/>
      <c r="L792" s="14"/>
      <c r="M792" s="14"/>
      <c r="N792" s="14"/>
      <c r="O792" s="14"/>
      <c r="P792" s="14"/>
      <c r="Q792" s="14"/>
      <c r="R792" s="14"/>
      <c r="S792" s="14"/>
      <c r="T792" s="14"/>
    </row>
    <row r="793" customFormat="false" ht="18.95" hidden="false" customHeight="true" outlineLevel="0" collapsed="false">
      <c r="A793" s="13" t="s">
        <v>2398</v>
      </c>
      <c r="B793" s="14" t="s">
        <v>26</v>
      </c>
      <c r="C793" s="14" t="s">
        <v>2120</v>
      </c>
      <c r="D793" s="15" t="s">
        <v>2386</v>
      </c>
      <c r="E793" s="13" t="s">
        <v>2399</v>
      </c>
      <c r="F793" s="14" t="s">
        <v>2400</v>
      </c>
      <c r="G793" s="13" t="n">
        <v>6.59</v>
      </c>
      <c r="H793" s="11" t="n">
        <f aca="false">SUM(G793*I793)</f>
        <v>481.07</v>
      </c>
      <c r="I793" s="12" t="n">
        <v>73</v>
      </c>
      <c r="J793" s="13" t="n">
        <v>6.59</v>
      </c>
      <c r="K793" s="14"/>
      <c r="L793" s="14"/>
      <c r="M793" s="14"/>
      <c r="N793" s="14"/>
      <c r="O793" s="14"/>
      <c r="P793" s="14"/>
      <c r="Q793" s="14"/>
      <c r="R793" s="14"/>
      <c r="S793" s="14"/>
      <c r="T793" s="14"/>
    </row>
    <row r="794" customFormat="false" ht="18.95" hidden="false" customHeight="true" outlineLevel="0" collapsed="false">
      <c r="A794" s="13" t="s">
        <v>2401</v>
      </c>
      <c r="B794" s="14" t="s">
        <v>26</v>
      </c>
      <c r="C794" s="14" t="s">
        <v>2120</v>
      </c>
      <c r="D794" s="15" t="s">
        <v>2386</v>
      </c>
      <c r="E794" s="13" t="s">
        <v>2402</v>
      </c>
      <c r="F794" s="14" t="s">
        <v>2403</v>
      </c>
      <c r="G794" s="13" t="n">
        <v>5.1</v>
      </c>
      <c r="H794" s="11" t="n">
        <f aca="false">SUM(G794*I794)</f>
        <v>372.3</v>
      </c>
      <c r="I794" s="16" t="n">
        <v>73</v>
      </c>
      <c r="J794" s="13" t="n">
        <v>5.1</v>
      </c>
      <c r="K794" s="14"/>
      <c r="L794" s="14"/>
      <c r="M794" s="14"/>
      <c r="N794" s="14"/>
      <c r="O794" s="14"/>
      <c r="P794" s="14"/>
      <c r="Q794" s="14"/>
      <c r="R794" s="14"/>
      <c r="S794" s="14"/>
      <c r="T794" s="14"/>
    </row>
    <row r="795" customFormat="false" ht="18.95" hidden="false" customHeight="true" outlineLevel="0" collapsed="false">
      <c r="A795" s="13" t="s">
        <v>2404</v>
      </c>
      <c r="B795" s="14" t="s">
        <v>26</v>
      </c>
      <c r="C795" s="14" t="s">
        <v>2120</v>
      </c>
      <c r="D795" s="15" t="s">
        <v>2386</v>
      </c>
      <c r="E795" s="13" t="s">
        <v>2405</v>
      </c>
      <c r="F795" s="14" t="s">
        <v>2406</v>
      </c>
      <c r="G795" s="13" t="n">
        <v>3.34</v>
      </c>
      <c r="H795" s="11" t="n">
        <f aca="false">SUM(G795*I795)</f>
        <v>243.82</v>
      </c>
      <c r="I795" s="12" t="n">
        <v>73</v>
      </c>
      <c r="J795" s="13" t="n">
        <v>3.34</v>
      </c>
      <c r="K795" s="14"/>
      <c r="L795" s="14"/>
      <c r="M795" s="14"/>
      <c r="N795" s="14"/>
      <c r="O795" s="14"/>
      <c r="P795" s="14"/>
      <c r="Q795" s="14"/>
      <c r="R795" s="14"/>
      <c r="S795" s="14"/>
      <c r="T795" s="14"/>
    </row>
    <row r="796" customFormat="false" ht="18.95" hidden="false" customHeight="true" outlineLevel="0" collapsed="false">
      <c r="A796" s="13" t="s">
        <v>2407</v>
      </c>
      <c r="B796" s="14" t="s">
        <v>26</v>
      </c>
      <c r="C796" s="14" t="s">
        <v>2120</v>
      </c>
      <c r="D796" s="15" t="s">
        <v>2386</v>
      </c>
      <c r="E796" s="13" t="s">
        <v>2408</v>
      </c>
      <c r="F796" s="14" t="s">
        <v>2409</v>
      </c>
      <c r="G796" s="13" t="n">
        <v>4.65</v>
      </c>
      <c r="H796" s="11" t="n">
        <f aca="false">SUM(G796*I796)</f>
        <v>339.45</v>
      </c>
      <c r="I796" s="16" t="n">
        <v>73</v>
      </c>
      <c r="J796" s="13" t="n">
        <v>4.65</v>
      </c>
      <c r="K796" s="14"/>
      <c r="L796" s="14"/>
      <c r="M796" s="14"/>
      <c r="N796" s="14"/>
      <c r="O796" s="14"/>
      <c r="P796" s="14"/>
      <c r="Q796" s="14"/>
      <c r="R796" s="14"/>
      <c r="S796" s="14"/>
      <c r="T796" s="14"/>
    </row>
    <row r="797" customFormat="false" ht="18.95" hidden="false" customHeight="true" outlineLevel="0" collapsed="false">
      <c r="A797" s="13" t="s">
        <v>2410</v>
      </c>
      <c r="B797" s="14" t="s">
        <v>26</v>
      </c>
      <c r="C797" s="14" t="s">
        <v>2120</v>
      </c>
      <c r="D797" s="15" t="s">
        <v>2386</v>
      </c>
      <c r="E797" s="13" t="s">
        <v>2411</v>
      </c>
      <c r="F797" s="14" t="s">
        <v>2412</v>
      </c>
      <c r="G797" s="13" t="n">
        <v>3.66</v>
      </c>
      <c r="H797" s="11" t="n">
        <f aca="false">SUM(G797*I797)</f>
        <v>267.18</v>
      </c>
      <c r="I797" s="12" t="n">
        <v>73</v>
      </c>
      <c r="J797" s="13" t="n">
        <v>3.66</v>
      </c>
      <c r="K797" s="14"/>
      <c r="L797" s="14"/>
      <c r="M797" s="14"/>
      <c r="N797" s="14"/>
      <c r="O797" s="14"/>
      <c r="P797" s="14"/>
      <c r="Q797" s="14"/>
      <c r="R797" s="14"/>
      <c r="S797" s="14"/>
      <c r="T797" s="14"/>
    </row>
    <row r="798" customFormat="false" ht="18.95" hidden="false" customHeight="true" outlineLevel="0" collapsed="false">
      <c r="A798" s="13" t="s">
        <v>2413</v>
      </c>
      <c r="B798" s="14" t="s">
        <v>26</v>
      </c>
      <c r="C798" s="14" t="s">
        <v>2120</v>
      </c>
      <c r="D798" s="15" t="s">
        <v>2386</v>
      </c>
      <c r="E798" s="13" t="s">
        <v>2414</v>
      </c>
      <c r="F798" s="14" t="s">
        <v>2415</v>
      </c>
      <c r="G798" s="13" t="n">
        <v>2.97</v>
      </c>
      <c r="H798" s="11" t="n">
        <f aca="false">SUM(G798*I798)</f>
        <v>216.81</v>
      </c>
      <c r="I798" s="16" t="n">
        <v>73</v>
      </c>
      <c r="J798" s="13" t="n">
        <v>2.97</v>
      </c>
      <c r="K798" s="14"/>
      <c r="L798" s="14"/>
      <c r="M798" s="14"/>
      <c r="N798" s="14"/>
      <c r="O798" s="14"/>
      <c r="P798" s="14"/>
      <c r="Q798" s="14"/>
      <c r="R798" s="14"/>
      <c r="S798" s="14"/>
      <c r="T798" s="14"/>
    </row>
    <row r="799" customFormat="false" ht="18.95" hidden="false" customHeight="true" outlineLevel="0" collapsed="false">
      <c r="A799" s="13" t="s">
        <v>2416</v>
      </c>
      <c r="B799" s="14" t="s">
        <v>26</v>
      </c>
      <c r="C799" s="14" t="s">
        <v>2120</v>
      </c>
      <c r="D799" s="15" t="s">
        <v>2386</v>
      </c>
      <c r="E799" s="13" t="s">
        <v>2417</v>
      </c>
      <c r="F799" s="14" t="s">
        <v>2418</v>
      </c>
      <c r="G799" s="13" t="n">
        <v>5.46</v>
      </c>
      <c r="H799" s="11" t="n">
        <f aca="false">SUM(G799*I799)</f>
        <v>398.58</v>
      </c>
      <c r="I799" s="12" t="n">
        <v>73</v>
      </c>
      <c r="J799" s="13" t="n">
        <v>5.46</v>
      </c>
      <c r="K799" s="14"/>
      <c r="L799" s="14"/>
      <c r="M799" s="14"/>
      <c r="N799" s="14"/>
      <c r="O799" s="14"/>
      <c r="P799" s="14"/>
      <c r="Q799" s="14"/>
      <c r="R799" s="14"/>
      <c r="S799" s="14"/>
      <c r="T799" s="14"/>
    </row>
    <row r="800" customFormat="false" ht="18.95" hidden="false" customHeight="true" outlineLevel="0" collapsed="false">
      <c r="A800" s="13" t="s">
        <v>2419</v>
      </c>
      <c r="B800" s="14" t="s">
        <v>26</v>
      </c>
      <c r="C800" s="14" t="s">
        <v>2120</v>
      </c>
      <c r="D800" s="15" t="s">
        <v>2386</v>
      </c>
      <c r="E800" s="13" t="s">
        <v>2420</v>
      </c>
      <c r="F800" s="14" t="s">
        <v>2421</v>
      </c>
      <c r="G800" s="13" t="n">
        <v>0.93</v>
      </c>
      <c r="H800" s="11" t="n">
        <f aca="false">SUM(G800*I800)</f>
        <v>67.89</v>
      </c>
      <c r="I800" s="16" t="n">
        <v>73</v>
      </c>
      <c r="J800" s="13" t="n">
        <v>0.93</v>
      </c>
      <c r="K800" s="14"/>
      <c r="L800" s="14"/>
      <c r="M800" s="14"/>
      <c r="N800" s="14"/>
      <c r="O800" s="14"/>
      <c r="P800" s="14"/>
      <c r="Q800" s="14"/>
      <c r="R800" s="14"/>
      <c r="S800" s="14"/>
      <c r="T800" s="14"/>
    </row>
    <row r="801" customFormat="false" ht="18.95" hidden="false" customHeight="true" outlineLevel="0" collapsed="false">
      <c r="A801" s="13" t="s">
        <v>2422</v>
      </c>
      <c r="B801" s="14" t="s">
        <v>26</v>
      </c>
      <c r="C801" s="14" t="s">
        <v>2120</v>
      </c>
      <c r="D801" s="15" t="s">
        <v>2386</v>
      </c>
      <c r="E801" s="13" t="s">
        <v>2423</v>
      </c>
      <c r="F801" s="14" t="s">
        <v>2424</v>
      </c>
      <c r="G801" s="13" t="n">
        <v>2.89</v>
      </c>
      <c r="H801" s="11" t="n">
        <f aca="false">SUM(G801*I801)</f>
        <v>210.97</v>
      </c>
      <c r="I801" s="12" t="n">
        <v>73</v>
      </c>
      <c r="J801" s="13" t="n">
        <v>2.89</v>
      </c>
      <c r="K801" s="14"/>
      <c r="L801" s="14"/>
      <c r="M801" s="14"/>
      <c r="N801" s="14"/>
      <c r="O801" s="14"/>
      <c r="P801" s="14"/>
      <c r="Q801" s="14"/>
      <c r="R801" s="14"/>
      <c r="S801" s="14"/>
      <c r="T801" s="14"/>
    </row>
    <row r="802" customFormat="false" ht="18.95" hidden="false" customHeight="true" outlineLevel="0" collapsed="false">
      <c r="A802" s="13" t="s">
        <v>2425</v>
      </c>
      <c r="B802" s="14" t="s">
        <v>26</v>
      </c>
      <c r="C802" s="14" t="s">
        <v>2120</v>
      </c>
      <c r="D802" s="15" t="s">
        <v>2386</v>
      </c>
      <c r="E802" s="13" t="s">
        <v>2426</v>
      </c>
      <c r="F802" s="14" t="s">
        <v>2427</v>
      </c>
      <c r="G802" s="13" t="n">
        <v>3.54</v>
      </c>
      <c r="H802" s="11" t="n">
        <f aca="false">SUM(G802*I802)</f>
        <v>258.42</v>
      </c>
      <c r="I802" s="16" t="n">
        <v>73</v>
      </c>
      <c r="J802" s="13" t="n">
        <v>3.54</v>
      </c>
      <c r="K802" s="14"/>
      <c r="L802" s="14"/>
      <c r="M802" s="14"/>
      <c r="N802" s="14"/>
      <c r="O802" s="14"/>
      <c r="P802" s="14"/>
      <c r="Q802" s="14"/>
      <c r="R802" s="14"/>
      <c r="S802" s="14"/>
      <c r="T802" s="14"/>
    </row>
    <row r="803" customFormat="false" ht="18.95" hidden="false" customHeight="true" outlineLevel="0" collapsed="false">
      <c r="A803" s="13" t="s">
        <v>2428</v>
      </c>
      <c r="B803" s="14" t="s">
        <v>26</v>
      </c>
      <c r="C803" s="14" t="s">
        <v>2120</v>
      </c>
      <c r="D803" s="15" t="s">
        <v>2386</v>
      </c>
      <c r="E803" s="13" t="s">
        <v>2429</v>
      </c>
      <c r="F803" s="14" t="s">
        <v>2430</v>
      </c>
      <c r="G803" s="13" t="n">
        <v>4.1</v>
      </c>
      <c r="H803" s="11" t="n">
        <f aca="false">SUM(G803*I803)</f>
        <v>299.3</v>
      </c>
      <c r="I803" s="12" t="n">
        <v>73</v>
      </c>
      <c r="J803" s="13" t="n">
        <v>4.1</v>
      </c>
      <c r="K803" s="14"/>
      <c r="L803" s="14"/>
      <c r="M803" s="14"/>
      <c r="N803" s="14"/>
      <c r="O803" s="14"/>
      <c r="P803" s="14"/>
      <c r="Q803" s="14"/>
      <c r="R803" s="14"/>
      <c r="S803" s="14"/>
      <c r="T803" s="14"/>
    </row>
    <row r="804" customFormat="false" ht="18.95" hidden="false" customHeight="true" outlineLevel="0" collapsed="false">
      <c r="A804" s="13" t="s">
        <v>2431</v>
      </c>
      <c r="B804" s="14" t="s">
        <v>26</v>
      </c>
      <c r="C804" s="14" t="s">
        <v>2120</v>
      </c>
      <c r="D804" s="15" t="s">
        <v>2386</v>
      </c>
      <c r="E804" s="13" t="s">
        <v>2432</v>
      </c>
      <c r="F804" s="14" t="s">
        <v>2433</v>
      </c>
      <c r="G804" s="13" t="n">
        <v>4.48</v>
      </c>
      <c r="H804" s="11" t="n">
        <f aca="false">SUM(G804*I804)</f>
        <v>327.04</v>
      </c>
      <c r="I804" s="16" t="n">
        <v>73</v>
      </c>
      <c r="J804" s="13" t="n">
        <v>4.48</v>
      </c>
      <c r="K804" s="14"/>
      <c r="L804" s="14"/>
      <c r="M804" s="14"/>
      <c r="N804" s="14"/>
      <c r="O804" s="14"/>
      <c r="P804" s="14"/>
      <c r="Q804" s="14"/>
      <c r="R804" s="14"/>
      <c r="S804" s="14"/>
      <c r="T804" s="14"/>
    </row>
    <row r="805" customFormat="false" ht="18.95" hidden="false" customHeight="true" outlineLevel="0" collapsed="false">
      <c r="A805" s="13" t="s">
        <v>2434</v>
      </c>
      <c r="B805" s="14" t="s">
        <v>26</v>
      </c>
      <c r="C805" s="14" t="s">
        <v>2120</v>
      </c>
      <c r="D805" s="15" t="s">
        <v>2386</v>
      </c>
      <c r="E805" s="13" t="s">
        <v>2435</v>
      </c>
      <c r="F805" s="14" t="s">
        <v>2436</v>
      </c>
      <c r="G805" s="13" t="n">
        <v>2.87</v>
      </c>
      <c r="H805" s="11" t="n">
        <f aca="false">SUM(G805*I805)</f>
        <v>209.51</v>
      </c>
      <c r="I805" s="12" t="n">
        <v>73</v>
      </c>
      <c r="J805" s="13" t="n">
        <v>2.87</v>
      </c>
      <c r="K805" s="14"/>
      <c r="L805" s="14"/>
      <c r="M805" s="14"/>
      <c r="N805" s="14"/>
      <c r="O805" s="14"/>
      <c r="P805" s="14"/>
      <c r="Q805" s="14"/>
      <c r="R805" s="14"/>
      <c r="S805" s="14"/>
      <c r="T805" s="14"/>
    </row>
    <row r="806" customFormat="false" ht="18.95" hidden="false" customHeight="true" outlineLevel="0" collapsed="false">
      <c r="A806" s="13" t="s">
        <v>2437</v>
      </c>
      <c r="B806" s="14" t="s">
        <v>26</v>
      </c>
      <c r="C806" s="14" t="s">
        <v>2120</v>
      </c>
      <c r="D806" s="15" t="s">
        <v>2386</v>
      </c>
      <c r="E806" s="13" t="s">
        <v>2438</v>
      </c>
      <c r="F806" s="14" t="s">
        <v>2439</v>
      </c>
      <c r="G806" s="13" t="n">
        <v>2.5</v>
      </c>
      <c r="H806" s="11" t="n">
        <f aca="false">SUM(G806*I806)</f>
        <v>182.5</v>
      </c>
      <c r="I806" s="16" t="n">
        <v>73</v>
      </c>
      <c r="J806" s="13" t="n">
        <v>2.5</v>
      </c>
      <c r="K806" s="14"/>
      <c r="L806" s="14"/>
      <c r="M806" s="14"/>
      <c r="N806" s="14"/>
      <c r="O806" s="14"/>
      <c r="P806" s="14"/>
      <c r="Q806" s="14"/>
      <c r="R806" s="14"/>
      <c r="S806" s="14"/>
      <c r="T806" s="14"/>
    </row>
    <row r="807" customFormat="false" ht="18.95" hidden="false" customHeight="true" outlineLevel="0" collapsed="false">
      <c r="A807" s="13" t="s">
        <v>2440</v>
      </c>
      <c r="B807" s="14" t="s">
        <v>26</v>
      </c>
      <c r="C807" s="14" t="s">
        <v>2120</v>
      </c>
      <c r="D807" s="15" t="s">
        <v>2386</v>
      </c>
      <c r="E807" s="13" t="s">
        <v>2441</v>
      </c>
      <c r="F807" s="14" t="s">
        <v>2442</v>
      </c>
      <c r="G807" s="13" t="n">
        <v>4.75</v>
      </c>
      <c r="H807" s="11" t="n">
        <f aca="false">SUM(G807*I807)</f>
        <v>346.75</v>
      </c>
      <c r="I807" s="12" t="n">
        <v>73</v>
      </c>
      <c r="J807" s="13" t="n">
        <v>4.75</v>
      </c>
      <c r="K807" s="14"/>
      <c r="L807" s="14"/>
      <c r="M807" s="14"/>
      <c r="N807" s="14"/>
      <c r="O807" s="14"/>
      <c r="P807" s="14"/>
      <c r="Q807" s="14"/>
      <c r="R807" s="14"/>
      <c r="S807" s="14"/>
      <c r="T807" s="14"/>
    </row>
    <row r="808" customFormat="false" ht="18.95" hidden="false" customHeight="true" outlineLevel="0" collapsed="false">
      <c r="A808" s="13" t="s">
        <v>2443</v>
      </c>
      <c r="B808" s="14" t="s">
        <v>26</v>
      </c>
      <c r="C808" s="14" t="s">
        <v>2120</v>
      </c>
      <c r="D808" s="15" t="s">
        <v>2386</v>
      </c>
      <c r="E808" s="13" t="s">
        <v>2444</v>
      </c>
      <c r="F808" s="14" t="s">
        <v>2445</v>
      </c>
      <c r="G808" s="13" t="n">
        <v>6.57</v>
      </c>
      <c r="H808" s="11" t="n">
        <f aca="false">SUM(G808*I808)</f>
        <v>479.61</v>
      </c>
      <c r="I808" s="16" t="n">
        <v>73</v>
      </c>
      <c r="J808" s="13" t="n">
        <v>6.57</v>
      </c>
      <c r="K808" s="14"/>
      <c r="L808" s="14"/>
      <c r="M808" s="14"/>
      <c r="N808" s="14"/>
      <c r="O808" s="14"/>
      <c r="P808" s="14"/>
      <c r="Q808" s="14"/>
      <c r="R808" s="14"/>
      <c r="S808" s="14"/>
      <c r="T808" s="14"/>
    </row>
    <row r="809" customFormat="false" ht="18.95" hidden="false" customHeight="true" outlineLevel="0" collapsed="false">
      <c r="A809" s="13" t="s">
        <v>2446</v>
      </c>
      <c r="B809" s="14" t="s">
        <v>26</v>
      </c>
      <c r="C809" s="14" t="s">
        <v>2120</v>
      </c>
      <c r="D809" s="15" t="s">
        <v>2386</v>
      </c>
      <c r="E809" s="13" t="s">
        <v>2447</v>
      </c>
      <c r="F809" s="14" t="s">
        <v>2448</v>
      </c>
      <c r="G809" s="13" t="n">
        <v>5.36</v>
      </c>
      <c r="H809" s="11" t="n">
        <f aca="false">SUM(G809*I809)</f>
        <v>391.28</v>
      </c>
      <c r="I809" s="12" t="n">
        <v>73</v>
      </c>
      <c r="J809" s="13" t="n">
        <v>5.36</v>
      </c>
      <c r="K809" s="14"/>
      <c r="L809" s="14"/>
      <c r="M809" s="14"/>
      <c r="N809" s="14"/>
      <c r="O809" s="14"/>
      <c r="P809" s="14"/>
      <c r="Q809" s="14"/>
      <c r="R809" s="14"/>
      <c r="S809" s="14"/>
      <c r="T809" s="14"/>
    </row>
    <row r="810" customFormat="false" ht="18.95" hidden="false" customHeight="true" outlineLevel="0" collapsed="false">
      <c r="A810" s="13" t="s">
        <v>2449</v>
      </c>
      <c r="B810" s="14" t="s">
        <v>26</v>
      </c>
      <c r="C810" s="14" t="s">
        <v>2120</v>
      </c>
      <c r="D810" s="15" t="s">
        <v>2386</v>
      </c>
      <c r="E810" s="13" t="s">
        <v>2450</v>
      </c>
      <c r="F810" s="14" t="s">
        <v>2451</v>
      </c>
      <c r="G810" s="13" t="n">
        <v>3.12</v>
      </c>
      <c r="H810" s="11" t="n">
        <f aca="false">SUM(G810*I810)</f>
        <v>227.76</v>
      </c>
      <c r="I810" s="16" t="n">
        <v>73</v>
      </c>
      <c r="J810" s="13" t="n">
        <v>3.12</v>
      </c>
      <c r="K810" s="14"/>
      <c r="L810" s="14"/>
      <c r="M810" s="14"/>
      <c r="N810" s="14"/>
      <c r="O810" s="14"/>
      <c r="P810" s="14"/>
      <c r="Q810" s="14"/>
      <c r="R810" s="14"/>
      <c r="S810" s="14"/>
      <c r="T810" s="14"/>
    </row>
    <row r="811" customFormat="false" ht="18.95" hidden="false" customHeight="true" outlineLevel="0" collapsed="false">
      <c r="A811" s="13" t="s">
        <v>2452</v>
      </c>
      <c r="B811" s="14" t="s">
        <v>26</v>
      </c>
      <c r="C811" s="14" t="s">
        <v>2120</v>
      </c>
      <c r="D811" s="15" t="s">
        <v>2386</v>
      </c>
      <c r="E811" s="13" t="s">
        <v>2453</v>
      </c>
      <c r="F811" s="14" t="s">
        <v>2454</v>
      </c>
      <c r="G811" s="13" t="n">
        <v>2.25</v>
      </c>
      <c r="H811" s="11" t="n">
        <f aca="false">SUM(G811*I811)</f>
        <v>164.25</v>
      </c>
      <c r="I811" s="12" t="n">
        <v>73</v>
      </c>
      <c r="J811" s="13" t="n">
        <v>2.25</v>
      </c>
      <c r="K811" s="14"/>
      <c r="L811" s="14"/>
      <c r="M811" s="14"/>
      <c r="N811" s="14"/>
      <c r="O811" s="14"/>
      <c r="P811" s="14"/>
      <c r="Q811" s="14"/>
      <c r="R811" s="14"/>
      <c r="S811" s="14"/>
      <c r="T811" s="14"/>
    </row>
    <row r="812" customFormat="false" ht="18.95" hidden="false" customHeight="true" outlineLevel="0" collapsed="false">
      <c r="A812" s="13" t="s">
        <v>2455</v>
      </c>
      <c r="B812" s="14" t="s">
        <v>26</v>
      </c>
      <c r="C812" s="14" t="s">
        <v>2120</v>
      </c>
      <c r="D812" s="15" t="s">
        <v>2386</v>
      </c>
      <c r="E812" s="13" t="s">
        <v>2456</v>
      </c>
      <c r="F812" s="14" t="s">
        <v>2457</v>
      </c>
      <c r="G812" s="13" t="n">
        <v>3.04</v>
      </c>
      <c r="H812" s="11" t="n">
        <f aca="false">SUM(G812*I812)</f>
        <v>221.92</v>
      </c>
      <c r="I812" s="16" t="n">
        <v>73</v>
      </c>
      <c r="J812" s="13" t="n">
        <v>3.04</v>
      </c>
      <c r="K812" s="14"/>
      <c r="L812" s="14"/>
      <c r="M812" s="14"/>
      <c r="N812" s="14"/>
      <c r="O812" s="14"/>
      <c r="P812" s="14"/>
      <c r="Q812" s="14"/>
      <c r="R812" s="14"/>
      <c r="S812" s="14"/>
      <c r="T812" s="14"/>
    </row>
    <row r="813" customFormat="false" ht="18.95" hidden="false" customHeight="true" outlineLevel="0" collapsed="false">
      <c r="A813" s="13" t="s">
        <v>2458</v>
      </c>
      <c r="B813" s="14" t="s">
        <v>26</v>
      </c>
      <c r="C813" s="14" t="s">
        <v>2120</v>
      </c>
      <c r="D813" s="15" t="s">
        <v>2386</v>
      </c>
      <c r="E813" s="13" t="s">
        <v>2459</v>
      </c>
      <c r="F813" s="14" t="s">
        <v>2460</v>
      </c>
      <c r="G813" s="13" t="n">
        <v>4.69</v>
      </c>
      <c r="H813" s="11" t="n">
        <f aca="false">SUM(G813*I813)</f>
        <v>342.37</v>
      </c>
      <c r="I813" s="12" t="n">
        <v>73</v>
      </c>
      <c r="J813" s="13" t="n">
        <v>4.69</v>
      </c>
      <c r="K813" s="14"/>
      <c r="L813" s="14"/>
      <c r="M813" s="14"/>
      <c r="N813" s="14"/>
      <c r="O813" s="14"/>
      <c r="P813" s="14"/>
      <c r="Q813" s="14"/>
      <c r="R813" s="14"/>
      <c r="S813" s="14"/>
      <c r="T813" s="14"/>
    </row>
    <row r="814" customFormat="false" ht="18.95" hidden="false" customHeight="true" outlineLevel="0" collapsed="false">
      <c r="A814" s="13" t="s">
        <v>2461</v>
      </c>
      <c r="B814" s="14" t="s">
        <v>26</v>
      </c>
      <c r="C814" s="14" t="s">
        <v>2120</v>
      </c>
      <c r="D814" s="15" t="s">
        <v>2386</v>
      </c>
      <c r="E814" s="13" t="s">
        <v>2462</v>
      </c>
      <c r="F814" s="14" t="s">
        <v>2463</v>
      </c>
      <c r="G814" s="13" t="n">
        <v>2.13</v>
      </c>
      <c r="H814" s="11" t="n">
        <f aca="false">SUM(G814*I814)</f>
        <v>155.49</v>
      </c>
      <c r="I814" s="16" t="n">
        <v>73</v>
      </c>
      <c r="J814" s="13" t="n">
        <v>2.13</v>
      </c>
      <c r="K814" s="14"/>
      <c r="L814" s="14"/>
      <c r="M814" s="14"/>
      <c r="N814" s="14"/>
      <c r="O814" s="14"/>
      <c r="P814" s="14"/>
      <c r="Q814" s="14"/>
      <c r="R814" s="14"/>
      <c r="S814" s="14"/>
      <c r="T814" s="14"/>
    </row>
    <row r="815" customFormat="false" ht="18.95" hidden="false" customHeight="true" outlineLevel="0" collapsed="false">
      <c r="A815" s="13" t="s">
        <v>2464</v>
      </c>
      <c r="B815" s="14" t="s">
        <v>26</v>
      </c>
      <c r="C815" s="14" t="s">
        <v>2120</v>
      </c>
      <c r="D815" s="15" t="s">
        <v>2386</v>
      </c>
      <c r="E815" s="13" t="s">
        <v>2465</v>
      </c>
      <c r="F815" s="14" t="s">
        <v>2466</v>
      </c>
      <c r="G815" s="13" t="n">
        <v>2.59</v>
      </c>
      <c r="H815" s="11" t="n">
        <f aca="false">SUM(G815*I815)</f>
        <v>189.07</v>
      </c>
      <c r="I815" s="12" t="n">
        <v>73</v>
      </c>
      <c r="J815" s="13" t="n">
        <v>2.59</v>
      </c>
      <c r="K815" s="14"/>
      <c r="L815" s="14"/>
      <c r="M815" s="14"/>
      <c r="N815" s="14"/>
      <c r="O815" s="14"/>
      <c r="P815" s="14"/>
      <c r="Q815" s="14"/>
      <c r="R815" s="14"/>
      <c r="S815" s="14"/>
      <c r="T815" s="14"/>
    </row>
    <row r="816" customFormat="false" ht="18.95" hidden="false" customHeight="true" outlineLevel="0" collapsed="false">
      <c r="A816" s="13" t="s">
        <v>2467</v>
      </c>
      <c r="B816" s="14" t="s">
        <v>26</v>
      </c>
      <c r="C816" s="14" t="s">
        <v>2120</v>
      </c>
      <c r="D816" s="15" t="s">
        <v>2386</v>
      </c>
      <c r="E816" s="13" t="s">
        <v>2468</v>
      </c>
      <c r="F816" s="14" t="s">
        <v>2469</v>
      </c>
      <c r="G816" s="13" t="n">
        <v>2.96</v>
      </c>
      <c r="H816" s="11" t="n">
        <f aca="false">SUM(G816*I816)</f>
        <v>216.08</v>
      </c>
      <c r="I816" s="16" t="n">
        <v>73</v>
      </c>
      <c r="J816" s="13" t="n">
        <v>2.96</v>
      </c>
      <c r="K816" s="14"/>
      <c r="L816" s="14"/>
      <c r="M816" s="14"/>
      <c r="N816" s="14"/>
      <c r="O816" s="14"/>
      <c r="P816" s="14"/>
      <c r="Q816" s="14"/>
      <c r="R816" s="14"/>
      <c r="S816" s="14"/>
      <c r="T816" s="14"/>
    </row>
    <row r="817" customFormat="false" ht="18.95" hidden="false" customHeight="true" outlineLevel="0" collapsed="false">
      <c r="A817" s="13" t="s">
        <v>2470</v>
      </c>
      <c r="B817" s="14" t="s">
        <v>26</v>
      </c>
      <c r="C817" s="14" t="s">
        <v>2120</v>
      </c>
      <c r="D817" s="15" t="s">
        <v>2386</v>
      </c>
      <c r="E817" s="13" t="s">
        <v>2471</v>
      </c>
      <c r="F817" s="14" t="s">
        <v>2472</v>
      </c>
      <c r="G817" s="13" t="n">
        <v>4.61</v>
      </c>
      <c r="H817" s="11" t="n">
        <f aca="false">SUM(G817*I817)</f>
        <v>336.53</v>
      </c>
      <c r="I817" s="12" t="n">
        <v>73</v>
      </c>
      <c r="J817" s="13" t="n">
        <v>4.61</v>
      </c>
      <c r="K817" s="14"/>
      <c r="L817" s="14"/>
      <c r="M817" s="14"/>
      <c r="N817" s="14"/>
      <c r="O817" s="14"/>
      <c r="P817" s="14"/>
      <c r="Q817" s="14"/>
      <c r="R817" s="14"/>
      <c r="S817" s="14"/>
      <c r="T817" s="14"/>
    </row>
    <row r="818" customFormat="false" ht="18.95" hidden="false" customHeight="true" outlineLevel="0" collapsed="false">
      <c r="A818" s="13" t="s">
        <v>2473</v>
      </c>
      <c r="B818" s="14" t="s">
        <v>26</v>
      </c>
      <c r="C818" s="14" t="s">
        <v>2120</v>
      </c>
      <c r="D818" s="15" t="s">
        <v>2386</v>
      </c>
      <c r="E818" s="13" t="s">
        <v>2474</v>
      </c>
      <c r="F818" s="14" t="s">
        <v>2475</v>
      </c>
      <c r="G818" s="13" t="n">
        <v>3.12</v>
      </c>
      <c r="H818" s="11" t="n">
        <f aca="false">SUM(G818*I818)</f>
        <v>227.76</v>
      </c>
      <c r="I818" s="16" t="n">
        <v>73</v>
      </c>
      <c r="J818" s="13" t="n">
        <v>3.12</v>
      </c>
      <c r="K818" s="14"/>
      <c r="L818" s="14"/>
      <c r="M818" s="14"/>
      <c r="N818" s="14"/>
      <c r="O818" s="14"/>
      <c r="P818" s="14"/>
      <c r="Q818" s="14"/>
      <c r="R818" s="14"/>
      <c r="S818" s="14"/>
      <c r="T818" s="14"/>
    </row>
    <row r="819" customFormat="false" ht="18.95" hidden="false" customHeight="true" outlineLevel="0" collapsed="false">
      <c r="A819" s="13" t="s">
        <v>2476</v>
      </c>
      <c r="B819" s="14" t="s">
        <v>26</v>
      </c>
      <c r="C819" s="14" t="s">
        <v>2120</v>
      </c>
      <c r="D819" s="15" t="s">
        <v>2386</v>
      </c>
      <c r="E819" s="13" t="s">
        <v>2477</v>
      </c>
      <c r="F819" s="14" t="s">
        <v>2478</v>
      </c>
      <c r="G819" s="13" t="n">
        <v>1.73</v>
      </c>
      <c r="H819" s="11" t="n">
        <f aca="false">SUM(G819*I819)</f>
        <v>126.29</v>
      </c>
      <c r="I819" s="12" t="n">
        <v>73</v>
      </c>
      <c r="J819" s="13" t="n">
        <v>1.73</v>
      </c>
      <c r="K819" s="14"/>
      <c r="L819" s="14"/>
      <c r="M819" s="14"/>
      <c r="N819" s="14"/>
      <c r="O819" s="14"/>
      <c r="P819" s="14"/>
      <c r="Q819" s="14"/>
      <c r="R819" s="14"/>
      <c r="S819" s="14"/>
      <c r="T819" s="14"/>
    </row>
    <row r="820" customFormat="false" ht="18.95" hidden="false" customHeight="true" outlineLevel="0" collapsed="false">
      <c r="A820" s="13" t="s">
        <v>2479</v>
      </c>
      <c r="B820" s="14" t="s">
        <v>26</v>
      </c>
      <c r="C820" s="14" t="s">
        <v>2120</v>
      </c>
      <c r="D820" s="15" t="s">
        <v>2386</v>
      </c>
      <c r="E820" s="13" t="s">
        <v>2480</v>
      </c>
      <c r="F820" s="14" t="s">
        <v>2481</v>
      </c>
      <c r="G820" s="13" t="n">
        <v>2.73</v>
      </c>
      <c r="H820" s="11" t="n">
        <f aca="false">SUM(G820*I820)</f>
        <v>199.29</v>
      </c>
      <c r="I820" s="16" t="n">
        <v>73</v>
      </c>
      <c r="J820" s="13" t="n">
        <v>2.73</v>
      </c>
      <c r="K820" s="14"/>
      <c r="L820" s="14"/>
      <c r="M820" s="14"/>
      <c r="N820" s="14"/>
      <c r="O820" s="14"/>
      <c r="P820" s="14"/>
      <c r="Q820" s="14"/>
      <c r="R820" s="14"/>
      <c r="S820" s="14"/>
      <c r="T820" s="14"/>
    </row>
    <row r="821" customFormat="false" ht="18.95" hidden="false" customHeight="true" outlineLevel="0" collapsed="false">
      <c r="A821" s="13" t="s">
        <v>2482</v>
      </c>
      <c r="B821" s="14" t="s">
        <v>26</v>
      </c>
      <c r="C821" s="14" t="s">
        <v>2120</v>
      </c>
      <c r="D821" s="15" t="s">
        <v>2386</v>
      </c>
      <c r="E821" s="13" t="s">
        <v>2483</v>
      </c>
      <c r="F821" s="14" t="s">
        <v>2484</v>
      </c>
      <c r="G821" s="13" t="n">
        <v>4.52</v>
      </c>
      <c r="H821" s="11" t="n">
        <f aca="false">SUM(G821*I821)</f>
        <v>329.96</v>
      </c>
      <c r="I821" s="12" t="n">
        <v>73</v>
      </c>
      <c r="J821" s="13" t="n">
        <v>4.52</v>
      </c>
      <c r="K821" s="14"/>
      <c r="L821" s="14"/>
      <c r="M821" s="14"/>
      <c r="N821" s="14"/>
      <c r="O821" s="14"/>
      <c r="P821" s="14"/>
      <c r="Q821" s="14"/>
      <c r="R821" s="14"/>
      <c r="S821" s="14"/>
      <c r="T821" s="14"/>
    </row>
    <row r="822" customFormat="false" ht="18.95" hidden="false" customHeight="true" outlineLevel="0" collapsed="false">
      <c r="A822" s="13" t="s">
        <v>2485</v>
      </c>
      <c r="B822" s="14" t="s">
        <v>26</v>
      </c>
      <c r="C822" s="14" t="s">
        <v>2120</v>
      </c>
      <c r="D822" s="15" t="s">
        <v>2386</v>
      </c>
      <c r="E822" s="13" t="s">
        <v>2486</v>
      </c>
      <c r="F822" s="14" t="s">
        <v>2487</v>
      </c>
      <c r="G822" s="13" t="n">
        <v>4.15</v>
      </c>
      <c r="H822" s="11" t="n">
        <f aca="false">SUM(G822*I822)</f>
        <v>302.95</v>
      </c>
      <c r="I822" s="16" t="n">
        <v>73</v>
      </c>
      <c r="J822" s="13" t="n">
        <v>4.15</v>
      </c>
      <c r="K822" s="14"/>
      <c r="L822" s="14"/>
      <c r="M822" s="14"/>
      <c r="N822" s="14"/>
      <c r="O822" s="14"/>
      <c r="P822" s="14"/>
      <c r="Q822" s="14"/>
      <c r="R822" s="14"/>
      <c r="S822" s="14"/>
      <c r="T822" s="14"/>
    </row>
    <row r="823" customFormat="false" ht="18.95" hidden="false" customHeight="true" outlineLevel="0" collapsed="false">
      <c r="A823" s="13" t="s">
        <v>2488</v>
      </c>
      <c r="B823" s="14" t="s">
        <v>26</v>
      </c>
      <c r="C823" s="14" t="s">
        <v>2120</v>
      </c>
      <c r="D823" s="15" t="s">
        <v>2386</v>
      </c>
      <c r="E823" s="13" t="s">
        <v>2489</v>
      </c>
      <c r="F823" s="14" t="s">
        <v>2490</v>
      </c>
      <c r="G823" s="13" t="n">
        <v>2.86</v>
      </c>
      <c r="H823" s="11" t="n">
        <f aca="false">SUM(G823*I823)</f>
        <v>208.78</v>
      </c>
      <c r="I823" s="12" t="n">
        <v>73</v>
      </c>
      <c r="J823" s="13" t="n">
        <v>2.86</v>
      </c>
      <c r="K823" s="14"/>
      <c r="L823" s="14"/>
      <c r="M823" s="14"/>
      <c r="N823" s="14"/>
      <c r="O823" s="14"/>
      <c r="P823" s="14"/>
      <c r="Q823" s="14"/>
      <c r="R823" s="14"/>
      <c r="S823" s="14"/>
      <c r="T823" s="14"/>
    </row>
    <row r="824" customFormat="false" ht="18.95" hidden="false" customHeight="true" outlineLevel="0" collapsed="false">
      <c r="A824" s="13" t="s">
        <v>2491</v>
      </c>
      <c r="B824" s="14" t="s">
        <v>26</v>
      </c>
      <c r="C824" s="14" t="s">
        <v>2120</v>
      </c>
      <c r="D824" s="15" t="s">
        <v>2386</v>
      </c>
      <c r="E824" s="13" t="s">
        <v>2492</v>
      </c>
      <c r="F824" s="14" t="s">
        <v>2493</v>
      </c>
      <c r="G824" s="13" t="n">
        <v>3.66</v>
      </c>
      <c r="H824" s="11" t="n">
        <f aca="false">SUM(G824*I824)</f>
        <v>267.18</v>
      </c>
      <c r="I824" s="16" t="n">
        <v>73</v>
      </c>
      <c r="J824" s="13" t="n">
        <v>3.66</v>
      </c>
      <c r="K824" s="14"/>
      <c r="L824" s="14"/>
      <c r="M824" s="14"/>
      <c r="N824" s="14"/>
      <c r="O824" s="14"/>
      <c r="P824" s="14"/>
      <c r="Q824" s="14"/>
      <c r="R824" s="14"/>
      <c r="S824" s="14"/>
      <c r="T824" s="14"/>
    </row>
    <row r="825" customFormat="false" ht="18.95" hidden="false" customHeight="true" outlineLevel="0" collapsed="false">
      <c r="A825" s="13" t="s">
        <v>2494</v>
      </c>
      <c r="B825" s="14" t="s">
        <v>26</v>
      </c>
      <c r="C825" s="14" t="s">
        <v>2120</v>
      </c>
      <c r="D825" s="15" t="s">
        <v>2386</v>
      </c>
      <c r="E825" s="13" t="s">
        <v>2495</v>
      </c>
      <c r="F825" s="14" t="s">
        <v>2384</v>
      </c>
      <c r="G825" s="13" t="n">
        <v>1.71</v>
      </c>
      <c r="H825" s="11" t="n">
        <f aca="false">SUM(G825*I825)</f>
        <v>124.83</v>
      </c>
      <c r="I825" s="12" t="n">
        <v>73</v>
      </c>
      <c r="J825" s="13" t="n">
        <v>1.71</v>
      </c>
      <c r="K825" s="14"/>
      <c r="L825" s="14"/>
      <c r="M825" s="14"/>
      <c r="N825" s="14"/>
      <c r="O825" s="14"/>
      <c r="P825" s="14"/>
      <c r="Q825" s="14"/>
      <c r="R825" s="14"/>
      <c r="S825" s="14"/>
      <c r="T825" s="14"/>
    </row>
    <row r="826" customFormat="false" ht="18.95" hidden="false" customHeight="true" outlineLevel="0" collapsed="false">
      <c r="A826" s="13" t="s">
        <v>2496</v>
      </c>
      <c r="B826" s="14" t="s">
        <v>26</v>
      </c>
      <c r="C826" s="14" t="s">
        <v>2120</v>
      </c>
      <c r="D826" s="15" t="s">
        <v>2386</v>
      </c>
      <c r="E826" s="13" t="s">
        <v>2497</v>
      </c>
      <c r="F826" s="14" t="s">
        <v>2498</v>
      </c>
      <c r="G826" s="13" t="n">
        <v>2.95</v>
      </c>
      <c r="H826" s="11" t="n">
        <f aca="false">SUM(G826*I826)</f>
        <v>215.35</v>
      </c>
      <c r="I826" s="16" t="n">
        <v>73</v>
      </c>
      <c r="J826" s="13" t="n">
        <v>2.95</v>
      </c>
      <c r="K826" s="14"/>
      <c r="L826" s="14"/>
      <c r="M826" s="14"/>
      <c r="N826" s="14"/>
      <c r="O826" s="14"/>
      <c r="P826" s="14"/>
      <c r="Q826" s="14"/>
      <c r="R826" s="14"/>
      <c r="S826" s="14"/>
      <c r="T826" s="14"/>
    </row>
    <row r="827" customFormat="false" ht="18.95" hidden="false" customHeight="true" outlineLevel="0" collapsed="false">
      <c r="A827" s="13" t="s">
        <v>2499</v>
      </c>
      <c r="B827" s="14" t="s">
        <v>26</v>
      </c>
      <c r="C827" s="14" t="s">
        <v>2120</v>
      </c>
      <c r="D827" s="15" t="s">
        <v>2386</v>
      </c>
      <c r="E827" s="13" t="s">
        <v>2500</v>
      </c>
      <c r="F827" s="14" t="s">
        <v>2501</v>
      </c>
      <c r="G827" s="13" t="n">
        <v>2.31</v>
      </c>
      <c r="H827" s="11" t="n">
        <f aca="false">SUM(G827*I827)</f>
        <v>168.63</v>
      </c>
      <c r="I827" s="12" t="n">
        <v>73</v>
      </c>
      <c r="J827" s="13" t="n">
        <v>2.31</v>
      </c>
      <c r="K827" s="14"/>
      <c r="L827" s="14"/>
      <c r="M827" s="14"/>
      <c r="N827" s="14"/>
      <c r="O827" s="14"/>
      <c r="P827" s="14"/>
      <c r="Q827" s="14"/>
      <c r="R827" s="14"/>
      <c r="S827" s="14"/>
      <c r="T827" s="14"/>
    </row>
    <row r="828" customFormat="false" ht="18.95" hidden="false" customHeight="true" outlineLevel="0" collapsed="false">
      <c r="A828" s="13" t="s">
        <v>2502</v>
      </c>
      <c r="B828" s="14" t="s">
        <v>26</v>
      </c>
      <c r="C828" s="14" t="s">
        <v>2120</v>
      </c>
      <c r="D828" s="15" t="s">
        <v>2386</v>
      </c>
      <c r="E828" s="13" t="s">
        <v>2503</v>
      </c>
      <c r="F828" s="14" t="s">
        <v>2504</v>
      </c>
      <c r="G828" s="13" t="n">
        <v>2.41</v>
      </c>
      <c r="H828" s="11" t="n">
        <f aca="false">SUM(G828*I828)</f>
        <v>175.93</v>
      </c>
      <c r="I828" s="16" t="n">
        <v>73</v>
      </c>
      <c r="J828" s="13" t="n">
        <v>2.41</v>
      </c>
      <c r="K828" s="14"/>
      <c r="L828" s="14"/>
      <c r="M828" s="14"/>
      <c r="N828" s="14"/>
      <c r="O828" s="14"/>
      <c r="P828" s="14"/>
      <c r="Q828" s="14"/>
      <c r="R828" s="14"/>
      <c r="S828" s="14"/>
      <c r="T828" s="14"/>
    </row>
    <row r="829" customFormat="false" ht="18.95" hidden="false" customHeight="true" outlineLevel="0" collapsed="false">
      <c r="A829" s="13" t="s">
        <v>2505</v>
      </c>
      <c r="B829" s="14" t="s">
        <v>26</v>
      </c>
      <c r="C829" s="14" t="s">
        <v>2120</v>
      </c>
      <c r="D829" s="15" t="s">
        <v>2506</v>
      </c>
      <c r="E829" s="13" t="s">
        <v>2507</v>
      </c>
      <c r="F829" s="14" t="s">
        <v>2508</v>
      </c>
      <c r="G829" s="13" t="n">
        <v>3.89</v>
      </c>
      <c r="H829" s="11" t="n">
        <f aca="false">SUM(G829*I829)</f>
        <v>283.97</v>
      </c>
      <c r="I829" s="12" t="n">
        <v>73</v>
      </c>
      <c r="J829" s="13" t="n">
        <v>3.89</v>
      </c>
      <c r="K829" s="14"/>
      <c r="L829" s="14"/>
      <c r="M829" s="14"/>
      <c r="N829" s="14"/>
      <c r="O829" s="14"/>
      <c r="P829" s="14"/>
      <c r="Q829" s="14"/>
      <c r="R829" s="14"/>
      <c r="S829" s="14"/>
      <c r="T829" s="14"/>
    </row>
    <row r="830" customFormat="false" ht="18.95" hidden="false" customHeight="true" outlineLevel="0" collapsed="false">
      <c r="A830" s="13" t="s">
        <v>2509</v>
      </c>
      <c r="B830" s="14" t="s">
        <v>26</v>
      </c>
      <c r="C830" s="14" t="s">
        <v>2120</v>
      </c>
      <c r="D830" s="15" t="s">
        <v>2506</v>
      </c>
      <c r="E830" s="13" t="s">
        <v>2510</v>
      </c>
      <c r="F830" s="14" t="s">
        <v>2511</v>
      </c>
      <c r="G830" s="13" t="n">
        <v>4.37</v>
      </c>
      <c r="H830" s="11" t="n">
        <f aca="false">SUM(G830*I830)</f>
        <v>319.01</v>
      </c>
      <c r="I830" s="16" t="n">
        <v>73</v>
      </c>
      <c r="J830" s="13" t="n">
        <v>4.37</v>
      </c>
      <c r="K830" s="14"/>
      <c r="L830" s="14"/>
      <c r="M830" s="14"/>
      <c r="N830" s="14"/>
      <c r="O830" s="14"/>
      <c r="P830" s="14"/>
      <c r="Q830" s="14"/>
      <c r="R830" s="14"/>
      <c r="S830" s="14"/>
      <c r="T830" s="14"/>
    </row>
    <row r="831" customFormat="false" ht="18.95" hidden="false" customHeight="true" outlineLevel="0" collapsed="false">
      <c r="A831" s="13" t="s">
        <v>2512</v>
      </c>
      <c r="B831" s="14" t="s">
        <v>26</v>
      </c>
      <c r="C831" s="14" t="s">
        <v>2120</v>
      </c>
      <c r="D831" s="15" t="s">
        <v>2506</v>
      </c>
      <c r="E831" s="13" t="s">
        <v>2513</v>
      </c>
      <c r="F831" s="14" t="s">
        <v>2514</v>
      </c>
      <c r="G831" s="13" t="n">
        <v>3.57</v>
      </c>
      <c r="H831" s="11" t="n">
        <f aca="false">SUM(G831*I831)</f>
        <v>260.61</v>
      </c>
      <c r="I831" s="12" t="n">
        <v>73</v>
      </c>
      <c r="J831" s="13" t="n">
        <v>3.57</v>
      </c>
      <c r="K831" s="14"/>
      <c r="L831" s="14"/>
      <c r="M831" s="14"/>
      <c r="N831" s="14"/>
      <c r="O831" s="14"/>
      <c r="P831" s="14"/>
      <c r="Q831" s="14"/>
      <c r="R831" s="14"/>
      <c r="S831" s="14"/>
      <c r="T831" s="14"/>
    </row>
    <row r="832" customFormat="false" ht="18.95" hidden="false" customHeight="true" outlineLevel="0" collapsed="false">
      <c r="A832" s="13" t="s">
        <v>2515</v>
      </c>
      <c r="B832" s="14" t="s">
        <v>26</v>
      </c>
      <c r="C832" s="14" t="s">
        <v>2120</v>
      </c>
      <c r="D832" s="15" t="s">
        <v>2506</v>
      </c>
      <c r="E832" s="13" t="s">
        <v>2516</v>
      </c>
      <c r="F832" s="14" t="s">
        <v>1334</v>
      </c>
      <c r="G832" s="13" t="n">
        <v>3.78</v>
      </c>
      <c r="H832" s="11" t="n">
        <f aca="false">SUM(G832*I832)</f>
        <v>275.94</v>
      </c>
      <c r="I832" s="16" t="n">
        <v>73</v>
      </c>
      <c r="J832" s="13" t="n">
        <v>3.78</v>
      </c>
      <c r="K832" s="14"/>
      <c r="L832" s="14"/>
      <c r="M832" s="14"/>
      <c r="N832" s="14"/>
      <c r="O832" s="14"/>
      <c r="P832" s="14"/>
      <c r="Q832" s="14"/>
      <c r="R832" s="14"/>
      <c r="S832" s="14"/>
      <c r="T832" s="14"/>
    </row>
    <row r="833" customFormat="false" ht="18.95" hidden="false" customHeight="true" outlineLevel="0" collapsed="false">
      <c r="A833" s="13" t="s">
        <v>2517</v>
      </c>
      <c r="B833" s="14" t="s">
        <v>26</v>
      </c>
      <c r="C833" s="14" t="s">
        <v>2120</v>
      </c>
      <c r="D833" s="15" t="s">
        <v>2506</v>
      </c>
      <c r="E833" s="13" t="s">
        <v>2518</v>
      </c>
      <c r="F833" s="14" t="s">
        <v>2519</v>
      </c>
      <c r="G833" s="13" t="n">
        <v>6.04</v>
      </c>
      <c r="H833" s="11" t="n">
        <f aca="false">SUM(G833*I833)</f>
        <v>440.92</v>
      </c>
      <c r="I833" s="12" t="n">
        <v>73</v>
      </c>
      <c r="J833" s="13" t="n">
        <v>6.04</v>
      </c>
      <c r="K833" s="14"/>
      <c r="L833" s="14"/>
      <c r="M833" s="14"/>
      <c r="N833" s="14"/>
      <c r="O833" s="14"/>
      <c r="P833" s="14"/>
      <c r="Q833" s="14"/>
      <c r="R833" s="14"/>
      <c r="S833" s="14"/>
      <c r="T833" s="14"/>
    </row>
    <row r="834" customFormat="false" ht="18.95" hidden="false" customHeight="true" outlineLevel="0" collapsed="false">
      <c r="A834" s="13" t="s">
        <v>2520</v>
      </c>
      <c r="B834" s="14" t="s">
        <v>26</v>
      </c>
      <c r="C834" s="14" t="s">
        <v>2120</v>
      </c>
      <c r="D834" s="15" t="s">
        <v>2506</v>
      </c>
      <c r="E834" s="13" t="s">
        <v>2521</v>
      </c>
      <c r="F834" s="14" t="s">
        <v>2522</v>
      </c>
      <c r="G834" s="13" t="n">
        <v>5.2</v>
      </c>
      <c r="H834" s="11" t="n">
        <f aca="false">SUM(G834*I834)</f>
        <v>379.6</v>
      </c>
      <c r="I834" s="16" t="n">
        <v>73</v>
      </c>
      <c r="J834" s="13" t="n">
        <v>5.2</v>
      </c>
      <c r="K834" s="14"/>
      <c r="L834" s="14"/>
      <c r="M834" s="14"/>
      <c r="N834" s="14"/>
      <c r="O834" s="14"/>
      <c r="P834" s="14"/>
      <c r="Q834" s="14"/>
      <c r="R834" s="14"/>
      <c r="S834" s="14"/>
      <c r="T834" s="14"/>
    </row>
    <row r="835" customFormat="false" ht="18.95" hidden="false" customHeight="true" outlineLevel="0" collapsed="false">
      <c r="A835" s="13" t="s">
        <v>2523</v>
      </c>
      <c r="B835" s="14" t="s">
        <v>26</v>
      </c>
      <c r="C835" s="14" t="s">
        <v>2120</v>
      </c>
      <c r="D835" s="15" t="s">
        <v>2506</v>
      </c>
      <c r="E835" s="13" t="s">
        <v>2524</v>
      </c>
      <c r="F835" s="14" t="s">
        <v>2525</v>
      </c>
      <c r="G835" s="13" t="n">
        <v>4.66</v>
      </c>
      <c r="H835" s="11" t="n">
        <f aca="false">SUM(G835*I835)</f>
        <v>340.18</v>
      </c>
      <c r="I835" s="12" t="n">
        <v>73</v>
      </c>
      <c r="J835" s="13" t="n">
        <v>4.66</v>
      </c>
      <c r="K835" s="14"/>
      <c r="L835" s="14"/>
      <c r="M835" s="14"/>
      <c r="N835" s="14"/>
      <c r="O835" s="14"/>
      <c r="P835" s="14"/>
      <c r="Q835" s="14"/>
      <c r="R835" s="14"/>
      <c r="S835" s="14"/>
      <c r="T835" s="14"/>
    </row>
    <row r="836" customFormat="false" ht="18.95" hidden="false" customHeight="true" outlineLevel="0" collapsed="false">
      <c r="A836" s="13" t="s">
        <v>2526</v>
      </c>
      <c r="B836" s="14" t="s">
        <v>26</v>
      </c>
      <c r="C836" s="14" t="s">
        <v>2120</v>
      </c>
      <c r="D836" s="15" t="s">
        <v>2506</v>
      </c>
      <c r="E836" s="13" t="s">
        <v>2527</v>
      </c>
      <c r="F836" s="14" t="s">
        <v>2528</v>
      </c>
      <c r="G836" s="13" t="n">
        <v>3.74</v>
      </c>
      <c r="H836" s="11" t="n">
        <f aca="false">SUM(G836*I836)</f>
        <v>273.02</v>
      </c>
      <c r="I836" s="16" t="n">
        <v>73</v>
      </c>
      <c r="J836" s="13" t="n">
        <v>3.74</v>
      </c>
      <c r="K836" s="14"/>
      <c r="L836" s="14"/>
      <c r="M836" s="14"/>
      <c r="N836" s="14"/>
      <c r="O836" s="14"/>
      <c r="P836" s="14"/>
      <c r="Q836" s="14"/>
      <c r="R836" s="14"/>
      <c r="S836" s="14"/>
      <c r="T836" s="14"/>
    </row>
    <row r="837" customFormat="false" ht="18.95" hidden="false" customHeight="true" outlineLevel="0" collapsed="false">
      <c r="A837" s="13" t="s">
        <v>2529</v>
      </c>
      <c r="B837" s="14" t="s">
        <v>26</v>
      </c>
      <c r="C837" s="14" t="s">
        <v>2120</v>
      </c>
      <c r="D837" s="15" t="s">
        <v>2506</v>
      </c>
      <c r="E837" s="13" t="s">
        <v>2530</v>
      </c>
      <c r="F837" s="14" t="s">
        <v>2531</v>
      </c>
      <c r="G837" s="13" t="n">
        <v>3.16</v>
      </c>
      <c r="H837" s="11" t="n">
        <f aca="false">SUM(G837*I837)</f>
        <v>230.68</v>
      </c>
      <c r="I837" s="12" t="n">
        <v>73</v>
      </c>
      <c r="J837" s="13" t="n">
        <v>3.16</v>
      </c>
      <c r="K837" s="14"/>
      <c r="L837" s="14"/>
      <c r="M837" s="14"/>
      <c r="N837" s="14"/>
      <c r="O837" s="14"/>
      <c r="P837" s="14"/>
      <c r="Q837" s="14"/>
      <c r="R837" s="14"/>
      <c r="S837" s="14"/>
      <c r="T837" s="14"/>
    </row>
    <row r="838" customFormat="false" ht="18.95" hidden="false" customHeight="true" outlineLevel="0" collapsed="false">
      <c r="A838" s="13" t="s">
        <v>2532</v>
      </c>
      <c r="B838" s="14" t="s">
        <v>26</v>
      </c>
      <c r="C838" s="14" t="s">
        <v>2120</v>
      </c>
      <c r="D838" s="15" t="s">
        <v>2506</v>
      </c>
      <c r="E838" s="13" t="s">
        <v>2533</v>
      </c>
      <c r="F838" s="14" t="s">
        <v>2534</v>
      </c>
      <c r="G838" s="13" t="n">
        <v>2.62</v>
      </c>
      <c r="H838" s="11" t="n">
        <f aca="false">SUM(G838*I838)</f>
        <v>191.26</v>
      </c>
      <c r="I838" s="16" t="n">
        <v>73</v>
      </c>
      <c r="J838" s="13" t="n">
        <v>2.62</v>
      </c>
      <c r="K838" s="14"/>
      <c r="L838" s="14"/>
      <c r="M838" s="14"/>
      <c r="N838" s="14"/>
      <c r="O838" s="14"/>
      <c r="P838" s="14"/>
      <c r="Q838" s="14"/>
      <c r="R838" s="14"/>
      <c r="S838" s="14"/>
      <c r="T838" s="14"/>
    </row>
    <row r="839" customFormat="false" ht="18.95" hidden="false" customHeight="true" outlineLevel="0" collapsed="false">
      <c r="A839" s="13" t="s">
        <v>2535</v>
      </c>
      <c r="B839" s="14" t="s">
        <v>26</v>
      </c>
      <c r="C839" s="14" t="s">
        <v>2120</v>
      </c>
      <c r="D839" s="15" t="s">
        <v>2506</v>
      </c>
      <c r="E839" s="13" t="s">
        <v>2536</v>
      </c>
      <c r="F839" s="14" t="s">
        <v>2537</v>
      </c>
      <c r="G839" s="13" t="n">
        <v>4.04</v>
      </c>
      <c r="H839" s="11" t="n">
        <f aca="false">SUM(G839*I839)</f>
        <v>294.92</v>
      </c>
      <c r="I839" s="12" t="n">
        <v>73</v>
      </c>
      <c r="J839" s="13" t="n">
        <v>4.04</v>
      </c>
      <c r="K839" s="14"/>
      <c r="L839" s="14"/>
      <c r="M839" s="14"/>
      <c r="N839" s="14"/>
      <c r="O839" s="14"/>
      <c r="P839" s="14"/>
      <c r="Q839" s="14"/>
      <c r="R839" s="14"/>
      <c r="S839" s="14"/>
      <c r="T839" s="14"/>
    </row>
    <row r="840" customFormat="false" ht="18.95" hidden="false" customHeight="true" outlineLevel="0" collapsed="false">
      <c r="A840" s="13" t="s">
        <v>2538</v>
      </c>
      <c r="B840" s="14" t="s">
        <v>26</v>
      </c>
      <c r="C840" s="14" t="s">
        <v>2120</v>
      </c>
      <c r="D840" s="15" t="s">
        <v>2506</v>
      </c>
      <c r="E840" s="13" t="s">
        <v>2539</v>
      </c>
      <c r="F840" s="14" t="s">
        <v>2540</v>
      </c>
      <c r="G840" s="13" t="n">
        <v>5.09</v>
      </c>
      <c r="H840" s="11" t="n">
        <f aca="false">SUM(G840*I840)</f>
        <v>371.57</v>
      </c>
      <c r="I840" s="16" t="n">
        <v>73</v>
      </c>
      <c r="J840" s="13" t="n">
        <v>5.09</v>
      </c>
      <c r="K840" s="14"/>
      <c r="L840" s="14"/>
      <c r="M840" s="14"/>
      <c r="N840" s="14"/>
      <c r="O840" s="14"/>
      <c r="P840" s="14"/>
      <c r="Q840" s="14"/>
      <c r="R840" s="14"/>
      <c r="S840" s="14"/>
      <c r="T840" s="14"/>
    </row>
    <row r="841" customFormat="false" ht="18.95" hidden="false" customHeight="true" outlineLevel="0" collapsed="false">
      <c r="A841" s="13" t="s">
        <v>2541</v>
      </c>
      <c r="B841" s="14" t="s">
        <v>26</v>
      </c>
      <c r="C841" s="14" t="s">
        <v>2120</v>
      </c>
      <c r="D841" s="15" t="s">
        <v>2506</v>
      </c>
      <c r="E841" s="13" t="s">
        <v>2542</v>
      </c>
      <c r="F841" s="14" t="s">
        <v>2543</v>
      </c>
      <c r="G841" s="13" t="n">
        <v>4.97</v>
      </c>
      <c r="H841" s="11" t="n">
        <f aca="false">SUM(G841*I841)</f>
        <v>362.81</v>
      </c>
      <c r="I841" s="12" t="n">
        <v>73</v>
      </c>
      <c r="J841" s="13" t="n">
        <v>4.97</v>
      </c>
      <c r="K841" s="14"/>
      <c r="L841" s="14"/>
      <c r="M841" s="14"/>
      <c r="N841" s="14"/>
      <c r="O841" s="14"/>
      <c r="P841" s="14"/>
      <c r="Q841" s="14"/>
      <c r="R841" s="14"/>
      <c r="S841" s="14"/>
      <c r="T841" s="14"/>
    </row>
    <row r="842" customFormat="false" ht="18.95" hidden="false" customHeight="true" outlineLevel="0" collapsed="false">
      <c r="A842" s="13" t="s">
        <v>2544</v>
      </c>
      <c r="B842" s="14" t="s">
        <v>26</v>
      </c>
      <c r="C842" s="14" t="s">
        <v>2120</v>
      </c>
      <c r="D842" s="15" t="s">
        <v>2506</v>
      </c>
      <c r="E842" s="13" t="s">
        <v>2545</v>
      </c>
      <c r="F842" s="14" t="s">
        <v>2546</v>
      </c>
      <c r="G842" s="13" t="n">
        <v>3.54</v>
      </c>
      <c r="H842" s="11" t="n">
        <f aca="false">SUM(G842*I842)</f>
        <v>258.42</v>
      </c>
      <c r="I842" s="16" t="n">
        <v>73</v>
      </c>
      <c r="J842" s="13" t="n">
        <v>3.54</v>
      </c>
      <c r="K842" s="14"/>
      <c r="L842" s="14"/>
      <c r="M842" s="14"/>
      <c r="N842" s="14"/>
      <c r="O842" s="14"/>
      <c r="P842" s="14"/>
      <c r="Q842" s="14"/>
      <c r="R842" s="14"/>
      <c r="S842" s="14"/>
      <c r="T842" s="14"/>
    </row>
    <row r="843" customFormat="false" ht="18.95" hidden="false" customHeight="true" outlineLevel="0" collapsed="false">
      <c r="A843" s="13" t="s">
        <v>2547</v>
      </c>
      <c r="B843" s="14" t="s">
        <v>26</v>
      </c>
      <c r="C843" s="14" t="s">
        <v>2120</v>
      </c>
      <c r="D843" s="15" t="s">
        <v>2506</v>
      </c>
      <c r="E843" s="13" t="s">
        <v>2548</v>
      </c>
      <c r="F843" s="14" t="s">
        <v>2549</v>
      </c>
      <c r="G843" s="13" t="n">
        <v>4.44</v>
      </c>
      <c r="H843" s="11" t="n">
        <f aca="false">SUM(G843*I843)</f>
        <v>324.12</v>
      </c>
      <c r="I843" s="12" t="n">
        <v>73</v>
      </c>
      <c r="J843" s="13" t="n">
        <v>4.44</v>
      </c>
      <c r="K843" s="14"/>
      <c r="L843" s="14"/>
      <c r="M843" s="14"/>
      <c r="N843" s="14"/>
      <c r="O843" s="14"/>
      <c r="P843" s="14"/>
      <c r="Q843" s="14"/>
      <c r="R843" s="14"/>
      <c r="S843" s="14"/>
      <c r="T843" s="14"/>
    </row>
    <row r="844" customFormat="false" ht="18.95" hidden="false" customHeight="true" outlineLevel="0" collapsed="false">
      <c r="A844" s="13" t="s">
        <v>2550</v>
      </c>
      <c r="B844" s="14" t="s">
        <v>26</v>
      </c>
      <c r="C844" s="14" t="s">
        <v>2120</v>
      </c>
      <c r="D844" s="15" t="s">
        <v>2506</v>
      </c>
      <c r="E844" s="13" t="s">
        <v>2551</v>
      </c>
      <c r="F844" s="14" t="s">
        <v>1219</v>
      </c>
      <c r="G844" s="13" t="n">
        <v>1.69</v>
      </c>
      <c r="H844" s="11" t="n">
        <f aca="false">SUM(G844*I844)</f>
        <v>123.37</v>
      </c>
      <c r="I844" s="16" t="n">
        <v>73</v>
      </c>
      <c r="J844" s="13" t="n">
        <v>1.69</v>
      </c>
      <c r="K844" s="14"/>
      <c r="L844" s="14"/>
      <c r="M844" s="14"/>
      <c r="N844" s="14"/>
      <c r="O844" s="14"/>
      <c r="P844" s="14"/>
      <c r="Q844" s="14"/>
      <c r="R844" s="14"/>
      <c r="S844" s="14"/>
      <c r="T844" s="14"/>
    </row>
    <row r="845" customFormat="false" ht="18.95" hidden="false" customHeight="true" outlineLevel="0" collapsed="false">
      <c r="A845" s="13" t="s">
        <v>2552</v>
      </c>
      <c r="B845" s="14" t="s">
        <v>26</v>
      </c>
      <c r="C845" s="14" t="s">
        <v>2120</v>
      </c>
      <c r="D845" s="15" t="s">
        <v>2506</v>
      </c>
      <c r="E845" s="13" t="s">
        <v>2553</v>
      </c>
      <c r="F845" s="14" t="s">
        <v>2554</v>
      </c>
      <c r="G845" s="13" t="n">
        <v>3.1</v>
      </c>
      <c r="H845" s="11" t="n">
        <f aca="false">SUM(G845*I845)</f>
        <v>226.3</v>
      </c>
      <c r="I845" s="12" t="n">
        <v>73</v>
      </c>
      <c r="J845" s="13" t="n">
        <v>3.1</v>
      </c>
      <c r="K845" s="14"/>
      <c r="L845" s="14"/>
      <c r="M845" s="14"/>
      <c r="N845" s="14"/>
      <c r="O845" s="14"/>
      <c r="P845" s="14"/>
      <c r="Q845" s="14"/>
      <c r="R845" s="14"/>
      <c r="S845" s="14"/>
      <c r="T845" s="14"/>
    </row>
    <row r="846" customFormat="false" ht="18.95" hidden="false" customHeight="true" outlineLevel="0" collapsed="false">
      <c r="A846" s="13" t="s">
        <v>2555</v>
      </c>
      <c r="B846" s="14" t="s">
        <v>26</v>
      </c>
      <c r="C846" s="14" t="s">
        <v>2120</v>
      </c>
      <c r="D846" s="15" t="s">
        <v>2506</v>
      </c>
      <c r="E846" s="13" t="s">
        <v>2556</v>
      </c>
      <c r="F846" s="14" t="s">
        <v>2557</v>
      </c>
      <c r="G846" s="13" t="n">
        <v>8.46</v>
      </c>
      <c r="H846" s="11" t="n">
        <f aca="false">SUM(G846*I846)</f>
        <v>617.58</v>
      </c>
      <c r="I846" s="16" t="n">
        <v>73</v>
      </c>
      <c r="J846" s="13" t="n">
        <v>8.46</v>
      </c>
      <c r="K846" s="14"/>
      <c r="L846" s="14"/>
      <c r="M846" s="14"/>
      <c r="N846" s="14"/>
      <c r="O846" s="14"/>
      <c r="P846" s="14"/>
      <c r="Q846" s="14"/>
      <c r="R846" s="14"/>
      <c r="S846" s="14"/>
      <c r="T846" s="14"/>
    </row>
    <row r="847" customFormat="false" ht="18.95" hidden="false" customHeight="true" outlineLevel="0" collapsed="false">
      <c r="A847" s="13" t="s">
        <v>2558</v>
      </c>
      <c r="B847" s="14" t="s">
        <v>26</v>
      </c>
      <c r="C847" s="14" t="s">
        <v>2120</v>
      </c>
      <c r="D847" s="15" t="s">
        <v>2506</v>
      </c>
      <c r="E847" s="13" t="s">
        <v>2559</v>
      </c>
      <c r="F847" s="14" t="s">
        <v>2560</v>
      </c>
      <c r="G847" s="13" t="n">
        <v>2.88</v>
      </c>
      <c r="H847" s="11" t="n">
        <f aca="false">SUM(G847*I847)</f>
        <v>210.24</v>
      </c>
      <c r="I847" s="12" t="n">
        <v>73</v>
      </c>
      <c r="J847" s="13" t="n">
        <v>2.88</v>
      </c>
      <c r="K847" s="14"/>
      <c r="L847" s="14"/>
      <c r="M847" s="14"/>
      <c r="N847" s="14"/>
      <c r="O847" s="14"/>
      <c r="P847" s="14"/>
      <c r="Q847" s="14"/>
      <c r="R847" s="14"/>
      <c r="S847" s="14"/>
      <c r="T847" s="14"/>
    </row>
    <row r="848" customFormat="false" ht="18.95" hidden="false" customHeight="true" outlineLevel="0" collapsed="false">
      <c r="A848" s="13" t="s">
        <v>2561</v>
      </c>
      <c r="B848" s="14" t="s">
        <v>26</v>
      </c>
      <c r="C848" s="14" t="s">
        <v>2120</v>
      </c>
      <c r="D848" s="15" t="s">
        <v>2506</v>
      </c>
      <c r="E848" s="13" t="s">
        <v>2562</v>
      </c>
      <c r="F848" s="14" t="s">
        <v>2563</v>
      </c>
      <c r="G848" s="13" t="n">
        <v>4.06</v>
      </c>
      <c r="H848" s="11" t="n">
        <f aca="false">SUM(G848*I848)</f>
        <v>296.38</v>
      </c>
      <c r="I848" s="16" t="n">
        <v>73</v>
      </c>
      <c r="J848" s="13" t="n">
        <v>4.06</v>
      </c>
      <c r="K848" s="14"/>
      <c r="L848" s="14"/>
      <c r="M848" s="14"/>
      <c r="N848" s="14"/>
      <c r="O848" s="14"/>
      <c r="P848" s="14"/>
      <c r="Q848" s="14"/>
      <c r="R848" s="14"/>
      <c r="S848" s="14"/>
      <c r="T848" s="14"/>
    </row>
    <row r="849" customFormat="false" ht="18.95" hidden="false" customHeight="true" outlineLevel="0" collapsed="false">
      <c r="A849" s="13" t="s">
        <v>2564</v>
      </c>
      <c r="B849" s="14" t="s">
        <v>26</v>
      </c>
      <c r="C849" s="14" t="s">
        <v>2120</v>
      </c>
      <c r="D849" s="15" t="s">
        <v>2506</v>
      </c>
      <c r="E849" s="13" t="s">
        <v>2565</v>
      </c>
      <c r="F849" s="14" t="s">
        <v>2566</v>
      </c>
      <c r="G849" s="13" t="n">
        <v>1.72</v>
      </c>
      <c r="H849" s="11" t="n">
        <f aca="false">SUM(G849*I849)</f>
        <v>125.56</v>
      </c>
      <c r="I849" s="12" t="n">
        <v>73</v>
      </c>
      <c r="J849" s="13" t="n">
        <v>1.72</v>
      </c>
      <c r="K849" s="14"/>
      <c r="L849" s="14"/>
      <c r="M849" s="14"/>
      <c r="N849" s="14"/>
      <c r="O849" s="14"/>
      <c r="P849" s="14"/>
      <c r="Q849" s="14"/>
      <c r="R849" s="14"/>
      <c r="S849" s="14"/>
      <c r="T849" s="14"/>
    </row>
    <row r="850" customFormat="false" ht="18.95" hidden="false" customHeight="true" outlineLevel="0" collapsed="false">
      <c r="A850" s="13" t="s">
        <v>2567</v>
      </c>
      <c r="B850" s="14" t="s">
        <v>26</v>
      </c>
      <c r="C850" s="14" t="s">
        <v>2120</v>
      </c>
      <c r="D850" s="15" t="s">
        <v>2506</v>
      </c>
      <c r="E850" s="13" t="s">
        <v>2568</v>
      </c>
      <c r="F850" s="14" t="s">
        <v>2569</v>
      </c>
      <c r="G850" s="13" t="n">
        <v>4.04</v>
      </c>
      <c r="H850" s="11" t="n">
        <f aca="false">SUM(G850*I850)</f>
        <v>294.92</v>
      </c>
      <c r="I850" s="16" t="n">
        <v>73</v>
      </c>
      <c r="J850" s="13" t="n">
        <v>4.04</v>
      </c>
      <c r="K850" s="14"/>
      <c r="L850" s="14"/>
      <c r="M850" s="14"/>
      <c r="N850" s="14"/>
      <c r="O850" s="14"/>
      <c r="P850" s="14"/>
      <c r="Q850" s="14"/>
      <c r="R850" s="14"/>
      <c r="S850" s="14"/>
      <c r="T850" s="14"/>
    </row>
    <row r="851" customFormat="false" ht="18.95" hidden="false" customHeight="true" outlineLevel="0" collapsed="false">
      <c r="A851" s="13" t="s">
        <v>2570</v>
      </c>
      <c r="B851" s="14" t="s">
        <v>26</v>
      </c>
      <c r="C851" s="14" t="s">
        <v>2120</v>
      </c>
      <c r="D851" s="15" t="s">
        <v>2506</v>
      </c>
      <c r="E851" s="13" t="s">
        <v>2571</v>
      </c>
      <c r="F851" s="14" t="s">
        <v>2572</v>
      </c>
      <c r="G851" s="13" t="n">
        <v>3.41</v>
      </c>
      <c r="H851" s="11" t="n">
        <f aca="false">SUM(G851*I851)</f>
        <v>248.93</v>
      </c>
      <c r="I851" s="12" t="n">
        <v>73</v>
      </c>
      <c r="J851" s="13" t="n">
        <v>3.41</v>
      </c>
      <c r="K851" s="14"/>
      <c r="L851" s="14"/>
      <c r="M851" s="14"/>
      <c r="N851" s="14"/>
      <c r="O851" s="14"/>
      <c r="P851" s="14"/>
      <c r="Q851" s="14"/>
      <c r="R851" s="14"/>
      <c r="S851" s="14"/>
      <c r="T851" s="14"/>
    </row>
    <row r="852" customFormat="false" ht="18.95" hidden="false" customHeight="true" outlineLevel="0" collapsed="false">
      <c r="A852" s="13" t="s">
        <v>2573</v>
      </c>
      <c r="B852" s="14" t="s">
        <v>26</v>
      </c>
      <c r="C852" s="14" t="s">
        <v>2120</v>
      </c>
      <c r="D852" s="15" t="s">
        <v>2506</v>
      </c>
      <c r="E852" s="13" t="s">
        <v>2574</v>
      </c>
      <c r="F852" s="14" t="s">
        <v>2575</v>
      </c>
      <c r="G852" s="13" t="n">
        <v>4.21</v>
      </c>
      <c r="H852" s="11" t="n">
        <f aca="false">SUM(G852*I852)</f>
        <v>307.33</v>
      </c>
      <c r="I852" s="16" t="n">
        <v>73</v>
      </c>
      <c r="J852" s="13" t="n">
        <v>4.21</v>
      </c>
      <c r="K852" s="14"/>
      <c r="L852" s="14"/>
      <c r="M852" s="14"/>
      <c r="N852" s="14"/>
      <c r="O852" s="14"/>
      <c r="P852" s="14"/>
      <c r="Q852" s="14"/>
      <c r="R852" s="14"/>
      <c r="S852" s="14"/>
      <c r="T852" s="14"/>
    </row>
    <row r="853" customFormat="false" ht="18.95" hidden="false" customHeight="true" outlineLevel="0" collapsed="false">
      <c r="A853" s="13" t="s">
        <v>2576</v>
      </c>
      <c r="B853" s="14" t="s">
        <v>26</v>
      </c>
      <c r="C853" s="14" t="s">
        <v>2120</v>
      </c>
      <c r="D853" s="15" t="s">
        <v>2506</v>
      </c>
      <c r="E853" s="13" t="s">
        <v>2577</v>
      </c>
      <c r="F853" s="14" t="s">
        <v>2578</v>
      </c>
      <c r="G853" s="13" t="n">
        <v>4.18</v>
      </c>
      <c r="H853" s="11" t="n">
        <f aca="false">SUM(G853*I853)</f>
        <v>305.14</v>
      </c>
      <c r="I853" s="12" t="n">
        <v>73</v>
      </c>
      <c r="J853" s="13" t="n">
        <v>4.18</v>
      </c>
      <c r="K853" s="14"/>
      <c r="L853" s="14"/>
      <c r="M853" s="14"/>
      <c r="N853" s="14"/>
      <c r="O853" s="14"/>
      <c r="P853" s="14"/>
      <c r="Q853" s="14"/>
      <c r="R853" s="14"/>
      <c r="S853" s="14"/>
      <c r="T853" s="14"/>
    </row>
    <row r="854" customFormat="false" ht="18.95" hidden="false" customHeight="true" outlineLevel="0" collapsed="false">
      <c r="A854" s="13" t="s">
        <v>2579</v>
      </c>
      <c r="B854" s="14" t="s">
        <v>26</v>
      </c>
      <c r="C854" s="14" t="s">
        <v>2120</v>
      </c>
      <c r="D854" s="15" t="s">
        <v>2506</v>
      </c>
      <c r="E854" s="13" t="s">
        <v>2580</v>
      </c>
      <c r="F854" s="14" t="s">
        <v>2581</v>
      </c>
      <c r="G854" s="13" t="n">
        <v>6.85</v>
      </c>
      <c r="H854" s="11" t="n">
        <f aca="false">SUM(G854*I854)</f>
        <v>500.05</v>
      </c>
      <c r="I854" s="16" t="n">
        <v>73</v>
      </c>
      <c r="J854" s="13" t="n">
        <v>6.85</v>
      </c>
      <c r="K854" s="14"/>
      <c r="L854" s="14"/>
      <c r="M854" s="14"/>
      <c r="N854" s="14"/>
      <c r="O854" s="14"/>
      <c r="P854" s="14"/>
      <c r="Q854" s="14"/>
      <c r="R854" s="14"/>
      <c r="S854" s="14"/>
      <c r="T854" s="14"/>
    </row>
    <row r="855" customFormat="false" ht="18.95" hidden="false" customHeight="true" outlineLevel="0" collapsed="false">
      <c r="A855" s="13" t="s">
        <v>2582</v>
      </c>
      <c r="B855" s="14" t="s">
        <v>26</v>
      </c>
      <c r="C855" s="14" t="s">
        <v>2120</v>
      </c>
      <c r="D855" s="15" t="s">
        <v>2506</v>
      </c>
      <c r="E855" s="13" t="s">
        <v>2583</v>
      </c>
      <c r="F855" s="14" t="s">
        <v>2584</v>
      </c>
      <c r="G855" s="13" t="n">
        <v>2.42</v>
      </c>
      <c r="H855" s="11" t="n">
        <f aca="false">SUM(G855*I855)</f>
        <v>176.66</v>
      </c>
      <c r="I855" s="12" t="n">
        <v>73</v>
      </c>
      <c r="J855" s="13" t="n">
        <v>2.42</v>
      </c>
      <c r="K855" s="14"/>
      <c r="L855" s="14"/>
      <c r="M855" s="14"/>
      <c r="N855" s="14"/>
      <c r="O855" s="14"/>
      <c r="P855" s="14"/>
      <c r="Q855" s="14"/>
      <c r="R855" s="14"/>
      <c r="S855" s="14"/>
      <c r="T855" s="14"/>
    </row>
    <row r="856" customFormat="false" ht="18.95" hidden="false" customHeight="true" outlineLevel="0" collapsed="false">
      <c r="A856" s="13" t="s">
        <v>2585</v>
      </c>
      <c r="B856" s="14" t="s">
        <v>26</v>
      </c>
      <c r="C856" s="14" t="s">
        <v>2120</v>
      </c>
      <c r="D856" s="15" t="s">
        <v>2506</v>
      </c>
      <c r="E856" s="13" t="s">
        <v>2586</v>
      </c>
      <c r="F856" s="14" t="s">
        <v>2587</v>
      </c>
      <c r="G856" s="13" t="n">
        <v>2.67</v>
      </c>
      <c r="H856" s="11" t="n">
        <f aca="false">SUM(G856*I856)</f>
        <v>194.91</v>
      </c>
      <c r="I856" s="16" t="n">
        <v>73</v>
      </c>
      <c r="J856" s="13" t="n">
        <v>2.67</v>
      </c>
      <c r="K856" s="14"/>
      <c r="L856" s="14"/>
      <c r="M856" s="14"/>
      <c r="N856" s="14"/>
      <c r="O856" s="14"/>
      <c r="P856" s="14"/>
      <c r="Q856" s="14"/>
      <c r="R856" s="14"/>
      <c r="S856" s="14"/>
      <c r="T856" s="14"/>
    </row>
    <row r="857" customFormat="false" ht="18.95" hidden="false" customHeight="true" outlineLevel="0" collapsed="false">
      <c r="A857" s="13" t="s">
        <v>2588</v>
      </c>
      <c r="B857" s="14" t="s">
        <v>26</v>
      </c>
      <c r="C857" s="14" t="s">
        <v>2120</v>
      </c>
      <c r="D857" s="15" t="s">
        <v>2506</v>
      </c>
      <c r="E857" s="13" t="s">
        <v>2589</v>
      </c>
      <c r="F857" s="14" t="s">
        <v>1547</v>
      </c>
      <c r="G857" s="13" t="n">
        <v>3.19</v>
      </c>
      <c r="H857" s="11" t="n">
        <f aca="false">SUM(G857*I857)</f>
        <v>232.87</v>
      </c>
      <c r="I857" s="12" t="n">
        <v>73</v>
      </c>
      <c r="J857" s="13" t="n">
        <v>3.19</v>
      </c>
      <c r="K857" s="14"/>
      <c r="L857" s="14"/>
      <c r="M857" s="14"/>
      <c r="N857" s="14"/>
      <c r="O857" s="14"/>
      <c r="P857" s="14"/>
      <c r="Q857" s="14"/>
      <c r="R857" s="14"/>
      <c r="S857" s="14"/>
      <c r="T857" s="14"/>
    </row>
    <row r="858" customFormat="false" ht="18.95" hidden="false" customHeight="true" outlineLevel="0" collapsed="false">
      <c r="A858" s="13" t="s">
        <v>2590</v>
      </c>
      <c r="B858" s="14" t="s">
        <v>26</v>
      </c>
      <c r="C858" s="14" t="s">
        <v>2120</v>
      </c>
      <c r="D858" s="15" t="s">
        <v>2591</v>
      </c>
      <c r="E858" s="13" t="s">
        <v>2592</v>
      </c>
      <c r="F858" s="14" t="s">
        <v>2593</v>
      </c>
      <c r="G858" s="13" t="n">
        <v>10.4</v>
      </c>
      <c r="H858" s="11" t="n">
        <f aca="false">SUM(G858*I858)</f>
        <v>759.2</v>
      </c>
      <c r="I858" s="16" t="n">
        <v>73</v>
      </c>
      <c r="J858" s="13" t="n">
        <v>10.4</v>
      </c>
      <c r="K858" s="14"/>
      <c r="L858" s="14"/>
      <c r="M858" s="14"/>
      <c r="N858" s="14"/>
      <c r="O858" s="14"/>
      <c r="P858" s="14"/>
      <c r="Q858" s="14"/>
      <c r="R858" s="14"/>
      <c r="S858" s="14"/>
      <c r="T858" s="14"/>
    </row>
    <row r="859" customFormat="false" ht="18.95" hidden="false" customHeight="true" outlineLevel="0" collapsed="false">
      <c r="A859" s="13" t="s">
        <v>2594</v>
      </c>
      <c r="B859" s="14" t="s">
        <v>26</v>
      </c>
      <c r="C859" s="14" t="s">
        <v>2120</v>
      </c>
      <c r="D859" s="15" t="s">
        <v>2591</v>
      </c>
      <c r="E859" s="13" t="s">
        <v>2595</v>
      </c>
      <c r="F859" s="14" t="s">
        <v>2596</v>
      </c>
      <c r="G859" s="13" t="n">
        <v>4.37</v>
      </c>
      <c r="H859" s="11" t="n">
        <f aca="false">SUM(G859*I859)</f>
        <v>319.01</v>
      </c>
      <c r="I859" s="12" t="n">
        <v>73</v>
      </c>
      <c r="J859" s="13" t="n">
        <v>4.37</v>
      </c>
      <c r="K859" s="14"/>
      <c r="L859" s="14"/>
      <c r="M859" s="14"/>
      <c r="N859" s="14"/>
      <c r="O859" s="14"/>
      <c r="P859" s="14"/>
      <c r="Q859" s="14"/>
      <c r="R859" s="14"/>
      <c r="S859" s="14"/>
      <c r="T859" s="14"/>
    </row>
    <row r="860" customFormat="false" ht="18.95" hidden="false" customHeight="true" outlineLevel="0" collapsed="false">
      <c r="A860" s="13" t="s">
        <v>2597</v>
      </c>
      <c r="B860" s="14" t="s">
        <v>26</v>
      </c>
      <c r="C860" s="14" t="s">
        <v>2120</v>
      </c>
      <c r="D860" s="15" t="s">
        <v>2591</v>
      </c>
      <c r="E860" s="13" t="s">
        <v>2598</v>
      </c>
      <c r="F860" s="14" t="s">
        <v>2599</v>
      </c>
      <c r="G860" s="13" t="n">
        <v>5.34</v>
      </c>
      <c r="H860" s="11" t="n">
        <f aca="false">SUM(G860*I860)</f>
        <v>389.82</v>
      </c>
      <c r="I860" s="16" t="n">
        <v>73</v>
      </c>
      <c r="J860" s="13" t="n">
        <v>5.34</v>
      </c>
      <c r="K860" s="14"/>
      <c r="L860" s="14"/>
      <c r="M860" s="14"/>
      <c r="N860" s="14"/>
      <c r="O860" s="14"/>
      <c r="P860" s="14"/>
      <c r="Q860" s="14"/>
      <c r="R860" s="14"/>
      <c r="S860" s="14"/>
      <c r="T860" s="14"/>
    </row>
    <row r="861" customFormat="false" ht="18.95" hidden="false" customHeight="true" outlineLevel="0" collapsed="false">
      <c r="A861" s="13" t="s">
        <v>2600</v>
      </c>
      <c r="B861" s="14" t="s">
        <v>26</v>
      </c>
      <c r="C861" s="14" t="s">
        <v>2120</v>
      </c>
      <c r="D861" s="15" t="s">
        <v>2591</v>
      </c>
      <c r="E861" s="13" t="s">
        <v>2601</v>
      </c>
      <c r="F861" s="14" t="s">
        <v>2602</v>
      </c>
      <c r="G861" s="13" t="n">
        <v>5.89</v>
      </c>
      <c r="H861" s="11" t="n">
        <f aca="false">SUM(G861*I861)</f>
        <v>429.97</v>
      </c>
      <c r="I861" s="12" t="n">
        <v>73</v>
      </c>
      <c r="J861" s="13" t="n">
        <v>5.89</v>
      </c>
      <c r="K861" s="14"/>
      <c r="L861" s="14"/>
      <c r="M861" s="14"/>
      <c r="N861" s="14"/>
      <c r="O861" s="14"/>
      <c r="P861" s="14"/>
      <c r="Q861" s="14"/>
      <c r="R861" s="14"/>
      <c r="S861" s="14"/>
      <c r="T861" s="14"/>
    </row>
    <row r="862" customFormat="false" ht="18.95" hidden="false" customHeight="true" outlineLevel="0" collapsed="false">
      <c r="A862" s="13" t="s">
        <v>2603</v>
      </c>
      <c r="B862" s="14" t="s">
        <v>26</v>
      </c>
      <c r="C862" s="14" t="s">
        <v>2120</v>
      </c>
      <c r="D862" s="15" t="s">
        <v>2591</v>
      </c>
      <c r="E862" s="13" t="s">
        <v>2604</v>
      </c>
      <c r="F862" s="14" t="s">
        <v>2605</v>
      </c>
      <c r="G862" s="13" t="n">
        <v>2.7</v>
      </c>
      <c r="H862" s="11" t="n">
        <f aca="false">SUM(G862*I862)</f>
        <v>197.1</v>
      </c>
      <c r="I862" s="16" t="n">
        <v>73</v>
      </c>
      <c r="J862" s="13" t="n">
        <v>2.7</v>
      </c>
      <c r="K862" s="14"/>
      <c r="L862" s="14"/>
      <c r="M862" s="14"/>
      <c r="N862" s="14"/>
      <c r="O862" s="14"/>
      <c r="P862" s="14"/>
      <c r="Q862" s="14"/>
      <c r="R862" s="14"/>
      <c r="S862" s="14"/>
      <c r="T862" s="14"/>
    </row>
    <row r="863" customFormat="false" ht="18.95" hidden="false" customHeight="true" outlineLevel="0" collapsed="false">
      <c r="A863" s="13" t="s">
        <v>2606</v>
      </c>
      <c r="B863" s="14" t="s">
        <v>26</v>
      </c>
      <c r="C863" s="14" t="s">
        <v>2120</v>
      </c>
      <c r="D863" s="15" t="s">
        <v>2591</v>
      </c>
      <c r="E863" s="13" t="s">
        <v>2607</v>
      </c>
      <c r="F863" s="14" t="s">
        <v>2608</v>
      </c>
      <c r="G863" s="13" t="n">
        <v>5.83</v>
      </c>
      <c r="H863" s="11" t="n">
        <f aca="false">SUM(G863*I863)</f>
        <v>425.59</v>
      </c>
      <c r="I863" s="12" t="n">
        <v>73</v>
      </c>
      <c r="J863" s="13" t="n">
        <v>5.83</v>
      </c>
      <c r="K863" s="14"/>
      <c r="L863" s="14"/>
      <c r="M863" s="14"/>
      <c r="N863" s="14"/>
      <c r="O863" s="14"/>
      <c r="P863" s="14"/>
      <c r="Q863" s="14"/>
      <c r="R863" s="14"/>
      <c r="S863" s="14"/>
      <c r="T863" s="14"/>
    </row>
    <row r="864" customFormat="false" ht="18.95" hidden="false" customHeight="true" outlineLevel="0" collapsed="false">
      <c r="A864" s="13" t="s">
        <v>2609</v>
      </c>
      <c r="B864" s="14" t="s">
        <v>26</v>
      </c>
      <c r="C864" s="14" t="s">
        <v>2120</v>
      </c>
      <c r="D864" s="15" t="s">
        <v>2591</v>
      </c>
      <c r="E864" s="13" t="s">
        <v>2610</v>
      </c>
      <c r="F864" s="14" t="s">
        <v>2611</v>
      </c>
      <c r="G864" s="13" t="n">
        <v>3.02</v>
      </c>
      <c r="H864" s="11" t="n">
        <f aca="false">SUM(G864*I864)</f>
        <v>220.46</v>
      </c>
      <c r="I864" s="16" t="n">
        <v>73</v>
      </c>
      <c r="J864" s="13" t="n">
        <v>3.02</v>
      </c>
      <c r="K864" s="14"/>
      <c r="L864" s="14"/>
      <c r="M864" s="14"/>
      <c r="N864" s="14"/>
      <c r="O864" s="14"/>
      <c r="P864" s="14"/>
      <c r="Q864" s="14"/>
      <c r="R864" s="14"/>
      <c r="S864" s="14"/>
      <c r="T864" s="14"/>
    </row>
    <row r="865" customFormat="false" ht="18.95" hidden="false" customHeight="true" outlineLevel="0" collapsed="false">
      <c r="A865" s="13" t="s">
        <v>2612</v>
      </c>
      <c r="B865" s="14" t="s">
        <v>26</v>
      </c>
      <c r="C865" s="14" t="s">
        <v>2120</v>
      </c>
      <c r="D865" s="15" t="s">
        <v>2591</v>
      </c>
      <c r="E865" s="13" t="s">
        <v>2613</v>
      </c>
      <c r="F865" s="14" t="s">
        <v>2614</v>
      </c>
      <c r="G865" s="13" t="n">
        <v>9.39</v>
      </c>
      <c r="H865" s="11" t="n">
        <f aca="false">SUM(G865*I865)</f>
        <v>685.47</v>
      </c>
      <c r="I865" s="12" t="n">
        <v>73</v>
      </c>
      <c r="J865" s="13" t="n">
        <v>9.39</v>
      </c>
      <c r="K865" s="14"/>
      <c r="L865" s="14"/>
      <c r="M865" s="14"/>
      <c r="N865" s="14"/>
      <c r="O865" s="14"/>
      <c r="P865" s="14"/>
      <c r="Q865" s="14"/>
      <c r="R865" s="14"/>
      <c r="S865" s="14"/>
      <c r="T865" s="14"/>
    </row>
    <row r="866" customFormat="false" ht="18.95" hidden="false" customHeight="true" outlineLevel="0" collapsed="false">
      <c r="A866" s="13" t="s">
        <v>2615</v>
      </c>
      <c r="B866" s="14" t="s">
        <v>26</v>
      </c>
      <c r="C866" s="14" t="s">
        <v>2120</v>
      </c>
      <c r="D866" s="15" t="s">
        <v>2591</v>
      </c>
      <c r="E866" s="13" t="s">
        <v>2616</v>
      </c>
      <c r="F866" s="14" t="s">
        <v>2617</v>
      </c>
      <c r="G866" s="13" t="n">
        <v>2.2</v>
      </c>
      <c r="H866" s="11" t="n">
        <f aca="false">SUM(G866*I866)</f>
        <v>160.6</v>
      </c>
      <c r="I866" s="16" t="n">
        <v>73</v>
      </c>
      <c r="J866" s="13" t="n">
        <v>2.2</v>
      </c>
      <c r="K866" s="14"/>
      <c r="L866" s="14"/>
      <c r="M866" s="14"/>
      <c r="N866" s="14"/>
      <c r="O866" s="14"/>
      <c r="P866" s="14"/>
      <c r="Q866" s="14"/>
      <c r="R866" s="14"/>
      <c r="S866" s="14"/>
      <c r="T866" s="14"/>
    </row>
    <row r="867" customFormat="false" ht="18.95" hidden="false" customHeight="true" outlineLevel="0" collapsed="false">
      <c r="A867" s="13" t="s">
        <v>2618</v>
      </c>
      <c r="B867" s="14" t="s">
        <v>26</v>
      </c>
      <c r="C867" s="14" t="s">
        <v>2120</v>
      </c>
      <c r="D867" s="15" t="s">
        <v>2591</v>
      </c>
      <c r="E867" s="13" t="s">
        <v>2619</v>
      </c>
      <c r="F867" s="14" t="s">
        <v>2620</v>
      </c>
      <c r="G867" s="13" t="n">
        <v>9.24</v>
      </c>
      <c r="H867" s="11" t="n">
        <f aca="false">SUM(G867*I867)</f>
        <v>674.52</v>
      </c>
      <c r="I867" s="12" t="n">
        <v>73</v>
      </c>
      <c r="J867" s="13" t="n">
        <v>9.24</v>
      </c>
      <c r="K867" s="14"/>
      <c r="L867" s="14"/>
      <c r="M867" s="14"/>
      <c r="N867" s="14"/>
      <c r="O867" s="14"/>
      <c r="P867" s="14"/>
      <c r="Q867" s="14"/>
      <c r="R867" s="14"/>
      <c r="S867" s="14"/>
      <c r="T867" s="14"/>
    </row>
    <row r="868" customFormat="false" ht="18.95" hidden="false" customHeight="true" outlineLevel="0" collapsed="false">
      <c r="A868" s="13" t="s">
        <v>2621</v>
      </c>
      <c r="B868" s="14" t="s">
        <v>26</v>
      </c>
      <c r="C868" s="14" t="s">
        <v>2120</v>
      </c>
      <c r="D868" s="15" t="s">
        <v>2591</v>
      </c>
      <c r="E868" s="13" t="s">
        <v>2622</v>
      </c>
      <c r="F868" s="14" t="s">
        <v>2623</v>
      </c>
      <c r="G868" s="13" t="n">
        <v>2.5</v>
      </c>
      <c r="H868" s="11" t="n">
        <f aca="false">SUM(G868*I868)</f>
        <v>182.5</v>
      </c>
      <c r="I868" s="16" t="n">
        <v>73</v>
      </c>
      <c r="J868" s="13" t="n">
        <v>2.5</v>
      </c>
      <c r="K868" s="14"/>
      <c r="L868" s="14"/>
      <c r="M868" s="14"/>
      <c r="N868" s="14"/>
      <c r="O868" s="14"/>
      <c r="P868" s="14"/>
      <c r="Q868" s="14"/>
      <c r="R868" s="14"/>
      <c r="S868" s="14"/>
      <c r="T868" s="14"/>
    </row>
    <row r="869" customFormat="false" ht="18.95" hidden="false" customHeight="true" outlineLevel="0" collapsed="false">
      <c r="A869" s="13" t="s">
        <v>2624</v>
      </c>
      <c r="B869" s="14" t="s">
        <v>26</v>
      </c>
      <c r="C869" s="14" t="s">
        <v>2120</v>
      </c>
      <c r="D869" s="15" t="s">
        <v>2591</v>
      </c>
      <c r="E869" s="13" t="s">
        <v>2625</v>
      </c>
      <c r="F869" s="14" t="s">
        <v>2626</v>
      </c>
      <c r="G869" s="13" t="n">
        <v>5.81</v>
      </c>
      <c r="H869" s="11" t="n">
        <f aca="false">SUM(G869*I869)</f>
        <v>424.13</v>
      </c>
      <c r="I869" s="12" t="n">
        <v>73</v>
      </c>
      <c r="J869" s="13" t="n">
        <v>5.81</v>
      </c>
      <c r="K869" s="14"/>
      <c r="L869" s="14"/>
      <c r="M869" s="14"/>
      <c r="N869" s="14"/>
      <c r="O869" s="14"/>
      <c r="P869" s="14"/>
      <c r="Q869" s="14"/>
      <c r="R869" s="14"/>
      <c r="S869" s="14"/>
      <c r="T869" s="14"/>
    </row>
    <row r="870" customFormat="false" ht="18.95" hidden="false" customHeight="true" outlineLevel="0" collapsed="false">
      <c r="A870" s="13" t="s">
        <v>2627</v>
      </c>
      <c r="B870" s="14" t="s">
        <v>26</v>
      </c>
      <c r="C870" s="14" t="s">
        <v>2120</v>
      </c>
      <c r="D870" s="15" t="s">
        <v>2591</v>
      </c>
      <c r="E870" s="13" t="s">
        <v>2628</v>
      </c>
      <c r="F870" s="14" t="s">
        <v>2629</v>
      </c>
      <c r="G870" s="13" t="n">
        <v>2.95</v>
      </c>
      <c r="H870" s="11" t="n">
        <f aca="false">SUM(G870*I870)</f>
        <v>215.35</v>
      </c>
      <c r="I870" s="16" t="n">
        <v>73</v>
      </c>
      <c r="J870" s="13" t="n">
        <v>2.95</v>
      </c>
      <c r="K870" s="14"/>
      <c r="L870" s="14"/>
      <c r="M870" s="14"/>
      <c r="N870" s="14"/>
      <c r="O870" s="14"/>
      <c r="P870" s="14"/>
      <c r="Q870" s="14"/>
      <c r="R870" s="14"/>
      <c r="S870" s="14"/>
      <c r="T870" s="14"/>
    </row>
    <row r="871" customFormat="false" ht="18.95" hidden="false" customHeight="true" outlineLevel="0" collapsed="false">
      <c r="A871" s="13" t="s">
        <v>2630</v>
      </c>
      <c r="B871" s="14" t="s">
        <v>26</v>
      </c>
      <c r="C871" s="14" t="s">
        <v>2120</v>
      </c>
      <c r="D871" s="15" t="s">
        <v>2591</v>
      </c>
      <c r="E871" s="13" t="s">
        <v>2631</v>
      </c>
      <c r="F871" s="14" t="s">
        <v>2632</v>
      </c>
      <c r="G871" s="13" t="n">
        <v>3.82</v>
      </c>
      <c r="H871" s="11" t="n">
        <f aca="false">SUM(G871*I871)</f>
        <v>278.86</v>
      </c>
      <c r="I871" s="12" t="n">
        <v>73</v>
      </c>
      <c r="J871" s="13" t="n">
        <v>3.82</v>
      </c>
      <c r="K871" s="14"/>
      <c r="L871" s="14"/>
      <c r="M871" s="14"/>
      <c r="N871" s="14"/>
      <c r="O871" s="14"/>
      <c r="P871" s="14"/>
      <c r="Q871" s="14"/>
      <c r="R871" s="14"/>
      <c r="S871" s="14"/>
      <c r="T871" s="14"/>
    </row>
    <row r="872" customFormat="false" ht="18.95" hidden="false" customHeight="true" outlineLevel="0" collapsed="false">
      <c r="A872" s="13" t="s">
        <v>2633</v>
      </c>
      <c r="B872" s="14" t="s">
        <v>26</v>
      </c>
      <c r="C872" s="14" t="s">
        <v>2120</v>
      </c>
      <c r="D872" s="15" t="s">
        <v>2591</v>
      </c>
      <c r="E872" s="13" t="s">
        <v>2634</v>
      </c>
      <c r="F872" s="14" t="s">
        <v>2635</v>
      </c>
      <c r="G872" s="13" t="n">
        <v>7.78</v>
      </c>
      <c r="H872" s="11" t="n">
        <f aca="false">SUM(G872*I872)</f>
        <v>567.94</v>
      </c>
      <c r="I872" s="16" t="n">
        <v>73</v>
      </c>
      <c r="J872" s="13" t="n">
        <v>7.78</v>
      </c>
      <c r="K872" s="14"/>
      <c r="L872" s="14"/>
      <c r="M872" s="14"/>
      <c r="N872" s="14"/>
      <c r="O872" s="14"/>
      <c r="P872" s="14"/>
      <c r="Q872" s="14"/>
      <c r="R872" s="14"/>
      <c r="S872" s="14"/>
      <c r="T872" s="14"/>
    </row>
    <row r="873" customFormat="false" ht="18.95" hidden="false" customHeight="true" outlineLevel="0" collapsed="false">
      <c r="A873" s="13" t="s">
        <v>2636</v>
      </c>
      <c r="B873" s="14" t="s">
        <v>26</v>
      </c>
      <c r="C873" s="14" t="s">
        <v>2120</v>
      </c>
      <c r="D873" s="15" t="s">
        <v>2591</v>
      </c>
      <c r="E873" s="13" t="s">
        <v>2637</v>
      </c>
      <c r="F873" s="14" t="s">
        <v>2638</v>
      </c>
      <c r="G873" s="13" t="n">
        <v>3.32</v>
      </c>
      <c r="H873" s="11" t="n">
        <f aca="false">SUM(G873*I873)</f>
        <v>242.36</v>
      </c>
      <c r="I873" s="12" t="n">
        <v>73</v>
      </c>
      <c r="J873" s="13" t="n">
        <v>3.32</v>
      </c>
      <c r="K873" s="14"/>
      <c r="L873" s="14"/>
      <c r="M873" s="14"/>
      <c r="N873" s="14"/>
      <c r="O873" s="14"/>
      <c r="P873" s="14"/>
      <c r="Q873" s="14"/>
      <c r="R873" s="14"/>
      <c r="S873" s="14"/>
      <c r="T873" s="14"/>
    </row>
    <row r="874" customFormat="false" ht="18.95" hidden="false" customHeight="true" outlineLevel="0" collapsed="false">
      <c r="A874" s="13" t="s">
        <v>2639</v>
      </c>
      <c r="B874" s="14" t="s">
        <v>26</v>
      </c>
      <c r="C874" s="14" t="s">
        <v>2120</v>
      </c>
      <c r="D874" s="15" t="s">
        <v>2591</v>
      </c>
      <c r="E874" s="13" t="s">
        <v>2640</v>
      </c>
      <c r="F874" s="14" t="s">
        <v>2641</v>
      </c>
      <c r="G874" s="13" t="n">
        <v>4.83</v>
      </c>
      <c r="H874" s="11" t="n">
        <f aca="false">SUM(G874*I874)</f>
        <v>352.59</v>
      </c>
      <c r="I874" s="16" t="n">
        <v>73</v>
      </c>
      <c r="J874" s="13" t="n">
        <v>4.83</v>
      </c>
      <c r="K874" s="14"/>
      <c r="L874" s="14"/>
      <c r="M874" s="14"/>
      <c r="N874" s="14"/>
      <c r="O874" s="14"/>
      <c r="P874" s="14"/>
      <c r="Q874" s="14"/>
      <c r="R874" s="14"/>
      <c r="S874" s="14"/>
      <c r="T874" s="14"/>
    </row>
    <row r="875" customFormat="false" ht="18.95" hidden="false" customHeight="true" outlineLevel="0" collapsed="false">
      <c r="A875" s="13" t="s">
        <v>2642</v>
      </c>
      <c r="B875" s="14" t="s">
        <v>26</v>
      </c>
      <c r="C875" s="14" t="s">
        <v>2120</v>
      </c>
      <c r="D875" s="15" t="s">
        <v>2591</v>
      </c>
      <c r="E875" s="13" t="s">
        <v>2643</v>
      </c>
      <c r="F875" s="14" t="s">
        <v>2644</v>
      </c>
      <c r="G875" s="13" t="n">
        <v>2.23</v>
      </c>
      <c r="H875" s="11" t="n">
        <f aca="false">SUM(G875*I875)</f>
        <v>162.79</v>
      </c>
      <c r="I875" s="12" t="n">
        <v>73</v>
      </c>
      <c r="J875" s="13" t="n">
        <v>2.23</v>
      </c>
      <c r="K875" s="14"/>
      <c r="L875" s="14"/>
      <c r="M875" s="14"/>
      <c r="N875" s="14"/>
      <c r="O875" s="14"/>
      <c r="P875" s="14"/>
      <c r="Q875" s="14"/>
      <c r="R875" s="14"/>
      <c r="S875" s="14"/>
      <c r="T875" s="14"/>
    </row>
    <row r="876" customFormat="false" ht="18.95" hidden="false" customHeight="true" outlineLevel="0" collapsed="false">
      <c r="A876" s="13" t="s">
        <v>2645</v>
      </c>
      <c r="B876" s="14" t="s">
        <v>26</v>
      </c>
      <c r="C876" s="14" t="s">
        <v>2120</v>
      </c>
      <c r="D876" s="15" t="s">
        <v>2591</v>
      </c>
      <c r="E876" s="13" t="s">
        <v>2646</v>
      </c>
      <c r="F876" s="14" t="s">
        <v>2647</v>
      </c>
      <c r="G876" s="13" t="n">
        <v>4.42</v>
      </c>
      <c r="H876" s="11" t="n">
        <f aca="false">SUM(G876*I876)</f>
        <v>322.66</v>
      </c>
      <c r="I876" s="16" t="n">
        <v>73</v>
      </c>
      <c r="J876" s="13" t="n">
        <v>4.42</v>
      </c>
      <c r="K876" s="14"/>
      <c r="L876" s="14"/>
      <c r="M876" s="14"/>
      <c r="N876" s="14"/>
      <c r="O876" s="14"/>
      <c r="P876" s="14"/>
      <c r="Q876" s="14"/>
      <c r="R876" s="14"/>
      <c r="S876" s="14"/>
      <c r="T876" s="14"/>
    </row>
    <row r="877" customFormat="false" ht="18.95" hidden="false" customHeight="true" outlineLevel="0" collapsed="false">
      <c r="A877" s="13" t="s">
        <v>2648</v>
      </c>
      <c r="B877" s="14" t="s">
        <v>26</v>
      </c>
      <c r="C877" s="14" t="s">
        <v>2120</v>
      </c>
      <c r="D877" s="15" t="s">
        <v>2591</v>
      </c>
      <c r="E877" s="13" t="s">
        <v>2649</v>
      </c>
      <c r="F877" s="14" t="s">
        <v>2650</v>
      </c>
      <c r="G877" s="13" t="n">
        <v>2.9</v>
      </c>
      <c r="H877" s="11" t="n">
        <f aca="false">SUM(G877*I877)</f>
        <v>211.7</v>
      </c>
      <c r="I877" s="12" t="n">
        <v>73</v>
      </c>
      <c r="J877" s="13" t="n">
        <v>2.9</v>
      </c>
      <c r="K877" s="14"/>
      <c r="L877" s="14"/>
      <c r="M877" s="14"/>
      <c r="N877" s="14"/>
      <c r="O877" s="14"/>
      <c r="P877" s="14"/>
      <c r="Q877" s="14"/>
      <c r="R877" s="14"/>
      <c r="S877" s="14"/>
      <c r="T877" s="14"/>
    </row>
    <row r="878" customFormat="false" ht="18.95" hidden="false" customHeight="true" outlineLevel="0" collapsed="false">
      <c r="A878" s="13" t="s">
        <v>2651</v>
      </c>
      <c r="B878" s="14" t="s">
        <v>26</v>
      </c>
      <c r="C878" s="14" t="s">
        <v>2120</v>
      </c>
      <c r="D878" s="15" t="s">
        <v>2591</v>
      </c>
      <c r="E878" s="13" t="s">
        <v>2652</v>
      </c>
      <c r="F878" s="14" t="s">
        <v>2653</v>
      </c>
      <c r="G878" s="13" t="n">
        <v>3.55</v>
      </c>
      <c r="H878" s="11" t="n">
        <f aca="false">SUM(G878*I878)</f>
        <v>259.15</v>
      </c>
      <c r="I878" s="16" t="n">
        <v>73</v>
      </c>
      <c r="J878" s="13" t="n">
        <v>3.55</v>
      </c>
      <c r="K878" s="14"/>
      <c r="L878" s="14"/>
      <c r="M878" s="14"/>
      <c r="N878" s="14"/>
      <c r="O878" s="14"/>
      <c r="P878" s="14"/>
      <c r="Q878" s="14"/>
      <c r="R878" s="14"/>
      <c r="S878" s="14"/>
      <c r="T878" s="14"/>
    </row>
    <row r="879" customFormat="false" ht="18.95" hidden="false" customHeight="true" outlineLevel="0" collapsed="false">
      <c r="A879" s="13" t="s">
        <v>2654</v>
      </c>
      <c r="B879" s="14" t="s">
        <v>26</v>
      </c>
      <c r="C879" s="14" t="s">
        <v>2120</v>
      </c>
      <c r="D879" s="15" t="s">
        <v>2591</v>
      </c>
      <c r="E879" s="13" t="s">
        <v>2655</v>
      </c>
      <c r="F879" s="14" t="s">
        <v>2656</v>
      </c>
      <c r="G879" s="13" t="n">
        <v>3.13</v>
      </c>
      <c r="H879" s="11" t="n">
        <f aca="false">SUM(G879*I879)</f>
        <v>228.49</v>
      </c>
      <c r="I879" s="12" t="n">
        <v>73</v>
      </c>
      <c r="J879" s="13" t="n">
        <v>3.13</v>
      </c>
      <c r="K879" s="14"/>
      <c r="L879" s="14"/>
      <c r="M879" s="14"/>
      <c r="N879" s="14"/>
      <c r="O879" s="14"/>
      <c r="P879" s="14"/>
      <c r="Q879" s="14"/>
      <c r="R879" s="14"/>
      <c r="S879" s="14"/>
      <c r="T879" s="14"/>
    </row>
    <row r="880" customFormat="false" ht="18.95" hidden="false" customHeight="true" outlineLevel="0" collapsed="false">
      <c r="A880" s="13" t="s">
        <v>2657</v>
      </c>
      <c r="B880" s="14" t="s">
        <v>26</v>
      </c>
      <c r="C880" s="14" t="s">
        <v>2120</v>
      </c>
      <c r="D880" s="15" t="s">
        <v>2591</v>
      </c>
      <c r="E880" s="13" t="s">
        <v>2658</v>
      </c>
      <c r="F880" s="14" t="s">
        <v>2659</v>
      </c>
      <c r="G880" s="13" t="n">
        <v>2.42</v>
      </c>
      <c r="H880" s="11" t="n">
        <f aca="false">SUM(G880*I880)</f>
        <v>176.66</v>
      </c>
      <c r="I880" s="16" t="n">
        <v>73</v>
      </c>
      <c r="J880" s="13" t="n">
        <v>2.42</v>
      </c>
      <c r="K880" s="14"/>
      <c r="L880" s="14"/>
      <c r="M880" s="14"/>
      <c r="N880" s="14"/>
      <c r="O880" s="14"/>
      <c r="P880" s="14"/>
      <c r="Q880" s="14"/>
      <c r="R880" s="14"/>
      <c r="S880" s="14"/>
      <c r="T880" s="14"/>
    </row>
    <row r="881" customFormat="false" ht="18.95" hidden="false" customHeight="true" outlineLevel="0" collapsed="false">
      <c r="A881" s="13" t="s">
        <v>2660</v>
      </c>
      <c r="B881" s="14" t="s">
        <v>26</v>
      </c>
      <c r="C881" s="14" t="s">
        <v>2120</v>
      </c>
      <c r="D881" s="15" t="s">
        <v>2591</v>
      </c>
      <c r="E881" s="13" t="s">
        <v>2661</v>
      </c>
      <c r="F881" s="14" t="s">
        <v>2662</v>
      </c>
      <c r="G881" s="13" t="n">
        <v>4.66</v>
      </c>
      <c r="H881" s="11" t="n">
        <f aca="false">SUM(G881*I881)</f>
        <v>340.18</v>
      </c>
      <c r="I881" s="12" t="n">
        <v>73</v>
      </c>
      <c r="J881" s="13" t="n">
        <v>4.66</v>
      </c>
      <c r="K881" s="14"/>
      <c r="L881" s="14"/>
      <c r="M881" s="14"/>
      <c r="N881" s="14"/>
      <c r="O881" s="14"/>
      <c r="P881" s="14"/>
      <c r="Q881" s="14"/>
      <c r="R881" s="14"/>
      <c r="S881" s="14"/>
      <c r="T881" s="14"/>
    </row>
    <row r="882" customFormat="false" ht="18.95" hidden="false" customHeight="true" outlineLevel="0" collapsed="false">
      <c r="A882" s="13" t="s">
        <v>2663</v>
      </c>
      <c r="B882" s="14" t="s">
        <v>26</v>
      </c>
      <c r="C882" s="14" t="s">
        <v>2120</v>
      </c>
      <c r="D882" s="15" t="s">
        <v>2591</v>
      </c>
      <c r="E882" s="13" t="s">
        <v>2664</v>
      </c>
      <c r="F882" s="14" t="s">
        <v>2665</v>
      </c>
      <c r="G882" s="13" t="n">
        <v>4.33</v>
      </c>
      <c r="H882" s="11" t="n">
        <f aca="false">SUM(G882*I882)</f>
        <v>316.09</v>
      </c>
      <c r="I882" s="16" t="n">
        <v>73</v>
      </c>
      <c r="J882" s="13" t="n">
        <v>4.33</v>
      </c>
      <c r="K882" s="14"/>
      <c r="L882" s="14"/>
      <c r="M882" s="14"/>
      <c r="N882" s="14"/>
      <c r="O882" s="14"/>
      <c r="P882" s="14"/>
      <c r="Q882" s="14"/>
      <c r="R882" s="14"/>
      <c r="S882" s="14"/>
      <c r="T882" s="14"/>
    </row>
    <row r="883" customFormat="false" ht="18.95" hidden="false" customHeight="true" outlineLevel="0" collapsed="false">
      <c r="A883" s="13" t="s">
        <v>2666</v>
      </c>
      <c r="B883" s="14" t="s">
        <v>26</v>
      </c>
      <c r="C883" s="14" t="s">
        <v>2120</v>
      </c>
      <c r="D883" s="15" t="s">
        <v>2591</v>
      </c>
      <c r="E883" s="13" t="s">
        <v>2667</v>
      </c>
      <c r="F883" s="14" t="s">
        <v>2668</v>
      </c>
      <c r="G883" s="13" t="n">
        <v>2.91</v>
      </c>
      <c r="H883" s="11" t="n">
        <f aca="false">SUM(G883*I883)</f>
        <v>212.43</v>
      </c>
      <c r="I883" s="12" t="n">
        <v>73</v>
      </c>
      <c r="J883" s="13" t="n">
        <v>2.91</v>
      </c>
      <c r="K883" s="14"/>
      <c r="L883" s="14"/>
      <c r="M883" s="14"/>
      <c r="N883" s="14"/>
      <c r="O883" s="14"/>
      <c r="P883" s="14"/>
      <c r="Q883" s="14"/>
      <c r="R883" s="14"/>
      <c r="S883" s="14"/>
      <c r="T883" s="14"/>
    </row>
    <row r="884" customFormat="false" ht="18.95" hidden="false" customHeight="true" outlineLevel="0" collapsed="false">
      <c r="A884" s="13" t="s">
        <v>2669</v>
      </c>
      <c r="B884" s="14" t="s">
        <v>26</v>
      </c>
      <c r="C884" s="14" t="s">
        <v>2120</v>
      </c>
      <c r="D884" s="15" t="s">
        <v>2591</v>
      </c>
      <c r="E884" s="13" t="s">
        <v>2670</v>
      </c>
      <c r="F884" s="14" t="s">
        <v>2671</v>
      </c>
      <c r="G884" s="13" t="n">
        <v>3.03</v>
      </c>
      <c r="H884" s="11" t="n">
        <f aca="false">SUM(G884*I884)</f>
        <v>221.19</v>
      </c>
      <c r="I884" s="16" t="n">
        <v>73</v>
      </c>
      <c r="J884" s="13" t="n">
        <v>3.03</v>
      </c>
      <c r="K884" s="14"/>
      <c r="L884" s="14"/>
      <c r="M884" s="14"/>
      <c r="N884" s="14"/>
      <c r="O884" s="14"/>
      <c r="P884" s="14"/>
      <c r="Q884" s="14"/>
      <c r="R884" s="14"/>
      <c r="S884" s="14"/>
      <c r="T884" s="14"/>
    </row>
    <row r="885" customFormat="false" ht="18.95" hidden="false" customHeight="true" outlineLevel="0" collapsed="false">
      <c r="A885" s="13" t="s">
        <v>2672</v>
      </c>
      <c r="B885" s="14" t="s">
        <v>26</v>
      </c>
      <c r="C885" s="14" t="s">
        <v>2120</v>
      </c>
      <c r="D885" s="15" t="s">
        <v>2591</v>
      </c>
      <c r="E885" s="13" t="s">
        <v>2673</v>
      </c>
      <c r="F885" s="14" t="s">
        <v>2674</v>
      </c>
      <c r="G885" s="13" t="n">
        <v>4.49</v>
      </c>
      <c r="H885" s="11" t="n">
        <f aca="false">SUM(G885*I885)</f>
        <v>327.77</v>
      </c>
      <c r="I885" s="12" t="n">
        <v>73</v>
      </c>
      <c r="J885" s="13" t="n">
        <v>4.49</v>
      </c>
      <c r="K885" s="14"/>
      <c r="L885" s="14"/>
      <c r="M885" s="14"/>
      <c r="N885" s="14"/>
      <c r="O885" s="14"/>
      <c r="P885" s="14"/>
      <c r="Q885" s="14"/>
      <c r="R885" s="14"/>
      <c r="S885" s="14"/>
      <c r="T885" s="14"/>
    </row>
    <row r="886" customFormat="false" ht="18.95" hidden="false" customHeight="true" outlineLevel="0" collapsed="false">
      <c r="A886" s="13" t="s">
        <v>2675</v>
      </c>
      <c r="B886" s="14" t="s">
        <v>26</v>
      </c>
      <c r="C886" s="14" t="s">
        <v>2120</v>
      </c>
      <c r="D886" s="15" t="s">
        <v>2591</v>
      </c>
      <c r="E886" s="13" t="s">
        <v>2676</v>
      </c>
      <c r="F886" s="14" t="s">
        <v>2677</v>
      </c>
      <c r="G886" s="13" t="n">
        <v>5.71</v>
      </c>
      <c r="H886" s="11" t="n">
        <f aca="false">SUM(G886*I886)</f>
        <v>416.83</v>
      </c>
      <c r="I886" s="16" t="n">
        <v>73</v>
      </c>
      <c r="J886" s="13" t="n">
        <v>5.71</v>
      </c>
      <c r="K886" s="14"/>
      <c r="L886" s="14"/>
      <c r="M886" s="14"/>
      <c r="N886" s="14"/>
      <c r="O886" s="14"/>
      <c r="P886" s="14"/>
      <c r="Q886" s="14"/>
      <c r="R886" s="14"/>
      <c r="S886" s="14"/>
      <c r="T886" s="14"/>
    </row>
    <row r="887" customFormat="false" ht="18.95" hidden="false" customHeight="true" outlineLevel="0" collapsed="false">
      <c r="A887" s="13" t="s">
        <v>2678</v>
      </c>
      <c r="B887" s="14" t="s">
        <v>26</v>
      </c>
      <c r="C887" s="14" t="s">
        <v>2120</v>
      </c>
      <c r="D887" s="15" t="s">
        <v>2591</v>
      </c>
      <c r="E887" s="13" t="s">
        <v>2679</v>
      </c>
      <c r="F887" s="14" t="s">
        <v>1516</v>
      </c>
      <c r="G887" s="13" t="n">
        <v>4.08</v>
      </c>
      <c r="H887" s="11" t="n">
        <f aca="false">SUM(G887*I887)</f>
        <v>297.84</v>
      </c>
      <c r="I887" s="12" t="n">
        <v>73</v>
      </c>
      <c r="J887" s="13" t="n">
        <v>4.08</v>
      </c>
      <c r="K887" s="14"/>
      <c r="L887" s="14"/>
      <c r="M887" s="14"/>
      <c r="N887" s="14"/>
      <c r="O887" s="14"/>
      <c r="P887" s="14"/>
      <c r="Q887" s="14"/>
      <c r="R887" s="14"/>
      <c r="S887" s="14"/>
      <c r="T887" s="14"/>
    </row>
    <row r="888" customFormat="false" ht="18.95" hidden="false" customHeight="true" outlineLevel="0" collapsed="false">
      <c r="A888" s="13" t="s">
        <v>2680</v>
      </c>
      <c r="B888" s="14" t="s">
        <v>26</v>
      </c>
      <c r="C888" s="14" t="s">
        <v>2120</v>
      </c>
      <c r="D888" s="15" t="s">
        <v>2591</v>
      </c>
      <c r="E888" s="13" t="s">
        <v>2681</v>
      </c>
      <c r="F888" s="14" t="s">
        <v>2682</v>
      </c>
      <c r="G888" s="13" t="n">
        <v>6.16</v>
      </c>
      <c r="H888" s="11" t="n">
        <f aca="false">SUM(G888*I888)</f>
        <v>449.68</v>
      </c>
      <c r="I888" s="16" t="n">
        <v>73</v>
      </c>
      <c r="J888" s="13" t="n">
        <v>6.16</v>
      </c>
      <c r="K888" s="14"/>
      <c r="L888" s="14"/>
      <c r="M888" s="14"/>
      <c r="N888" s="14"/>
      <c r="O888" s="14"/>
      <c r="P888" s="14"/>
      <c r="Q888" s="14"/>
      <c r="R888" s="14"/>
      <c r="S888" s="14"/>
      <c r="T888" s="14"/>
    </row>
    <row r="889" customFormat="false" ht="18.95" hidden="false" customHeight="true" outlineLevel="0" collapsed="false">
      <c r="A889" s="13" t="s">
        <v>2683</v>
      </c>
      <c r="B889" s="14" t="s">
        <v>26</v>
      </c>
      <c r="C889" s="14" t="s">
        <v>2120</v>
      </c>
      <c r="D889" s="15" t="s">
        <v>2591</v>
      </c>
      <c r="E889" s="13" t="s">
        <v>2684</v>
      </c>
      <c r="F889" s="14" t="s">
        <v>2685</v>
      </c>
      <c r="G889" s="13" t="n">
        <v>4.11</v>
      </c>
      <c r="H889" s="11" t="n">
        <f aca="false">SUM(G889*I889)</f>
        <v>300.03</v>
      </c>
      <c r="I889" s="12" t="n">
        <v>73</v>
      </c>
      <c r="J889" s="13" t="n">
        <v>4.11</v>
      </c>
      <c r="K889" s="14"/>
      <c r="L889" s="14"/>
      <c r="M889" s="14"/>
      <c r="N889" s="14"/>
      <c r="O889" s="14"/>
      <c r="P889" s="14"/>
      <c r="Q889" s="14"/>
      <c r="R889" s="14"/>
      <c r="S889" s="14"/>
      <c r="T889" s="14"/>
    </row>
    <row r="890" customFormat="false" ht="18.95" hidden="false" customHeight="true" outlineLevel="0" collapsed="false">
      <c r="A890" s="13" t="s">
        <v>2686</v>
      </c>
      <c r="B890" s="14" t="s">
        <v>26</v>
      </c>
      <c r="C890" s="14" t="s">
        <v>2120</v>
      </c>
      <c r="D890" s="15" t="s">
        <v>2591</v>
      </c>
      <c r="E890" s="13" t="s">
        <v>2687</v>
      </c>
      <c r="F890" s="14" t="s">
        <v>2688</v>
      </c>
      <c r="G890" s="13" t="n">
        <v>3.6</v>
      </c>
      <c r="H890" s="11" t="n">
        <f aca="false">SUM(G890*I890)</f>
        <v>262.8</v>
      </c>
      <c r="I890" s="16" t="n">
        <v>73</v>
      </c>
      <c r="J890" s="13" t="n">
        <v>3.6</v>
      </c>
      <c r="K890" s="14"/>
      <c r="L890" s="14"/>
      <c r="M890" s="14"/>
      <c r="N890" s="14"/>
      <c r="O890" s="14"/>
      <c r="P890" s="14"/>
      <c r="Q890" s="14"/>
      <c r="R890" s="14"/>
      <c r="S890" s="14"/>
      <c r="T890" s="14"/>
    </row>
    <row r="891" customFormat="false" ht="18.95" hidden="false" customHeight="true" outlineLevel="0" collapsed="false">
      <c r="A891" s="13" t="s">
        <v>2689</v>
      </c>
      <c r="B891" s="14" t="s">
        <v>26</v>
      </c>
      <c r="C891" s="14" t="s">
        <v>2120</v>
      </c>
      <c r="D891" s="15" t="s">
        <v>2591</v>
      </c>
      <c r="E891" s="13" t="s">
        <v>2690</v>
      </c>
      <c r="F891" s="14" t="s">
        <v>2691</v>
      </c>
      <c r="G891" s="13" t="n">
        <v>1.58</v>
      </c>
      <c r="H891" s="11" t="n">
        <f aca="false">SUM(G891*I891)</f>
        <v>115.34</v>
      </c>
      <c r="I891" s="12" t="n">
        <v>73</v>
      </c>
      <c r="J891" s="13" t="n">
        <v>1.58</v>
      </c>
      <c r="K891" s="14"/>
      <c r="L891" s="14"/>
      <c r="M891" s="14"/>
      <c r="N891" s="14"/>
      <c r="O891" s="14"/>
      <c r="P891" s="14"/>
      <c r="Q891" s="14"/>
      <c r="R891" s="14"/>
      <c r="S891" s="14"/>
      <c r="T891" s="14"/>
    </row>
    <row r="892" customFormat="false" ht="18.95" hidden="false" customHeight="true" outlineLevel="0" collapsed="false">
      <c r="A892" s="13" t="s">
        <v>2692</v>
      </c>
      <c r="B892" s="14" t="s">
        <v>26</v>
      </c>
      <c r="C892" s="14" t="s">
        <v>2120</v>
      </c>
      <c r="D892" s="15" t="s">
        <v>2591</v>
      </c>
      <c r="E892" s="13" t="s">
        <v>2693</v>
      </c>
      <c r="F892" s="14" t="s">
        <v>2694</v>
      </c>
      <c r="G892" s="13" t="n">
        <v>4.65</v>
      </c>
      <c r="H892" s="11" t="n">
        <f aca="false">SUM(G892*I892)</f>
        <v>339.45</v>
      </c>
      <c r="I892" s="16" t="n">
        <v>73</v>
      </c>
      <c r="J892" s="13" t="n">
        <v>4.65</v>
      </c>
      <c r="K892" s="14"/>
      <c r="L892" s="14"/>
      <c r="M892" s="14"/>
      <c r="N892" s="14"/>
      <c r="O892" s="14"/>
      <c r="P892" s="14"/>
      <c r="Q892" s="14"/>
      <c r="R892" s="14"/>
      <c r="S892" s="14"/>
      <c r="T892" s="14"/>
    </row>
    <row r="893" customFormat="false" ht="18.95" hidden="false" customHeight="true" outlineLevel="0" collapsed="false">
      <c r="A893" s="13" t="s">
        <v>2695</v>
      </c>
      <c r="B893" s="14" t="s">
        <v>26</v>
      </c>
      <c r="C893" s="14" t="s">
        <v>2120</v>
      </c>
      <c r="D893" s="15" t="s">
        <v>2591</v>
      </c>
      <c r="E893" s="13" t="s">
        <v>2696</v>
      </c>
      <c r="F893" s="14" t="s">
        <v>2697</v>
      </c>
      <c r="G893" s="13" t="n">
        <v>4.4</v>
      </c>
      <c r="H893" s="11" t="n">
        <f aca="false">SUM(G893*I893)</f>
        <v>321.2</v>
      </c>
      <c r="I893" s="12" t="n">
        <v>73</v>
      </c>
      <c r="J893" s="13" t="n">
        <v>4.4</v>
      </c>
      <c r="K893" s="14"/>
      <c r="L893" s="14"/>
      <c r="M893" s="14"/>
      <c r="N893" s="14"/>
      <c r="O893" s="14"/>
      <c r="P893" s="14"/>
      <c r="Q893" s="14"/>
      <c r="R893" s="14"/>
      <c r="S893" s="14"/>
      <c r="T893" s="14"/>
    </row>
    <row r="894" customFormat="false" ht="18.95" hidden="false" customHeight="true" outlineLevel="0" collapsed="false">
      <c r="A894" s="13" t="s">
        <v>2698</v>
      </c>
      <c r="B894" s="14" t="s">
        <v>26</v>
      </c>
      <c r="C894" s="14" t="s">
        <v>2120</v>
      </c>
      <c r="D894" s="15" t="s">
        <v>2591</v>
      </c>
      <c r="E894" s="13" t="s">
        <v>2699</v>
      </c>
      <c r="F894" s="14" t="s">
        <v>2700</v>
      </c>
      <c r="G894" s="13" t="n">
        <v>2.14</v>
      </c>
      <c r="H894" s="11" t="n">
        <f aca="false">SUM(G894*I894)</f>
        <v>156.22</v>
      </c>
      <c r="I894" s="16" t="n">
        <v>73</v>
      </c>
      <c r="J894" s="13" t="n">
        <v>2.14</v>
      </c>
      <c r="K894" s="14"/>
      <c r="L894" s="14"/>
      <c r="M894" s="14"/>
      <c r="N894" s="14"/>
      <c r="O894" s="14"/>
      <c r="P894" s="14"/>
      <c r="Q894" s="14"/>
      <c r="R894" s="14"/>
      <c r="S894" s="14"/>
      <c r="T894" s="14"/>
    </row>
    <row r="895" customFormat="false" ht="18.95" hidden="false" customHeight="true" outlineLevel="0" collapsed="false">
      <c r="A895" s="13" t="s">
        <v>2701</v>
      </c>
      <c r="B895" s="14" t="s">
        <v>26</v>
      </c>
      <c r="C895" s="14" t="s">
        <v>2120</v>
      </c>
      <c r="D895" s="15" t="s">
        <v>2591</v>
      </c>
      <c r="E895" s="13" t="s">
        <v>2702</v>
      </c>
      <c r="F895" s="14" t="s">
        <v>2703</v>
      </c>
      <c r="G895" s="13" t="n">
        <v>2</v>
      </c>
      <c r="H895" s="11" t="n">
        <f aca="false">SUM(G895*I895)</f>
        <v>146</v>
      </c>
      <c r="I895" s="12" t="n">
        <v>73</v>
      </c>
      <c r="J895" s="13" t="n">
        <v>2</v>
      </c>
      <c r="K895" s="14"/>
      <c r="L895" s="14"/>
      <c r="M895" s="14"/>
      <c r="N895" s="14"/>
      <c r="O895" s="14"/>
      <c r="P895" s="14"/>
      <c r="Q895" s="14"/>
      <c r="R895" s="14"/>
      <c r="S895" s="14"/>
      <c r="T895" s="14"/>
    </row>
    <row r="896" customFormat="false" ht="18.95" hidden="false" customHeight="true" outlineLevel="0" collapsed="false">
      <c r="A896" s="13" t="s">
        <v>2704</v>
      </c>
      <c r="B896" s="14" t="s">
        <v>26</v>
      </c>
      <c r="C896" s="14" t="s">
        <v>2120</v>
      </c>
      <c r="D896" s="15" t="s">
        <v>2705</v>
      </c>
      <c r="E896" s="13" t="s">
        <v>2706</v>
      </c>
      <c r="F896" s="14" t="s">
        <v>2707</v>
      </c>
      <c r="G896" s="13" t="n">
        <v>16.24</v>
      </c>
      <c r="H896" s="11" t="n">
        <f aca="false">SUM(G896*I896)</f>
        <v>1185.52</v>
      </c>
      <c r="I896" s="16" t="n">
        <v>73</v>
      </c>
      <c r="J896" s="13" t="n">
        <v>16.24</v>
      </c>
      <c r="K896" s="14"/>
      <c r="L896" s="14"/>
      <c r="M896" s="14"/>
      <c r="N896" s="14"/>
      <c r="O896" s="14"/>
      <c r="P896" s="14"/>
      <c r="Q896" s="14"/>
      <c r="R896" s="14"/>
      <c r="S896" s="14"/>
      <c r="T896" s="14"/>
    </row>
    <row r="897" customFormat="false" ht="18.95" hidden="false" customHeight="true" outlineLevel="0" collapsed="false">
      <c r="A897" s="13" t="s">
        <v>2708</v>
      </c>
      <c r="B897" s="14" t="s">
        <v>26</v>
      </c>
      <c r="C897" s="14" t="s">
        <v>2120</v>
      </c>
      <c r="D897" s="15" t="s">
        <v>2705</v>
      </c>
      <c r="E897" s="13" t="s">
        <v>2709</v>
      </c>
      <c r="F897" s="14" t="s">
        <v>2710</v>
      </c>
      <c r="G897" s="13" t="n">
        <v>10.16</v>
      </c>
      <c r="H897" s="11" t="n">
        <f aca="false">SUM(G897*I897)</f>
        <v>741.68</v>
      </c>
      <c r="I897" s="12" t="n">
        <v>73</v>
      </c>
      <c r="J897" s="13" t="n">
        <v>10.16</v>
      </c>
      <c r="K897" s="14"/>
      <c r="L897" s="14"/>
      <c r="M897" s="14"/>
      <c r="N897" s="14"/>
      <c r="O897" s="14"/>
      <c r="P897" s="14"/>
      <c r="Q897" s="14"/>
      <c r="R897" s="14"/>
      <c r="S897" s="14"/>
      <c r="T897" s="14"/>
    </row>
    <row r="898" customFormat="false" ht="18.95" hidden="false" customHeight="true" outlineLevel="0" collapsed="false">
      <c r="A898" s="13" t="s">
        <v>2711</v>
      </c>
      <c r="B898" s="14" t="s">
        <v>26</v>
      </c>
      <c r="C898" s="14" t="s">
        <v>2120</v>
      </c>
      <c r="D898" s="15" t="s">
        <v>2705</v>
      </c>
      <c r="E898" s="13" t="s">
        <v>2712</v>
      </c>
      <c r="F898" s="14" t="s">
        <v>2713</v>
      </c>
      <c r="G898" s="13" t="n">
        <v>2.42</v>
      </c>
      <c r="H898" s="11" t="n">
        <f aca="false">SUM(G898*I898)</f>
        <v>176.66</v>
      </c>
      <c r="I898" s="16" t="n">
        <v>73</v>
      </c>
      <c r="J898" s="13" t="n">
        <v>2.42</v>
      </c>
      <c r="K898" s="14"/>
      <c r="L898" s="14"/>
      <c r="M898" s="14"/>
      <c r="N898" s="14"/>
      <c r="O898" s="14"/>
      <c r="P898" s="14"/>
      <c r="Q898" s="14"/>
      <c r="R898" s="14"/>
      <c r="S898" s="14"/>
      <c r="T898" s="14"/>
    </row>
    <row r="899" customFormat="false" ht="18.95" hidden="false" customHeight="true" outlineLevel="0" collapsed="false">
      <c r="A899" s="13" t="s">
        <v>2714</v>
      </c>
      <c r="B899" s="14" t="s">
        <v>26</v>
      </c>
      <c r="C899" s="14" t="s">
        <v>2120</v>
      </c>
      <c r="D899" s="15" t="s">
        <v>2705</v>
      </c>
      <c r="E899" s="13" t="s">
        <v>2715</v>
      </c>
      <c r="F899" s="14" t="s">
        <v>2716</v>
      </c>
      <c r="G899" s="13" t="n">
        <v>3.19</v>
      </c>
      <c r="H899" s="11" t="n">
        <f aca="false">SUM(G899*I899)</f>
        <v>232.87</v>
      </c>
      <c r="I899" s="12" t="n">
        <v>73</v>
      </c>
      <c r="J899" s="13" t="n">
        <v>3.19</v>
      </c>
      <c r="K899" s="14"/>
      <c r="L899" s="14"/>
      <c r="M899" s="14"/>
      <c r="N899" s="14"/>
      <c r="O899" s="14"/>
      <c r="P899" s="14"/>
      <c r="Q899" s="14"/>
      <c r="R899" s="14"/>
      <c r="S899" s="14"/>
      <c r="T899" s="14"/>
    </row>
    <row r="900" customFormat="false" ht="18.95" hidden="false" customHeight="true" outlineLevel="0" collapsed="false">
      <c r="A900" s="13" t="s">
        <v>2717</v>
      </c>
      <c r="B900" s="14" t="s">
        <v>26</v>
      </c>
      <c r="C900" s="14" t="s">
        <v>2120</v>
      </c>
      <c r="D900" s="15" t="s">
        <v>2705</v>
      </c>
      <c r="E900" s="13" t="s">
        <v>2718</v>
      </c>
      <c r="F900" s="14" t="s">
        <v>2719</v>
      </c>
      <c r="G900" s="13" t="n">
        <v>11.66</v>
      </c>
      <c r="H900" s="11" t="n">
        <f aca="false">SUM(G900*I900)</f>
        <v>851.18</v>
      </c>
      <c r="I900" s="16" t="n">
        <v>73</v>
      </c>
      <c r="J900" s="13" t="n">
        <v>11.66</v>
      </c>
      <c r="K900" s="14"/>
      <c r="L900" s="14"/>
      <c r="M900" s="14"/>
      <c r="N900" s="14"/>
      <c r="O900" s="14"/>
      <c r="P900" s="14"/>
      <c r="Q900" s="14"/>
      <c r="R900" s="14"/>
      <c r="S900" s="14"/>
      <c r="T900" s="14"/>
    </row>
    <row r="901" customFormat="false" ht="18.95" hidden="false" customHeight="true" outlineLevel="0" collapsed="false">
      <c r="A901" s="13" t="s">
        <v>2720</v>
      </c>
      <c r="B901" s="14" t="s">
        <v>26</v>
      </c>
      <c r="C901" s="14" t="s">
        <v>2120</v>
      </c>
      <c r="D901" s="15" t="s">
        <v>2705</v>
      </c>
      <c r="E901" s="13" t="s">
        <v>2721</v>
      </c>
      <c r="F901" s="14" t="s">
        <v>2722</v>
      </c>
      <c r="G901" s="13" t="n">
        <v>3.99</v>
      </c>
      <c r="H901" s="11" t="n">
        <f aca="false">SUM(G901*I901)</f>
        <v>291.27</v>
      </c>
      <c r="I901" s="12" t="n">
        <v>73</v>
      </c>
      <c r="J901" s="13" t="n">
        <v>3.99</v>
      </c>
      <c r="K901" s="14"/>
      <c r="L901" s="14"/>
      <c r="M901" s="14"/>
      <c r="N901" s="14"/>
      <c r="O901" s="14"/>
      <c r="P901" s="14"/>
      <c r="Q901" s="14"/>
      <c r="R901" s="14"/>
      <c r="S901" s="14"/>
      <c r="T901" s="14"/>
    </row>
    <row r="902" customFormat="false" ht="18.95" hidden="false" customHeight="true" outlineLevel="0" collapsed="false">
      <c r="A902" s="13" t="s">
        <v>2723</v>
      </c>
      <c r="B902" s="14" t="s">
        <v>26</v>
      </c>
      <c r="C902" s="14" t="s">
        <v>2120</v>
      </c>
      <c r="D902" s="15" t="s">
        <v>2705</v>
      </c>
      <c r="E902" s="13" t="s">
        <v>2724</v>
      </c>
      <c r="F902" s="14" t="s">
        <v>2725</v>
      </c>
      <c r="G902" s="13" t="n">
        <v>7.18</v>
      </c>
      <c r="H902" s="11" t="n">
        <f aca="false">SUM(G902*I902)</f>
        <v>524.14</v>
      </c>
      <c r="I902" s="16" t="n">
        <v>73</v>
      </c>
      <c r="J902" s="13" t="n">
        <v>7.18</v>
      </c>
      <c r="K902" s="14"/>
      <c r="L902" s="14"/>
      <c r="M902" s="14"/>
      <c r="N902" s="14"/>
      <c r="O902" s="14"/>
      <c r="P902" s="14"/>
      <c r="Q902" s="14"/>
      <c r="R902" s="14"/>
      <c r="S902" s="14"/>
      <c r="T902" s="14"/>
    </row>
    <row r="903" customFormat="false" ht="18.95" hidden="false" customHeight="true" outlineLevel="0" collapsed="false">
      <c r="A903" s="13" t="s">
        <v>2726</v>
      </c>
      <c r="B903" s="14" t="s">
        <v>26</v>
      </c>
      <c r="C903" s="14" t="s">
        <v>2120</v>
      </c>
      <c r="D903" s="15" t="s">
        <v>2705</v>
      </c>
      <c r="E903" s="13" t="s">
        <v>2727</v>
      </c>
      <c r="F903" s="14" t="s">
        <v>2728</v>
      </c>
      <c r="G903" s="13" t="n">
        <v>3.06</v>
      </c>
      <c r="H903" s="11" t="n">
        <f aca="false">SUM(G903*I903)</f>
        <v>223.38</v>
      </c>
      <c r="I903" s="12" t="n">
        <v>73</v>
      </c>
      <c r="J903" s="13" t="n">
        <v>3.06</v>
      </c>
      <c r="K903" s="14"/>
      <c r="L903" s="14"/>
      <c r="M903" s="14"/>
      <c r="N903" s="14"/>
      <c r="O903" s="14"/>
      <c r="P903" s="14"/>
      <c r="Q903" s="14"/>
      <c r="R903" s="14"/>
      <c r="S903" s="14"/>
      <c r="T903" s="14"/>
    </row>
    <row r="904" customFormat="false" ht="18.95" hidden="false" customHeight="true" outlineLevel="0" collapsed="false">
      <c r="A904" s="13" t="s">
        <v>2729</v>
      </c>
      <c r="B904" s="14" t="s">
        <v>26</v>
      </c>
      <c r="C904" s="14" t="s">
        <v>2120</v>
      </c>
      <c r="D904" s="15" t="s">
        <v>2705</v>
      </c>
      <c r="E904" s="13" t="s">
        <v>2730</v>
      </c>
      <c r="F904" s="14" t="s">
        <v>2731</v>
      </c>
      <c r="G904" s="13" t="n">
        <v>6.93</v>
      </c>
      <c r="H904" s="11" t="n">
        <f aca="false">SUM(G904*I904)</f>
        <v>505.89</v>
      </c>
      <c r="I904" s="16" t="n">
        <v>73</v>
      </c>
      <c r="J904" s="13" t="n">
        <v>6.93</v>
      </c>
      <c r="K904" s="14"/>
      <c r="L904" s="14"/>
      <c r="M904" s="14"/>
      <c r="N904" s="14"/>
      <c r="O904" s="14"/>
      <c r="P904" s="14"/>
      <c r="Q904" s="14"/>
      <c r="R904" s="14"/>
      <c r="S904" s="14"/>
      <c r="T904" s="14"/>
    </row>
    <row r="905" customFormat="false" ht="18.95" hidden="false" customHeight="true" outlineLevel="0" collapsed="false">
      <c r="A905" s="13" t="s">
        <v>2732</v>
      </c>
      <c r="B905" s="14" t="s">
        <v>26</v>
      </c>
      <c r="C905" s="14" t="s">
        <v>2120</v>
      </c>
      <c r="D905" s="15" t="s">
        <v>2705</v>
      </c>
      <c r="E905" s="13" t="s">
        <v>2733</v>
      </c>
      <c r="F905" s="14" t="s">
        <v>2734</v>
      </c>
      <c r="G905" s="13" t="n">
        <v>4.67</v>
      </c>
      <c r="H905" s="11" t="n">
        <f aca="false">SUM(G905*I905)</f>
        <v>340.91</v>
      </c>
      <c r="I905" s="12" t="n">
        <v>73</v>
      </c>
      <c r="J905" s="13" t="n">
        <v>4.67</v>
      </c>
      <c r="K905" s="14"/>
      <c r="L905" s="14"/>
      <c r="M905" s="14"/>
      <c r="N905" s="14"/>
      <c r="O905" s="14"/>
      <c r="P905" s="14"/>
      <c r="Q905" s="14"/>
      <c r="R905" s="14"/>
      <c r="S905" s="14"/>
      <c r="T905" s="14"/>
    </row>
    <row r="906" customFormat="false" ht="18.95" hidden="false" customHeight="true" outlineLevel="0" collapsed="false">
      <c r="A906" s="13" t="s">
        <v>2735</v>
      </c>
      <c r="B906" s="14" t="s">
        <v>26</v>
      </c>
      <c r="C906" s="14" t="s">
        <v>2120</v>
      </c>
      <c r="D906" s="15" t="s">
        <v>2705</v>
      </c>
      <c r="E906" s="13" t="s">
        <v>2736</v>
      </c>
      <c r="F906" s="14" t="s">
        <v>2737</v>
      </c>
      <c r="G906" s="13" t="n">
        <v>4.49</v>
      </c>
      <c r="H906" s="11" t="n">
        <f aca="false">SUM(G906*I906)</f>
        <v>327.77</v>
      </c>
      <c r="I906" s="16" t="n">
        <v>73</v>
      </c>
      <c r="J906" s="13" t="n">
        <v>4.49</v>
      </c>
      <c r="K906" s="14"/>
      <c r="L906" s="14"/>
      <c r="M906" s="14"/>
      <c r="N906" s="14"/>
      <c r="O906" s="14"/>
      <c r="P906" s="14"/>
      <c r="Q906" s="14"/>
      <c r="R906" s="14"/>
      <c r="S906" s="14"/>
      <c r="T906" s="14"/>
    </row>
    <row r="907" customFormat="false" ht="18.95" hidden="false" customHeight="true" outlineLevel="0" collapsed="false">
      <c r="A907" s="13" t="s">
        <v>2738</v>
      </c>
      <c r="B907" s="14" t="s">
        <v>26</v>
      </c>
      <c r="C907" s="14" t="s">
        <v>2120</v>
      </c>
      <c r="D907" s="15" t="s">
        <v>2705</v>
      </c>
      <c r="E907" s="13" t="s">
        <v>2739</v>
      </c>
      <c r="F907" s="14" t="s">
        <v>2740</v>
      </c>
      <c r="G907" s="13" t="n">
        <v>8.45</v>
      </c>
      <c r="H907" s="11" t="n">
        <f aca="false">SUM(G907*I907)</f>
        <v>616.85</v>
      </c>
      <c r="I907" s="12" t="n">
        <v>73</v>
      </c>
      <c r="J907" s="13" t="n">
        <v>8.45</v>
      </c>
      <c r="K907" s="14"/>
      <c r="L907" s="14"/>
      <c r="M907" s="14"/>
      <c r="N907" s="14"/>
      <c r="O907" s="14"/>
      <c r="P907" s="14"/>
      <c r="Q907" s="14"/>
      <c r="R907" s="14"/>
      <c r="S907" s="14"/>
      <c r="T907" s="14"/>
    </row>
    <row r="908" customFormat="false" ht="18.95" hidden="false" customHeight="true" outlineLevel="0" collapsed="false">
      <c r="A908" s="13" t="s">
        <v>2741</v>
      </c>
      <c r="B908" s="14" t="s">
        <v>26</v>
      </c>
      <c r="C908" s="14" t="s">
        <v>2120</v>
      </c>
      <c r="D908" s="15" t="s">
        <v>2705</v>
      </c>
      <c r="E908" s="13" t="s">
        <v>2742</v>
      </c>
      <c r="F908" s="14" t="s">
        <v>2743</v>
      </c>
      <c r="G908" s="13" t="n">
        <v>14.78</v>
      </c>
      <c r="H908" s="11" t="n">
        <f aca="false">SUM(G908*I908)</f>
        <v>1078.94</v>
      </c>
      <c r="I908" s="16" t="n">
        <v>73</v>
      </c>
      <c r="J908" s="13" t="n">
        <v>14.78</v>
      </c>
      <c r="K908" s="14"/>
      <c r="L908" s="14"/>
      <c r="M908" s="14"/>
      <c r="N908" s="14"/>
      <c r="O908" s="14"/>
      <c r="P908" s="14"/>
      <c r="Q908" s="14"/>
      <c r="R908" s="14"/>
      <c r="S908" s="14"/>
      <c r="T908" s="14"/>
    </row>
    <row r="909" customFormat="false" ht="18.95" hidden="false" customHeight="true" outlineLevel="0" collapsed="false">
      <c r="A909" s="13" t="s">
        <v>2744</v>
      </c>
      <c r="B909" s="14" t="s">
        <v>26</v>
      </c>
      <c r="C909" s="14" t="s">
        <v>2120</v>
      </c>
      <c r="D909" s="15" t="s">
        <v>2705</v>
      </c>
      <c r="E909" s="13" t="s">
        <v>2745</v>
      </c>
      <c r="F909" s="14" t="s">
        <v>2746</v>
      </c>
      <c r="G909" s="13" t="n">
        <v>6.52</v>
      </c>
      <c r="H909" s="11" t="n">
        <f aca="false">SUM(G909*I909)</f>
        <v>475.96</v>
      </c>
      <c r="I909" s="12" t="n">
        <v>73</v>
      </c>
      <c r="J909" s="13" t="n">
        <v>6.52</v>
      </c>
      <c r="K909" s="14"/>
      <c r="L909" s="14"/>
      <c r="M909" s="14"/>
      <c r="N909" s="14"/>
      <c r="O909" s="14"/>
      <c r="P909" s="14"/>
      <c r="Q909" s="14"/>
      <c r="R909" s="14"/>
      <c r="S909" s="14"/>
      <c r="T909" s="14"/>
    </row>
    <row r="910" customFormat="false" ht="18.95" hidden="false" customHeight="true" outlineLevel="0" collapsed="false">
      <c r="A910" s="13" t="s">
        <v>2747</v>
      </c>
      <c r="B910" s="14" t="s">
        <v>26</v>
      </c>
      <c r="C910" s="14" t="s">
        <v>2120</v>
      </c>
      <c r="D910" s="15" t="s">
        <v>2705</v>
      </c>
      <c r="E910" s="13" t="s">
        <v>2748</v>
      </c>
      <c r="F910" s="14" t="s">
        <v>2749</v>
      </c>
      <c r="G910" s="13" t="n">
        <v>4.13</v>
      </c>
      <c r="H910" s="11" t="n">
        <f aca="false">SUM(G910*I910)</f>
        <v>301.49</v>
      </c>
      <c r="I910" s="16" t="n">
        <v>73</v>
      </c>
      <c r="J910" s="13" t="n">
        <v>4.13</v>
      </c>
      <c r="K910" s="14"/>
      <c r="L910" s="14"/>
      <c r="M910" s="14"/>
      <c r="N910" s="14"/>
      <c r="O910" s="14"/>
      <c r="P910" s="14"/>
      <c r="Q910" s="14"/>
      <c r="R910" s="14"/>
      <c r="S910" s="14"/>
      <c r="T910" s="14"/>
    </row>
    <row r="911" customFormat="false" ht="18.95" hidden="false" customHeight="true" outlineLevel="0" collapsed="false">
      <c r="A911" s="13" t="s">
        <v>2750</v>
      </c>
      <c r="B911" s="14" t="s">
        <v>26</v>
      </c>
      <c r="C911" s="14" t="s">
        <v>2120</v>
      </c>
      <c r="D911" s="15" t="s">
        <v>2705</v>
      </c>
      <c r="E911" s="13" t="s">
        <v>2751</v>
      </c>
      <c r="F911" s="14" t="s">
        <v>2752</v>
      </c>
      <c r="G911" s="13" t="n">
        <v>12.51</v>
      </c>
      <c r="H911" s="11" t="n">
        <f aca="false">SUM(G911*I911)</f>
        <v>913.23</v>
      </c>
      <c r="I911" s="12" t="n">
        <v>73</v>
      </c>
      <c r="J911" s="13" t="n">
        <v>12.51</v>
      </c>
      <c r="K911" s="14"/>
      <c r="L911" s="14"/>
      <c r="M911" s="14"/>
      <c r="N911" s="14"/>
      <c r="O911" s="14"/>
      <c r="P911" s="14"/>
      <c r="Q911" s="14"/>
      <c r="R911" s="14"/>
      <c r="S911" s="14"/>
      <c r="T911" s="14"/>
    </row>
    <row r="912" customFormat="false" ht="18.95" hidden="false" customHeight="true" outlineLevel="0" collapsed="false">
      <c r="A912" s="13" t="s">
        <v>2753</v>
      </c>
      <c r="B912" s="14" t="s">
        <v>26</v>
      </c>
      <c r="C912" s="14" t="s">
        <v>2120</v>
      </c>
      <c r="D912" s="15" t="s">
        <v>2705</v>
      </c>
      <c r="E912" s="13" t="s">
        <v>2754</v>
      </c>
      <c r="F912" s="14" t="s">
        <v>2755</v>
      </c>
      <c r="G912" s="13" t="n">
        <v>3.86</v>
      </c>
      <c r="H912" s="11" t="n">
        <f aca="false">SUM(G912*I912)</f>
        <v>281.78</v>
      </c>
      <c r="I912" s="16" t="n">
        <v>73</v>
      </c>
      <c r="J912" s="13" t="n">
        <v>3.86</v>
      </c>
      <c r="K912" s="14"/>
      <c r="L912" s="14"/>
      <c r="M912" s="14"/>
      <c r="N912" s="14"/>
      <c r="O912" s="14"/>
      <c r="P912" s="14"/>
      <c r="Q912" s="14"/>
      <c r="R912" s="14"/>
      <c r="S912" s="14"/>
      <c r="T912" s="14"/>
    </row>
    <row r="913" customFormat="false" ht="18.95" hidden="false" customHeight="true" outlineLevel="0" collapsed="false">
      <c r="A913" s="13" t="s">
        <v>2756</v>
      </c>
      <c r="B913" s="14" t="s">
        <v>26</v>
      </c>
      <c r="C913" s="14" t="s">
        <v>2120</v>
      </c>
      <c r="D913" s="15" t="s">
        <v>2705</v>
      </c>
      <c r="E913" s="13" t="s">
        <v>2757</v>
      </c>
      <c r="F913" s="14" t="s">
        <v>2758</v>
      </c>
      <c r="G913" s="13" t="n">
        <v>4.15</v>
      </c>
      <c r="H913" s="11" t="n">
        <f aca="false">SUM(G913*I913)</f>
        <v>302.95</v>
      </c>
      <c r="I913" s="12" t="n">
        <v>73</v>
      </c>
      <c r="J913" s="13" t="n">
        <v>4.15</v>
      </c>
      <c r="K913" s="14"/>
      <c r="L913" s="14"/>
      <c r="M913" s="14"/>
      <c r="N913" s="14"/>
      <c r="O913" s="14"/>
      <c r="P913" s="14"/>
      <c r="Q913" s="14"/>
      <c r="R913" s="14"/>
      <c r="S913" s="14"/>
      <c r="T913" s="14"/>
    </row>
    <row r="914" customFormat="false" ht="18.95" hidden="false" customHeight="true" outlineLevel="0" collapsed="false">
      <c r="A914" s="13" t="s">
        <v>2759</v>
      </c>
      <c r="B914" s="14" t="s">
        <v>26</v>
      </c>
      <c r="C914" s="14" t="s">
        <v>2120</v>
      </c>
      <c r="D914" s="15" t="s">
        <v>2705</v>
      </c>
      <c r="E914" s="13" t="s">
        <v>2760</v>
      </c>
      <c r="F914" s="14" t="s">
        <v>2761</v>
      </c>
      <c r="G914" s="13" t="n">
        <v>5.17</v>
      </c>
      <c r="H914" s="11" t="n">
        <f aca="false">SUM(G914*I914)</f>
        <v>377.41</v>
      </c>
      <c r="I914" s="16" t="n">
        <v>73</v>
      </c>
      <c r="J914" s="13" t="n">
        <v>5.17</v>
      </c>
      <c r="K914" s="14"/>
      <c r="L914" s="14"/>
      <c r="M914" s="14"/>
      <c r="N914" s="14"/>
      <c r="O914" s="14"/>
      <c r="P914" s="14"/>
      <c r="Q914" s="14"/>
      <c r="R914" s="14"/>
      <c r="S914" s="14"/>
      <c r="T914" s="14"/>
    </row>
    <row r="915" customFormat="false" ht="18.95" hidden="false" customHeight="true" outlineLevel="0" collapsed="false">
      <c r="A915" s="13" t="s">
        <v>2762</v>
      </c>
      <c r="B915" s="14" t="s">
        <v>26</v>
      </c>
      <c r="C915" s="14" t="s">
        <v>2120</v>
      </c>
      <c r="D915" s="15" t="s">
        <v>2705</v>
      </c>
      <c r="E915" s="13" t="s">
        <v>2763</v>
      </c>
      <c r="F915" s="14" t="s">
        <v>2764</v>
      </c>
      <c r="G915" s="13" t="n">
        <v>10.01</v>
      </c>
      <c r="H915" s="11" t="n">
        <f aca="false">SUM(G915*I915)</f>
        <v>730.73</v>
      </c>
      <c r="I915" s="12" t="n">
        <v>73</v>
      </c>
      <c r="J915" s="13" t="n">
        <v>10.01</v>
      </c>
      <c r="K915" s="14"/>
      <c r="L915" s="14"/>
      <c r="M915" s="14"/>
      <c r="N915" s="14"/>
      <c r="O915" s="14"/>
      <c r="P915" s="14"/>
      <c r="Q915" s="14"/>
      <c r="R915" s="14"/>
      <c r="S915" s="14"/>
      <c r="T915" s="14"/>
    </row>
    <row r="916" customFormat="false" ht="18.95" hidden="false" customHeight="true" outlineLevel="0" collapsed="false">
      <c r="A916" s="13" t="s">
        <v>2765</v>
      </c>
      <c r="B916" s="14" t="s">
        <v>26</v>
      </c>
      <c r="C916" s="14" t="s">
        <v>2120</v>
      </c>
      <c r="D916" s="15" t="s">
        <v>2705</v>
      </c>
      <c r="E916" s="13" t="s">
        <v>2766</v>
      </c>
      <c r="F916" s="14" t="s">
        <v>2767</v>
      </c>
      <c r="G916" s="13" t="n">
        <v>3.89</v>
      </c>
      <c r="H916" s="11" t="n">
        <f aca="false">SUM(G916*I916)</f>
        <v>283.97</v>
      </c>
      <c r="I916" s="16" t="n">
        <v>73</v>
      </c>
      <c r="J916" s="13" t="n">
        <v>3.89</v>
      </c>
      <c r="K916" s="14"/>
      <c r="L916" s="14"/>
      <c r="M916" s="14"/>
      <c r="N916" s="14"/>
      <c r="O916" s="14"/>
      <c r="P916" s="14"/>
      <c r="Q916" s="14"/>
      <c r="R916" s="14"/>
      <c r="S916" s="14"/>
      <c r="T916" s="14"/>
    </row>
    <row r="917" customFormat="false" ht="18.95" hidden="false" customHeight="true" outlineLevel="0" collapsed="false">
      <c r="A917" s="13" t="s">
        <v>2768</v>
      </c>
      <c r="B917" s="14" t="s">
        <v>26</v>
      </c>
      <c r="C917" s="14" t="s">
        <v>2120</v>
      </c>
      <c r="D917" s="15" t="s">
        <v>2705</v>
      </c>
      <c r="E917" s="13" t="s">
        <v>2769</v>
      </c>
      <c r="F917" s="14" t="s">
        <v>2770</v>
      </c>
      <c r="G917" s="13" t="n">
        <v>8.37</v>
      </c>
      <c r="H917" s="11" t="n">
        <f aca="false">SUM(G917*I917)</f>
        <v>611.01</v>
      </c>
      <c r="I917" s="12" t="n">
        <v>73</v>
      </c>
      <c r="J917" s="13" t="n">
        <v>8.37</v>
      </c>
      <c r="K917" s="14"/>
      <c r="L917" s="14"/>
      <c r="M917" s="14"/>
      <c r="N917" s="14"/>
      <c r="O917" s="14"/>
      <c r="P917" s="14"/>
      <c r="Q917" s="14"/>
      <c r="R917" s="14"/>
      <c r="S917" s="14"/>
      <c r="T917" s="14"/>
    </row>
    <row r="918" customFormat="false" ht="18.95" hidden="false" customHeight="true" outlineLevel="0" collapsed="false">
      <c r="A918" s="13" t="s">
        <v>2771</v>
      </c>
      <c r="B918" s="14" t="s">
        <v>26</v>
      </c>
      <c r="C918" s="14" t="s">
        <v>2120</v>
      </c>
      <c r="D918" s="15" t="s">
        <v>2705</v>
      </c>
      <c r="E918" s="13" t="s">
        <v>2772</v>
      </c>
      <c r="F918" s="14" t="s">
        <v>2773</v>
      </c>
      <c r="G918" s="13" t="n">
        <v>2.83</v>
      </c>
      <c r="H918" s="11" t="n">
        <f aca="false">SUM(G918*I918)</f>
        <v>206.59</v>
      </c>
      <c r="I918" s="16" t="n">
        <v>73</v>
      </c>
      <c r="J918" s="13" t="n">
        <v>2.83</v>
      </c>
      <c r="K918" s="14"/>
      <c r="L918" s="14"/>
      <c r="M918" s="14"/>
      <c r="N918" s="14"/>
      <c r="O918" s="14"/>
      <c r="P918" s="14"/>
      <c r="Q918" s="14"/>
      <c r="R918" s="14"/>
      <c r="S918" s="14"/>
      <c r="T918" s="14"/>
    </row>
    <row r="919" customFormat="false" ht="18.95" hidden="false" customHeight="true" outlineLevel="0" collapsed="false">
      <c r="A919" s="13" t="s">
        <v>2774</v>
      </c>
      <c r="B919" s="14" t="s">
        <v>26</v>
      </c>
      <c r="C919" s="14" t="s">
        <v>2120</v>
      </c>
      <c r="D919" s="15" t="s">
        <v>2705</v>
      </c>
      <c r="E919" s="13" t="s">
        <v>2775</v>
      </c>
      <c r="F919" s="14" t="s">
        <v>2776</v>
      </c>
      <c r="G919" s="13" t="n">
        <v>2.21</v>
      </c>
      <c r="H919" s="11" t="n">
        <f aca="false">SUM(G919*I919)</f>
        <v>161.33</v>
      </c>
      <c r="I919" s="12" t="n">
        <v>73</v>
      </c>
      <c r="J919" s="13" t="n">
        <v>2.21</v>
      </c>
      <c r="K919" s="14"/>
      <c r="L919" s="14"/>
      <c r="M919" s="14"/>
      <c r="N919" s="14"/>
      <c r="O919" s="14"/>
      <c r="P919" s="14"/>
      <c r="Q919" s="14"/>
      <c r="R919" s="14"/>
      <c r="S919" s="14"/>
      <c r="T919" s="14"/>
    </row>
    <row r="920" customFormat="false" ht="18.95" hidden="false" customHeight="true" outlineLevel="0" collapsed="false">
      <c r="A920" s="13" t="s">
        <v>2777</v>
      </c>
      <c r="B920" s="14" t="s">
        <v>26</v>
      </c>
      <c r="C920" s="14" t="s">
        <v>2120</v>
      </c>
      <c r="D920" s="15" t="s">
        <v>2705</v>
      </c>
      <c r="E920" s="13" t="s">
        <v>2778</v>
      </c>
      <c r="F920" s="14" t="s">
        <v>2779</v>
      </c>
      <c r="G920" s="13" t="n">
        <v>8.29</v>
      </c>
      <c r="H920" s="11" t="n">
        <f aca="false">SUM(G920*I920)</f>
        <v>605.17</v>
      </c>
      <c r="I920" s="16" t="n">
        <v>73</v>
      </c>
      <c r="J920" s="13" t="n">
        <v>8.29</v>
      </c>
      <c r="K920" s="14"/>
      <c r="L920" s="14"/>
      <c r="M920" s="14"/>
      <c r="N920" s="14"/>
      <c r="O920" s="14"/>
      <c r="P920" s="14"/>
      <c r="Q920" s="14"/>
      <c r="R920" s="14"/>
      <c r="S920" s="14"/>
      <c r="T920" s="14"/>
    </row>
    <row r="921" customFormat="false" ht="18.95" hidden="false" customHeight="true" outlineLevel="0" collapsed="false">
      <c r="A921" s="13" t="s">
        <v>2780</v>
      </c>
      <c r="B921" s="14" t="s">
        <v>26</v>
      </c>
      <c r="C921" s="14" t="s">
        <v>2120</v>
      </c>
      <c r="D921" s="15" t="s">
        <v>2781</v>
      </c>
      <c r="E921" s="13" t="s">
        <v>2782</v>
      </c>
      <c r="F921" s="14" t="s">
        <v>2783</v>
      </c>
      <c r="G921" s="13" t="n">
        <v>9.11</v>
      </c>
      <c r="H921" s="11" t="n">
        <f aca="false">SUM(G921*I921)</f>
        <v>665.03</v>
      </c>
      <c r="I921" s="12" t="n">
        <v>73</v>
      </c>
      <c r="J921" s="13" t="n">
        <v>9.11</v>
      </c>
      <c r="K921" s="14"/>
      <c r="L921" s="14"/>
      <c r="M921" s="14"/>
      <c r="N921" s="14"/>
      <c r="O921" s="14"/>
      <c r="P921" s="14"/>
      <c r="Q921" s="14"/>
      <c r="R921" s="14"/>
      <c r="S921" s="14"/>
      <c r="T921" s="14"/>
    </row>
    <row r="922" customFormat="false" ht="18.95" hidden="false" customHeight="true" outlineLevel="0" collapsed="false">
      <c r="A922" s="13" t="s">
        <v>2784</v>
      </c>
      <c r="B922" s="14" t="s">
        <v>26</v>
      </c>
      <c r="C922" s="14" t="s">
        <v>2120</v>
      </c>
      <c r="D922" s="15" t="s">
        <v>2781</v>
      </c>
      <c r="E922" s="13" t="s">
        <v>2785</v>
      </c>
      <c r="F922" s="14" t="s">
        <v>2786</v>
      </c>
      <c r="G922" s="13" t="n">
        <v>7.13</v>
      </c>
      <c r="H922" s="11" t="n">
        <f aca="false">SUM(G922*I922)</f>
        <v>520.49</v>
      </c>
      <c r="I922" s="16" t="n">
        <v>73</v>
      </c>
      <c r="J922" s="13" t="n">
        <v>7.13</v>
      </c>
      <c r="K922" s="14"/>
      <c r="L922" s="14"/>
      <c r="M922" s="14"/>
      <c r="N922" s="14"/>
      <c r="O922" s="14"/>
      <c r="P922" s="14"/>
      <c r="Q922" s="14"/>
      <c r="R922" s="14"/>
      <c r="S922" s="14"/>
      <c r="T922" s="14"/>
    </row>
    <row r="923" customFormat="false" ht="18.95" hidden="false" customHeight="true" outlineLevel="0" collapsed="false">
      <c r="A923" s="13" t="s">
        <v>2787</v>
      </c>
      <c r="B923" s="14" t="s">
        <v>26</v>
      </c>
      <c r="C923" s="14" t="s">
        <v>2120</v>
      </c>
      <c r="D923" s="15" t="s">
        <v>2781</v>
      </c>
      <c r="E923" s="13" t="s">
        <v>2788</v>
      </c>
      <c r="F923" s="14" t="s">
        <v>2789</v>
      </c>
      <c r="G923" s="13" t="n">
        <v>9.34</v>
      </c>
      <c r="H923" s="11" t="n">
        <f aca="false">SUM(G923*I923)</f>
        <v>681.82</v>
      </c>
      <c r="I923" s="12" t="n">
        <v>73</v>
      </c>
      <c r="J923" s="13" t="n">
        <v>9.34</v>
      </c>
      <c r="K923" s="14"/>
      <c r="L923" s="14"/>
      <c r="M923" s="14"/>
      <c r="N923" s="14"/>
      <c r="O923" s="14"/>
      <c r="P923" s="14"/>
      <c r="Q923" s="14"/>
      <c r="R923" s="14"/>
      <c r="S923" s="14"/>
      <c r="T923" s="14"/>
    </row>
    <row r="924" customFormat="false" ht="18.95" hidden="false" customHeight="true" outlineLevel="0" collapsed="false">
      <c r="A924" s="13" t="s">
        <v>2790</v>
      </c>
      <c r="B924" s="14" t="s">
        <v>26</v>
      </c>
      <c r="C924" s="14" t="s">
        <v>2120</v>
      </c>
      <c r="D924" s="15" t="s">
        <v>2781</v>
      </c>
      <c r="E924" s="13" t="s">
        <v>2791</v>
      </c>
      <c r="F924" s="14" t="s">
        <v>2792</v>
      </c>
      <c r="G924" s="13" t="n">
        <v>9.64</v>
      </c>
      <c r="H924" s="11" t="n">
        <f aca="false">SUM(G924*I924)</f>
        <v>703.72</v>
      </c>
      <c r="I924" s="16" t="n">
        <v>73</v>
      </c>
      <c r="J924" s="13" t="n">
        <v>9.64</v>
      </c>
      <c r="K924" s="14"/>
      <c r="L924" s="14"/>
      <c r="M924" s="14"/>
      <c r="N924" s="14"/>
      <c r="O924" s="14"/>
      <c r="P924" s="14"/>
      <c r="Q924" s="14"/>
      <c r="R924" s="14"/>
      <c r="S924" s="14"/>
      <c r="T924" s="14"/>
    </row>
    <row r="925" customFormat="false" ht="18.95" hidden="false" customHeight="true" outlineLevel="0" collapsed="false">
      <c r="A925" s="13" t="s">
        <v>2793</v>
      </c>
      <c r="B925" s="14" t="s">
        <v>26</v>
      </c>
      <c r="C925" s="14" t="s">
        <v>2120</v>
      </c>
      <c r="D925" s="15" t="s">
        <v>2781</v>
      </c>
      <c r="E925" s="13" t="s">
        <v>2794</v>
      </c>
      <c r="F925" s="14" t="s">
        <v>2795</v>
      </c>
      <c r="G925" s="13" t="n">
        <v>8.45</v>
      </c>
      <c r="H925" s="11" t="n">
        <f aca="false">SUM(G925*I925)</f>
        <v>616.85</v>
      </c>
      <c r="I925" s="12" t="n">
        <v>73</v>
      </c>
      <c r="J925" s="13" t="n">
        <v>8.45</v>
      </c>
      <c r="K925" s="14"/>
      <c r="L925" s="14"/>
      <c r="M925" s="14"/>
      <c r="N925" s="14"/>
      <c r="O925" s="14"/>
      <c r="P925" s="14"/>
      <c r="Q925" s="14"/>
      <c r="R925" s="14"/>
      <c r="S925" s="14"/>
      <c r="T925" s="14"/>
    </row>
    <row r="926" customFormat="false" ht="18.95" hidden="false" customHeight="true" outlineLevel="0" collapsed="false">
      <c r="A926" s="13" t="s">
        <v>2796</v>
      </c>
      <c r="B926" s="14" t="s">
        <v>26</v>
      </c>
      <c r="C926" s="14" t="s">
        <v>2120</v>
      </c>
      <c r="D926" s="15" t="s">
        <v>2781</v>
      </c>
      <c r="E926" s="13" t="s">
        <v>2797</v>
      </c>
      <c r="F926" s="14" t="s">
        <v>2798</v>
      </c>
      <c r="G926" s="13" t="n">
        <v>4.44</v>
      </c>
      <c r="H926" s="11" t="n">
        <f aca="false">SUM(G926*I926)</f>
        <v>324.12</v>
      </c>
      <c r="I926" s="16" t="n">
        <v>73</v>
      </c>
      <c r="J926" s="13" t="n">
        <v>4.44</v>
      </c>
      <c r="K926" s="14"/>
      <c r="L926" s="14"/>
      <c r="M926" s="14"/>
      <c r="N926" s="14"/>
      <c r="O926" s="14"/>
      <c r="P926" s="14"/>
      <c r="Q926" s="14"/>
      <c r="R926" s="14"/>
      <c r="S926" s="14"/>
      <c r="T926" s="14"/>
    </row>
    <row r="927" customFormat="false" ht="18.95" hidden="false" customHeight="true" outlineLevel="0" collapsed="false">
      <c r="A927" s="13" t="s">
        <v>2799</v>
      </c>
      <c r="B927" s="14" t="s">
        <v>26</v>
      </c>
      <c r="C927" s="14" t="s">
        <v>2120</v>
      </c>
      <c r="D927" s="15" t="s">
        <v>2781</v>
      </c>
      <c r="E927" s="13" t="s">
        <v>2800</v>
      </c>
      <c r="F927" s="14" t="s">
        <v>2801</v>
      </c>
      <c r="G927" s="13" t="n">
        <v>3.88</v>
      </c>
      <c r="H927" s="11" t="n">
        <f aca="false">SUM(G927*I927)</f>
        <v>283.24</v>
      </c>
      <c r="I927" s="12" t="n">
        <v>73</v>
      </c>
      <c r="J927" s="13" t="n">
        <v>3.88</v>
      </c>
      <c r="K927" s="14"/>
      <c r="L927" s="14"/>
      <c r="M927" s="14"/>
      <c r="N927" s="14"/>
      <c r="O927" s="14"/>
      <c r="P927" s="14"/>
      <c r="Q927" s="14"/>
      <c r="R927" s="14"/>
      <c r="S927" s="14"/>
      <c r="T927" s="14"/>
    </row>
    <row r="928" customFormat="false" ht="18.95" hidden="false" customHeight="true" outlineLevel="0" collapsed="false">
      <c r="A928" s="13" t="s">
        <v>2802</v>
      </c>
      <c r="B928" s="14" t="s">
        <v>26</v>
      </c>
      <c r="C928" s="14" t="s">
        <v>2120</v>
      </c>
      <c r="D928" s="15" t="s">
        <v>2781</v>
      </c>
      <c r="E928" s="13" t="s">
        <v>2803</v>
      </c>
      <c r="F928" s="14" t="s">
        <v>2804</v>
      </c>
      <c r="G928" s="13" t="n">
        <v>9.09</v>
      </c>
      <c r="H928" s="11" t="n">
        <f aca="false">SUM(G928*I928)</f>
        <v>663.57</v>
      </c>
      <c r="I928" s="16" t="n">
        <v>73</v>
      </c>
      <c r="J928" s="13" t="n">
        <v>9.09</v>
      </c>
      <c r="K928" s="14"/>
      <c r="L928" s="14"/>
      <c r="M928" s="14"/>
      <c r="N928" s="14"/>
      <c r="O928" s="14"/>
      <c r="P928" s="14"/>
      <c r="Q928" s="14"/>
      <c r="R928" s="14"/>
      <c r="S928" s="14"/>
      <c r="T928" s="14"/>
    </row>
    <row r="929" customFormat="false" ht="18.95" hidden="false" customHeight="true" outlineLevel="0" collapsed="false">
      <c r="A929" s="13" t="s">
        <v>2805</v>
      </c>
      <c r="B929" s="14" t="s">
        <v>26</v>
      </c>
      <c r="C929" s="14" t="s">
        <v>2120</v>
      </c>
      <c r="D929" s="15" t="s">
        <v>2781</v>
      </c>
      <c r="E929" s="13" t="s">
        <v>2806</v>
      </c>
      <c r="F929" s="14" t="s">
        <v>2807</v>
      </c>
      <c r="G929" s="13" t="n">
        <v>4.54</v>
      </c>
      <c r="H929" s="11" t="n">
        <f aca="false">SUM(G929*I929)</f>
        <v>331.42</v>
      </c>
      <c r="I929" s="12" t="n">
        <v>73</v>
      </c>
      <c r="J929" s="13" t="n">
        <v>4.54</v>
      </c>
      <c r="K929" s="14"/>
      <c r="L929" s="14"/>
      <c r="M929" s="14"/>
      <c r="N929" s="14"/>
      <c r="O929" s="14"/>
      <c r="P929" s="14"/>
      <c r="Q929" s="14"/>
      <c r="R929" s="14"/>
      <c r="S929" s="14"/>
      <c r="T929" s="14"/>
    </row>
    <row r="930" customFormat="false" ht="18.95" hidden="false" customHeight="true" outlineLevel="0" collapsed="false">
      <c r="A930" s="13" t="s">
        <v>2808</v>
      </c>
      <c r="B930" s="14" t="s">
        <v>26</v>
      </c>
      <c r="C930" s="14" t="s">
        <v>2120</v>
      </c>
      <c r="D930" s="15" t="s">
        <v>2781</v>
      </c>
      <c r="E930" s="13" t="s">
        <v>2809</v>
      </c>
      <c r="F930" s="14" t="s">
        <v>2810</v>
      </c>
      <c r="G930" s="13" t="n">
        <v>6.22</v>
      </c>
      <c r="H930" s="11" t="n">
        <f aca="false">SUM(G930*I930)</f>
        <v>454.06</v>
      </c>
      <c r="I930" s="16" t="n">
        <v>73</v>
      </c>
      <c r="J930" s="13" t="n">
        <v>6.22</v>
      </c>
      <c r="K930" s="14"/>
      <c r="L930" s="14"/>
      <c r="M930" s="14"/>
      <c r="N930" s="14"/>
      <c r="O930" s="14"/>
      <c r="P930" s="14"/>
      <c r="Q930" s="14"/>
      <c r="R930" s="14"/>
      <c r="S930" s="14"/>
      <c r="T930" s="14"/>
    </row>
    <row r="931" customFormat="false" ht="18.95" hidden="false" customHeight="true" outlineLevel="0" collapsed="false">
      <c r="A931" s="13" t="s">
        <v>2811</v>
      </c>
      <c r="B931" s="14" t="s">
        <v>26</v>
      </c>
      <c r="C931" s="14" t="s">
        <v>2120</v>
      </c>
      <c r="D931" s="15" t="s">
        <v>2781</v>
      </c>
      <c r="E931" s="13" t="s">
        <v>2812</v>
      </c>
      <c r="F931" s="14" t="s">
        <v>2813</v>
      </c>
      <c r="G931" s="13" t="n">
        <v>4.94</v>
      </c>
      <c r="H931" s="11" t="n">
        <f aca="false">SUM(G931*I931)</f>
        <v>360.62</v>
      </c>
      <c r="I931" s="12" t="n">
        <v>73</v>
      </c>
      <c r="J931" s="13" t="n">
        <v>4.94</v>
      </c>
      <c r="K931" s="14"/>
      <c r="L931" s="14"/>
      <c r="M931" s="14"/>
      <c r="N931" s="14"/>
      <c r="O931" s="14"/>
      <c r="P931" s="14"/>
      <c r="Q931" s="14"/>
      <c r="R931" s="14"/>
      <c r="S931" s="14"/>
      <c r="T931" s="14"/>
    </row>
    <row r="932" customFormat="false" ht="18.95" hidden="false" customHeight="true" outlineLevel="0" collapsed="false">
      <c r="A932" s="13" t="s">
        <v>2814</v>
      </c>
      <c r="B932" s="14" t="s">
        <v>26</v>
      </c>
      <c r="C932" s="14" t="s">
        <v>2120</v>
      </c>
      <c r="D932" s="15" t="s">
        <v>2781</v>
      </c>
      <c r="E932" s="13" t="s">
        <v>2815</v>
      </c>
      <c r="F932" s="14" t="s">
        <v>2816</v>
      </c>
      <c r="G932" s="13" t="n">
        <v>6.59</v>
      </c>
      <c r="H932" s="11" t="n">
        <f aca="false">SUM(G932*I932)</f>
        <v>481.07</v>
      </c>
      <c r="I932" s="16" t="n">
        <v>73</v>
      </c>
      <c r="J932" s="13" t="n">
        <v>6.59</v>
      </c>
      <c r="K932" s="14"/>
      <c r="L932" s="14"/>
      <c r="M932" s="14"/>
      <c r="N932" s="14"/>
      <c r="O932" s="14"/>
      <c r="P932" s="14"/>
      <c r="Q932" s="14"/>
      <c r="R932" s="14"/>
      <c r="S932" s="14"/>
      <c r="T932" s="14"/>
    </row>
    <row r="933" customFormat="false" ht="18.95" hidden="false" customHeight="true" outlineLevel="0" collapsed="false">
      <c r="A933" s="13" t="s">
        <v>2817</v>
      </c>
      <c r="B933" s="14" t="s">
        <v>26</v>
      </c>
      <c r="C933" s="14" t="s">
        <v>2120</v>
      </c>
      <c r="D933" s="15" t="s">
        <v>2781</v>
      </c>
      <c r="E933" s="13" t="s">
        <v>2818</v>
      </c>
      <c r="F933" s="14" t="s">
        <v>2819</v>
      </c>
      <c r="G933" s="13" t="n">
        <v>3.63</v>
      </c>
      <c r="H933" s="11" t="n">
        <f aca="false">SUM(G933*I933)</f>
        <v>264.99</v>
      </c>
      <c r="I933" s="12" t="n">
        <v>73</v>
      </c>
      <c r="J933" s="13" t="n">
        <v>3.63</v>
      </c>
      <c r="K933" s="14"/>
      <c r="L933" s="14"/>
      <c r="M933" s="14"/>
      <c r="N933" s="14"/>
      <c r="O933" s="14"/>
      <c r="P933" s="14"/>
      <c r="Q933" s="14"/>
      <c r="R933" s="14"/>
      <c r="S933" s="14"/>
      <c r="T933" s="14"/>
    </row>
    <row r="934" customFormat="false" ht="18.95" hidden="false" customHeight="true" outlineLevel="0" collapsed="false">
      <c r="A934" s="13" t="s">
        <v>2820</v>
      </c>
      <c r="B934" s="14" t="s">
        <v>26</v>
      </c>
      <c r="C934" s="14" t="s">
        <v>2120</v>
      </c>
      <c r="D934" s="15" t="s">
        <v>2781</v>
      </c>
      <c r="E934" s="13" t="s">
        <v>2821</v>
      </c>
      <c r="F934" s="14" t="s">
        <v>2822</v>
      </c>
      <c r="G934" s="13" t="n">
        <v>3.54</v>
      </c>
      <c r="H934" s="11" t="n">
        <f aca="false">SUM(G934*I934)</f>
        <v>258.42</v>
      </c>
      <c r="I934" s="16" t="n">
        <v>73</v>
      </c>
      <c r="J934" s="13" t="n">
        <v>3.54</v>
      </c>
      <c r="K934" s="14"/>
      <c r="L934" s="14"/>
      <c r="M934" s="14"/>
      <c r="N934" s="14"/>
      <c r="O934" s="14"/>
      <c r="P934" s="14"/>
      <c r="Q934" s="14"/>
      <c r="R934" s="14"/>
      <c r="S934" s="14"/>
      <c r="T934" s="14"/>
    </row>
    <row r="935" customFormat="false" ht="18.95" hidden="false" customHeight="true" outlineLevel="0" collapsed="false">
      <c r="A935" s="13" t="s">
        <v>2823</v>
      </c>
      <c r="B935" s="14" t="s">
        <v>26</v>
      </c>
      <c r="C935" s="14" t="s">
        <v>2120</v>
      </c>
      <c r="D935" s="15" t="s">
        <v>2781</v>
      </c>
      <c r="E935" s="13" t="s">
        <v>2824</v>
      </c>
      <c r="F935" s="14" t="s">
        <v>2825</v>
      </c>
      <c r="G935" s="13" t="n">
        <v>5.85</v>
      </c>
      <c r="H935" s="11" t="n">
        <f aca="false">SUM(G935*I935)</f>
        <v>427.05</v>
      </c>
      <c r="I935" s="12" t="n">
        <v>73</v>
      </c>
      <c r="J935" s="13" t="n">
        <v>5.85</v>
      </c>
      <c r="K935" s="14"/>
      <c r="L935" s="14"/>
      <c r="M935" s="14"/>
      <c r="N935" s="14"/>
      <c r="O935" s="14"/>
      <c r="P935" s="14"/>
      <c r="Q935" s="14"/>
      <c r="R935" s="14"/>
      <c r="S935" s="14"/>
      <c r="T935" s="14"/>
    </row>
    <row r="936" customFormat="false" ht="18.95" hidden="false" customHeight="true" outlineLevel="0" collapsed="false">
      <c r="A936" s="13" t="s">
        <v>2826</v>
      </c>
      <c r="B936" s="14" t="s">
        <v>26</v>
      </c>
      <c r="C936" s="14" t="s">
        <v>2120</v>
      </c>
      <c r="D936" s="15" t="s">
        <v>2781</v>
      </c>
      <c r="E936" s="13" t="s">
        <v>2827</v>
      </c>
      <c r="F936" s="14" t="s">
        <v>2828</v>
      </c>
      <c r="G936" s="13" t="n">
        <v>5.7</v>
      </c>
      <c r="H936" s="11" t="n">
        <f aca="false">SUM(G936*I936)</f>
        <v>416.1</v>
      </c>
      <c r="I936" s="16" t="n">
        <v>73</v>
      </c>
      <c r="J936" s="13" t="n">
        <v>5.7</v>
      </c>
      <c r="K936" s="14"/>
      <c r="L936" s="14"/>
      <c r="M936" s="14"/>
      <c r="N936" s="14"/>
      <c r="O936" s="14"/>
      <c r="P936" s="14"/>
      <c r="Q936" s="14"/>
      <c r="R936" s="14"/>
      <c r="S936" s="14"/>
      <c r="T936" s="14"/>
    </row>
    <row r="937" customFormat="false" ht="18.95" hidden="false" customHeight="true" outlineLevel="0" collapsed="false">
      <c r="A937" s="13" t="s">
        <v>2829</v>
      </c>
      <c r="B937" s="14" t="s">
        <v>26</v>
      </c>
      <c r="C937" s="14" t="s">
        <v>2120</v>
      </c>
      <c r="D937" s="15" t="s">
        <v>2781</v>
      </c>
      <c r="E937" s="13" t="s">
        <v>2830</v>
      </c>
      <c r="F937" s="14" t="s">
        <v>2831</v>
      </c>
      <c r="G937" s="13" t="n">
        <v>4.1</v>
      </c>
      <c r="H937" s="11" t="n">
        <f aca="false">SUM(G937*I937)</f>
        <v>299.3</v>
      </c>
      <c r="I937" s="12" t="n">
        <v>73</v>
      </c>
      <c r="J937" s="13" t="n">
        <v>4.1</v>
      </c>
      <c r="K937" s="14"/>
      <c r="L937" s="14"/>
      <c r="M937" s="14"/>
      <c r="N937" s="14"/>
      <c r="O937" s="14"/>
      <c r="P937" s="14"/>
      <c r="Q937" s="14"/>
      <c r="R937" s="14"/>
      <c r="S937" s="14"/>
      <c r="T937" s="14"/>
    </row>
    <row r="938" customFormat="false" ht="18.95" hidden="false" customHeight="true" outlineLevel="0" collapsed="false">
      <c r="A938" s="13" t="s">
        <v>2832</v>
      </c>
      <c r="B938" s="14" t="s">
        <v>26</v>
      </c>
      <c r="C938" s="14" t="s">
        <v>2120</v>
      </c>
      <c r="D938" s="15" t="s">
        <v>2781</v>
      </c>
      <c r="E938" s="13" t="s">
        <v>2833</v>
      </c>
      <c r="F938" s="14" t="s">
        <v>2834</v>
      </c>
      <c r="G938" s="13" t="n">
        <v>4.65</v>
      </c>
      <c r="H938" s="11" t="n">
        <f aca="false">SUM(G938*I938)</f>
        <v>339.45</v>
      </c>
      <c r="I938" s="16" t="n">
        <v>73</v>
      </c>
      <c r="J938" s="13" t="n">
        <v>4.65</v>
      </c>
      <c r="K938" s="14"/>
      <c r="L938" s="14"/>
      <c r="M938" s="14"/>
      <c r="N938" s="14"/>
      <c r="O938" s="14"/>
      <c r="P938" s="14"/>
      <c r="Q938" s="14"/>
      <c r="R938" s="14"/>
      <c r="S938" s="14"/>
      <c r="T938" s="14"/>
    </row>
    <row r="939" customFormat="false" ht="18.95" hidden="false" customHeight="true" outlineLevel="0" collapsed="false">
      <c r="A939" s="13" t="s">
        <v>2835</v>
      </c>
      <c r="B939" s="14" t="s">
        <v>26</v>
      </c>
      <c r="C939" s="14" t="s">
        <v>2120</v>
      </c>
      <c r="D939" s="15" t="s">
        <v>2781</v>
      </c>
      <c r="E939" s="13" t="s">
        <v>2836</v>
      </c>
      <c r="F939" s="14" t="s">
        <v>2837</v>
      </c>
      <c r="G939" s="13" t="n">
        <v>6</v>
      </c>
      <c r="H939" s="11" t="n">
        <f aca="false">SUM(G939*I939)</f>
        <v>438</v>
      </c>
      <c r="I939" s="12" t="n">
        <v>73</v>
      </c>
      <c r="J939" s="13" t="n">
        <v>6</v>
      </c>
      <c r="K939" s="14"/>
      <c r="L939" s="14"/>
      <c r="M939" s="14"/>
      <c r="N939" s="14"/>
      <c r="O939" s="14"/>
      <c r="P939" s="14"/>
      <c r="Q939" s="14"/>
      <c r="R939" s="14"/>
      <c r="S939" s="14"/>
      <c r="T939" s="14"/>
    </row>
    <row r="940" customFormat="false" ht="18.95" hidden="false" customHeight="true" outlineLevel="0" collapsed="false">
      <c r="A940" s="13" t="s">
        <v>2838</v>
      </c>
      <c r="B940" s="14" t="s">
        <v>26</v>
      </c>
      <c r="C940" s="14" t="s">
        <v>2120</v>
      </c>
      <c r="D940" s="15" t="s">
        <v>2781</v>
      </c>
      <c r="E940" s="13" t="s">
        <v>2839</v>
      </c>
      <c r="F940" s="14" t="s">
        <v>2840</v>
      </c>
      <c r="G940" s="13" t="n">
        <v>5.3</v>
      </c>
      <c r="H940" s="11" t="n">
        <f aca="false">SUM(G940*I940)</f>
        <v>386.9</v>
      </c>
      <c r="I940" s="16" t="n">
        <v>73</v>
      </c>
      <c r="J940" s="13" t="n">
        <v>5.3</v>
      </c>
      <c r="K940" s="14"/>
      <c r="L940" s="14"/>
      <c r="M940" s="14"/>
      <c r="N940" s="14"/>
      <c r="O940" s="14"/>
      <c r="P940" s="14"/>
      <c r="Q940" s="14"/>
      <c r="R940" s="14"/>
      <c r="S940" s="14"/>
      <c r="T940" s="14"/>
    </row>
    <row r="941" customFormat="false" ht="18.95" hidden="false" customHeight="true" outlineLevel="0" collapsed="false">
      <c r="A941" s="13" t="s">
        <v>2841</v>
      </c>
      <c r="B941" s="14" t="s">
        <v>26</v>
      </c>
      <c r="C941" s="14" t="s">
        <v>2120</v>
      </c>
      <c r="D941" s="15" t="s">
        <v>2781</v>
      </c>
      <c r="E941" s="13" t="s">
        <v>2842</v>
      </c>
      <c r="F941" s="14" t="s">
        <v>2843</v>
      </c>
      <c r="G941" s="13" t="n">
        <v>10.66</v>
      </c>
      <c r="H941" s="11" t="n">
        <f aca="false">SUM(G941*I941)</f>
        <v>778.18</v>
      </c>
      <c r="I941" s="12" t="n">
        <v>73</v>
      </c>
      <c r="J941" s="13" t="n">
        <v>10.66</v>
      </c>
      <c r="K941" s="14"/>
      <c r="L941" s="14"/>
      <c r="M941" s="14"/>
      <c r="N941" s="14"/>
      <c r="O941" s="14"/>
      <c r="P941" s="14"/>
      <c r="Q941" s="14"/>
      <c r="R941" s="14"/>
      <c r="S941" s="14"/>
      <c r="T941" s="14"/>
    </row>
    <row r="942" customFormat="false" ht="18.95" hidden="false" customHeight="true" outlineLevel="0" collapsed="false">
      <c r="A942" s="13" t="s">
        <v>2844</v>
      </c>
      <c r="B942" s="14" t="s">
        <v>26</v>
      </c>
      <c r="C942" s="14" t="s">
        <v>2120</v>
      </c>
      <c r="D942" s="15" t="s">
        <v>2781</v>
      </c>
      <c r="E942" s="13" t="s">
        <v>2845</v>
      </c>
      <c r="F942" s="14" t="s">
        <v>2846</v>
      </c>
      <c r="G942" s="13" t="n">
        <v>5.44</v>
      </c>
      <c r="H942" s="11" t="n">
        <f aca="false">SUM(G942*I942)</f>
        <v>397.12</v>
      </c>
      <c r="I942" s="16" t="n">
        <v>73</v>
      </c>
      <c r="J942" s="13" t="n">
        <v>5.44</v>
      </c>
      <c r="K942" s="14"/>
      <c r="L942" s="14"/>
      <c r="M942" s="14"/>
      <c r="N942" s="14"/>
      <c r="O942" s="14"/>
      <c r="P942" s="14"/>
      <c r="Q942" s="14"/>
      <c r="R942" s="14"/>
      <c r="S942" s="14"/>
      <c r="T942" s="14"/>
    </row>
    <row r="943" customFormat="false" ht="18.95" hidden="false" customHeight="true" outlineLevel="0" collapsed="false">
      <c r="A943" s="13" t="s">
        <v>2847</v>
      </c>
      <c r="B943" s="14" t="s">
        <v>26</v>
      </c>
      <c r="C943" s="14" t="s">
        <v>2120</v>
      </c>
      <c r="D943" s="15" t="s">
        <v>2781</v>
      </c>
      <c r="E943" s="13" t="s">
        <v>2848</v>
      </c>
      <c r="F943" s="14" t="s">
        <v>2849</v>
      </c>
      <c r="G943" s="13" t="n">
        <v>3.5</v>
      </c>
      <c r="H943" s="11" t="n">
        <f aca="false">SUM(G943*I943)</f>
        <v>255.5</v>
      </c>
      <c r="I943" s="12" t="n">
        <v>73</v>
      </c>
      <c r="J943" s="13" t="n">
        <v>3.5</v>
      </c>
      <c r="K943" s="14"/>
      <c r="L943" s="14"/>
      <c r="M943" s="14"/>
      <c r="N943" s="14"/>
      <c r="O943" s="14"/>
      <c r="P943" s="14"/>
      <c r="Q943" s="14"/>
      <c r="R943" s="14"/>
      <c r="S943" s="14"/>
      <c r="T943" s="14"/>
    </row>
    <row r="944" customFormat="false" ht="18.95" hidden="false" customHeight="true" outlineLevel="0" collapsed="false">
      <c r="A944" s="13" t="s">
        <v>2850</v>
      </c>
      <c r="B944" s="14" t="s">
        <v>26</v>
      </c>
      <c r="C944" s="14" t="s">
        <v>2120</v>
      </c>
      <c r="D944" s="15" t="s">
        <v>2781</v>
      </c>
      <c r="E944" s="13" t="s">
        <v>2851</v>
      </c>
      <c r="F944" s="14" t="s">
        <v>2852</v>
      </c>
      <c r="G944" s="13" t="n">
        <v>3.68</v>
      </c>
      <c r="H944" s="11" t="n">
        <f aca="false">SUM(G944*I944)</f>
        <v>268.64</v>
      </c>
      <c r="I944" s="16" t="n">
        <v>73</v>
      </c>
      <c r="J944" s="13" t="n">
        <v>3.68</v>
      </c>
      <c r="K944" s="14"/>
      <c r="L944" s="14"/>
      <c r="M944" s="14"/>
      <c r="N944" s="14"/>
      <c r="O944" s="14"/>
      <c r="P944" s="14"/>
      <c r="Q944" s="14"/>
      <c r="R944" s="14"/>
      <c r="S944" s="14"/>
      <c r="T944" s="14"/>
    </row>
    <row r="945" customFormat="false" ht="18.95" hidden="false" customHeight="true" outlineLevel="0" collapsed="false">
      <c r="A945" s="13" t="s">
        <v>2853</v>
      </c>
      <c r="B945" s="14" t="s">
        <v>26</v>
      </c>
      <c r="C945" s="14" t="s">
        <v>2120</v>
      </c>
      <c r="D945" s="15" t="s">
        <v>2781</v>
      </c>
      <c r="E945" s="13" t="s">
        <v>2854</v>
      </c>
      <c r="F945" s="14" t="s">
        <v>2855</v>
      </c>
      <c r="G945" s="13" t="n">
        <v>5.1</v>
      </c>
      <c r="H945" s="11" t="n">
        <f aca="false">SUM(G945*I945)</f>
        <v>372.3</v>
      </c>
      <c r="I945" s="12" t="n">
        <v>73</v>
      </c>
      <c r="J945" s="13" t="n">
        <v>5.1</v>
      </c>
      <c r="K945" s="14"/>
      <c r="L945" s="14"/>
      <c r="M945" s="14"/>
      <c r="N945" s="14"/>
      <c r="O945" s="14"/>
      <c r="P945" s="14"/>
      <c r="Q945" s="14"/>
      <c r="R945" s="14"/>
      <c r="S945" s="14"/>
      <c r="T945" s="14"/>
    </row>
    <row r="946" customFormat="false" ht="18.95" hidden="false" customHeight="true" outlineLevel="0" collapsed="false">
      <c r="A946" s="13" t="s">
        <v>2856</v>
      </c>
      <c r="B946" s="14" t="s">
        <v>26</v>
      </c>
      <c r="C946" s="14" t="s">
        <v>2120</v>
      </c>
      <c r="D946" s="15" t="s">
        <v>2781</v>
      </c>
      <c r="E946" s="13" t="s">
        <v>2857</v>
      </c>
      <c r="F946" s="14" t="s">
        <v>2858</v>
      </c>
      <c r="G946" s="13" t="n">
        <v>4.69</v>
      </c>
      <c r="H946" s="11" t="n">
        <f aca="false">SUM(G946*I946)</f>
        <v>342.37</v>
      </c>
      <c r="I946" s="16" t="n">
        <v>73</v>
      </c>
      <c r="J946" s="13" t="n">
        <v>4.69</v>
      </c>
      <c r="K946" s="14"/>
      <c r="L946" s="14"/>
      <c r="M946" s="14"/>
      <c r="N946" s="14"/>
      <c r="O946" s="14"/>
      <c r="P946" s="14"/>
      <c r="Q946" s="14"/>
      <c r="R946" s="14"/>
      <c r="S946" s="14"/>
      <c r="T946" s="14"/>
    </row>
    <row r="947" customFormat="false" ht="18.95" hidden="false" customHeight="true" outlineLevel="0" collapsed="false">
      <c r="A947" s="13" t="s">
        <v>2859</v>
      </c>
      <c r="B947" s="14" t="s">
        <v>26</v>
      </c>
      <c r="C947" s="14" t="s">
        <v>2120</v>
      </c>
      <c r="D947" s="15" t="s">
        <v>2781</v>
      </c>
      <c r="E947" s="13" t="s">
        <v>2860</v>
      </c>
      <c r="F947" s="14" t="s">
        <v>2861</v>
      </c>
      <c r="G947" s="13" t="n">
        <v>1.81</v>
      </c>
      <c r="H947" s="11" t="n">
        <f aca="false">SUM(G947*I947)</f>
        <v>132.13</v>
      </c>
      <c r="I947" s="12" t="n">
        <v>73</v>
      </c>
      <c r="J947" s="13" t="n">
        <v>1.81</v>
      </c>
      <c r="K947" s="14"/>
      <c r="L947" s="14"/>
      <c r="M947" s="14"/>
      <c r="N947" s="14"/>
      <c r="O947" s="14"/>
      <c r="P947" s="14"/>
      <c r="Q947" s="14"/>
      <c r="R947" s="14"/>
      <c r="S947" s="14"/>
      <c r="T947" s="14"/>
    </row>
    <row r="948" customFormat="false" ht="18.95" hidden="false" customHeight="true" outlineLevel="0" collapsed="false">
      <c r="A948" s="13" t="s">
        <v>2862</v>
      </c>
      <c r="B948" s="14" t="s">
        <v>26</v>
      </c>
      <c r="C948" s="14" t="s">
        <v>2120</v>
      </c>
      <c r="D948" s="15" t="s">
        <v>2781</v>
      </c>
      <c r="E948" s="13" t="s">
        <v>2863</v>
      </c>
      <c r="F948" s="14" t="s">
        <v>2864</v>
      </c>
      <c r="G948" s="13" t="n">
        <v>4.13</v>
      </c>
      <c r="H948" s="11" t="n">
        <f aca="false">SUM(G948*I948)</f>
        <v>301.49</v>
      </c>
      <c r="I948" s="16" t="n">
        <v>73</v>
      </c>
      <c r="J948" s="13" t="n">
        <v>4.13</v>
      </c>
      <c r="K948" s="14"/>
      <c r="L948" s="14"/>
      <c r="M948" s="14"/>
      <c r="N948" s="14"/>
      <c r="O948" s="14"/>
      <c r="P948" s="14"/>
      <c r="Q948" s="14"/>
      <c r="R948" s="14"/>
      <c r="S948" s="14"/>
      <c r="T948" s="14"/>
    </row>
    <row r="949" customFormat="false" ht="18.95" hidden="false" customHeight="true" outlineLevel="0" collapsed="false">
      <c r="A949" s="13" t="s">
        <v>2865</v>
      </c>
      <c r="B949" s="14" t="s">
        <v>26</v>
      </c>
      <c r="C949" s="14" t="s">
        <v>2120</v>
      </c>
      <c r="D949" s="15" t="s">
        <v>2781</v>
      </c>
      <c r="E949" s="13" t="s">
        <v>2866</v>
      </c>
      <c r="F949" s="14" t="s">
        <v>2867</v>
      </c>
      <c r="G949" s="13" t="n">
        <v>11.38</v>
      </c>
      <c r="H949" s="11" t="n">
        <f aca="false">SUM(G949*I949)</f>
        <v>830.74</v>
      </c>
      <c r="I949" s="12" t="n">
        <v>73</v>
      </c>
      <c r="J949" s="13" t="n">
        <v>11.38</v>
      </c>
      <c r="K949" s="14"/>
      <c r="L949" s="14"/>
      <c r="M949" s="14"/>
      <c r="N949" s="14"/>
      <c r="O949" s="14"/>
      <c r="P949" s="14"/>
      <c r="Q949" s="14"/>
      <c r="R949" s="14"/>
      <c r="S949" s="14"/>
      <c r="T949" s="14"/>
    </row>
    <row r="950" customFormat="false" ht="18.95" hidden="false" customHeight="true" outlineLevel="0" collapsed="false">
      <c r="A950" s="13" t="s">
        <v>2868</v>
      </c>
      <c r="B950" s="14" t="s">
        <v>26</v>
      </c>
      <c r="C950" s="14" t="s">
        <v>2120</v>
      </c>
      <c r="D950" s="15" t="s">
        <v>2781</v>
      </c>
      <c r="E950" s="13" t="s">
        <v>2869</v>
      </c>
      <c r="F950" s="14" t="s">
        <v>2870</v>
      </c>
      <c r="G950" s="13" t="n">
        <v>1.34</v>
      </c>
      <c r="H950" s="11" t="n">
        <f aca="false">SUM(G950*I950)</f>
        <v>97.82</v>
      </c>
      <c r="I950" s="16" t="n">
        <v>73</v>
      </c>
      <c r="J950" s="13" t="n">
        <v>1.34</v>
      </c>
      <c r="K950" s="14"/>
      <c r="L950" s="14"/>
      <c r="M950" s="14"/>
      <c r="N950" s="14"/>
      <c r="O950" s="14"/>
      <c r="P950" s="14"/>
      <c r="Q950" s="14"/>
      <c r="R950" s="14"/>
      <c r="S950" s="14"/>
      <c r="T950" s="14"/>
    </row>
    <row r="951" customFormat="false" ht="18.95" hidden="false" customHeight="true" outlineLevel="0" collapsed="false">
      <c r="A951" s="13" t="s">
        <v>2871</v>
      </c>
      <c r="B951" s="14" t="s">
        <v>26</v>
      </c>
      <c r="C951" s="14" t="s">
        <v>2120</v>
      </c>
      <c r="D951" s="15" t="s">
        <v>2781</v>
      </c>
      <c r="E951" s="13" t="s">
        <v>2872</v>
      </c>
      <c r="F951" s="14" t="s">
        <v>2873</v>
      </c>
      <c r="G951" s="13" t="n">
        <v>6.08</v>
      </c>
      <c r="H951" s="11" t="n">
        <f aca="false">SUM(G951*I951)</f>
        <v>443.84</v>
      </c>
      <c r="I951" s="12" t="n">
        <v>73</v>
      </c>
      <c r="J951" s="13" t="n">
        <v>6.08</v>
      </c>
      <c r="K951" s="14"/>
      <c r="L951" s="14"/>
      <c r="M951" s="14"/>
      <c r="N951" s="14"/>
      <c r="O951" s="14"/>
      <c r="P951" s="14"/>
      <c r="Q951" s="14"/>
      <c r="R951" s="14"/>
      <c r="S951" s="14"/>
      <c r="T951" s="14"/>
    </row>
    <row r="952" customFormat="false" ht="18.95" hidden="false" customHeight="true" outlineLevel="0" collapsed="false">
      <c r="A952" s="13" t="s">
        <v>2874</v>
      </c>
      <c r="B952" s="14" t="s">
        <v>26</v>
      </c>
      <c r="C952" s="14" t="s">
        <v>2120</v>
      </c>
      <c r="D952" s="15" t="s">
        <v>2781</v>
      </c>
      <c r="E952" s="13" t="s">
        <v>2875</v>
      </c>
      <c r="F952" s="14" t="s">
        <v>2876</v>
      </c>
      <c r="G952" s="13" t="n">
        <v>2.53</v>
      </c>
      <c r="H952" s="11" t="n">
        <f aca="false">SUM(G952*I952)</f>
        <v>184.69</v>
      </c>
      <c r="I952" s="16" t="n">
        <v>73</v>
      </c>
      <c r="J952" s="13" t="n">
        <v>2.53</v>
      </c>
      <c r="K952" s="14"/>
      <c r="L952" s="14"/>
      <c r="M952" s="14"/>
      <c r="N952" s="14"/>
      <c r="O952" s="14"/>
      <c r="P952" s="14"/>
      <c r="Q952" s="14"/>
      <c r="R952" s="14"/>
      <c r="S952" s="14"/>
      <c r="T952" s="14"/>
    </row>
    <row r="953" customFormat="false" ht="18.95" hidden="false" customHeight="true" outlineLevel="0" collapsed="false">
      <c r="A953" s="13" t="s">
        <v>2877</v>
      </c>
      <c r="B953" s="14" t="s">
        <v>26</v>
      </c>
      <c r="C953" s="14" t="s">
        <v>2120</v>
      </c>
      <c r="D953" s="15" t="s">
        <v>2781</v>
      </c>
      <c r="E953" s="13" t="s">
        <v>2878</v>
      </c>
      <c r="F953" s="14" t="s">
        <v>2879</v>
      </c>
      <c r="G953" s="13" t="n">
        <v>2.85</v>
      </c>
      <c r="H953" s="11" t="n">
        <f aca="false">SUM(G953*I953)</f>
        <v>208.05</v>
      </c>
      <c r="I953" s="12" t="n">
        <v>73</v>
      </c>
      <c r="J953" s="13" t="n">
        <v>2.85</v>
      </c>
      <c r="K953" s="14"/>
      <c r="L953" s="14"/>
      <c r="M953" s="14"/>
      <c r="N953" s="14"/>
      <c r="O953" s="14"/>
      <c r="P953" s="14"/>
      <c r="Q953" s="14"/>
      <c r="R953" s="14"/>
      <c r="S953" s="14"/>
      <c r="T953" s="14"/>
    </row>
    <row r="954" customFormat="false" ht="18.95" hidden="false" customHeight="true" outlineLevel="0" collapsed="false">
      <c r="A954" s="13" t="s">
        <v>2880</v>
      </c>
      <c r="B954" s="14" t="s">
        <v>26</v>
      </c>
      <c r="C954" s="14" t="s">
        <v>2120</v>
      </c>
      <c r="D954" s="15" t="s">
        <v>2781</v>
      </c>
      <c r="E954" s="13" t="s">
        <v>2881</v>
      </c>
      <c r="F954" s="14" t="s">
        <v>2882</v>
      </c>
      <c r="G954" s="13" t="n">
        <v>2.5</v>
      </c>
      <c r="H954" s="11" t="n">
        <f aca="false">SUM(G954*I954)</f>
        <v>182.5</v>
      </c>
      <c r="I954" s="16" t="n">
        <v>73</v>
      </c>
      <c r="J954" s="13" t="n">
        <v>2.5</v>
      </c>
      <c r="K954" s="14"/>
      <c r="L954" s="14"/>
      <c r="M954" s="14"/>
      <c r="N954" s="14"/>
      <c r="O954" s="14"/>
      <c r="P954" s="14"/>
      <c r="Q954" s="14"/>
      <c r="R954" s="14"/>
      <c r="S954" s="14"/>
      <c r="T954" s="14"/>
    </row>
    <row r="955" customFormat="false" ht="18.95" hidden="false" customHeight="true" outlineLevel="0" collapsed="false">
      <c r="A955" s="13" t="s">
        <v>2883</v>
      </c>
      <c r="B955" s="14" t="s">
        <v>26</v>
      </c>
      <c r="C955" s="14" t="s">
        <v>2120</v>
      </c>
      <c r="D955" s="15" t="s">
        <v>2781</v>
      </c>
      <c r="E955" s="13" t="s">
        <v>2884</v>
      </c>
      <c r="F955" s="14" t="s">
        <v>2885</v>
      </c>
      <c r="G955" s="13" t="n">
        <v>2.26</v>
      </c>
      <c r="H955" s="11" t="n">
        <f aca="false">SUM(G955*I955)</f>
        <v>164.98</v>
      </c>
      <c r="I955" s="12" t="n">
        <v>73</v>
      </c>
      <c r="J955" s="13" t="n">
        <v>2.26</v>
      </c>
      <c r="K955" s="14"/>
      <c r="L955" s="14"/>
      <c r="M955" s="14"/>
      <c r="N955" s="14"/>
      <c r="O955" s="14"/>
      <c r="P955" s="14"/>
      <c r="Q955" s="14"/>
      <c r="R955" s="14"/>
      <c r="S955" s="14"/>
      <c r="T955" s="14"/>
    </row>
    <row r="956" customFormat="false" ht="18.95" hidden="false" customHeight="true" outlineLevel="0" collapsed="false">
      <c r="A956" s="13" t="s">
        <v>2886</v>
      </c>
      <c r="B956" s="14" t="s">
        <v>26</v>
      </c>
      <c r="C956" s="14" t="s">
        <v>2120</v>
      </c>
      <c r="D956" s="15" t="s">
        <v>2781</v>
      </c>
      <c r="E956" s="13" t="s">
        <v>2887</v>
      </c>
      <c r="F956" s="14" t="s">
        <v>2888</v>
      </c>
      <c r="G956" s="13" t="n">
        <v>1.16</v>
      </c>
      <c r="H956" s="11" t="n">
        <f aca="false">SUM(G956*I956)</f>
        <v>84.68</v>
      </c>
      <c r="I956" s="16" t="n">
        <v>73</v>
      </c>
      <c r="J956" s="13" t="n">
        <v>1.16</v>
      </c>
      <c r="K956" s="14"/>
      <c r="L956" s="14"/>
      <c r="M956" s="14"/>
      <c r="N956" s="14"/>
      <c r="O956" s="14"/>
      <c r="P956" s="14"/>
      <c r="Q956" s="14"/>
      <c r="R956" s="14"/>
      <c r="S956" s="14"/>
      <c r="T956" s="14"/>
    </row>
    <row r="957" customFormat="false" ht="18.95" hidden="false" customHeight="true" outlineLevel="0" collapsed="false">
      <c r="A957" s="13" t="s">
        <v>2889</v>
      </c>
      <c r="B957" s="14" t="s">
        <v>26</v>
      </c>
      <c r="C957" s="14" t="s">
        <v>2120</v>
      </c>
      <c r="D957" s="15" t="s">
        <v>2890</v>
      </c>
      <c r="E957" s="13" t="s">
        <v>2891</v>
      </c>
      <c r="F957" s="14" t="s">
        <v>2892</v>
      </c>
      <c r="G957" s="13" t="n">
        <v>6.67</v>
      </c>
      <c r="H957" s="11" t="n">
        <f aca="false">SUM(G957*I957)</f>
        <v>486.91</v>
      </c>
      <c r="I957" s="12" t="n">
        <v>73</v>
      </c>
      <c r="J957" s="13" t="n">
        <v>6.67</v>
      </c>
      <c r="K957" s="14"/>
      <c r="L957" s="14"/>
      <c r="M957" s="14"/>
      <c r="N957" s="14"/>
      <c r="O957" s="14"/>
      <c r="P957" s="14"/>
      <c r="Q957" s="14"/>
      <c r="R957" s="14"/>
      <c r="S957" s="14"/>
      <c r="T957" s="14"/>
    </row>
    <row r="958" customFormat="false" ht="18.95" hidden="false" customHeight="true" outlineLevel="0" collapsed="false">
      <c r="A958" s="13" t="s">
        <v>2893</v>
      </c>
      <c r="B958" s="14" t="s">
        <v>26</v>
      </c>
      <c r="C958" s="14" t="s">
        <v>2120</v>
      </c>
      <c r="D958" s="15" t="s">
        <v>2890</v>
      </c>
      <c r="E958" s="13" t="s">
        <v>2894</v>
      </c>
      <c r="F958" s="14" t="s">
        <v>2895</v>
      </c>
      <c r="G958" s="13" t="n">
        <v>5.84</v>
      </c>
      <c r="H958" s="11" t="n">
        <f aca="false">SUM(G958*I958)</f>
        <v>426.32</v>
      </c>
      <c r="I958" s="16" t="n">
        <v>73</v>
      </c>
      <c r="J958" s="13" t="n">
        <v>5.84</v>
      </c>
      <c r="K958" s="14"/>
      <c r="L958" s="14"/>
      <c r="M958" s="14"/>
      <c r="N958" s="14"/>
      <c r="O958" s="14"/>
      <c r="P958" s="14"/>
      <c r="Q958" s="14"/>
      <c r="R958" s="14"/>
      <c r="S958" s="14"/>
      <c r="T958" s="14"/>
    </row>
    <row r="959" customFormat="false" ht="18.95" hidden="false" customHeight="true" outlineLevel="0" collapsed="false">
      <c r="A959" s="13" t="s">
        <v>2896</v>
      </c>
      <c r="B959" s="14" t="s">
        <v>26</v>
      </c>
      <c r="C959" s="14" t="s">
        <v>2120</v>
      </c>
      <c r="D959" s="15" t="s">
        <v>2890</v>
      </c>
      <c r="E959" s="13" t="s">
        <v>2897</v>
      </c>
      <c r="F959" s="14" t="s">
        <v>2898</v>
      </c>
      <c r="G959" s="13" t="n">
        <v>8.65</v>
      </c>
      <c r="H959" s="11" t="n">
        <f aca="false">SUM(G959*I959)</f>
        <v>631.45</v>
      </c>
      <c r="I959" s="12" t="n">
        <v>73</v>
      </c>
      <c r="J959" s="13" t="n">
        <v>8.65</v>
      </c>
      <c r="K959" s="14"/>
      <c r="L959" s="14"/>
      <c r="M959" s="14"/>
      <c r="N959" s="14"/>
      <c r="O959" s="14"/>
      <c r="P959" s="14"/>
      <c r="Q959" s="14"/>
      <c r="R959" s="14"/>
      <c r="S959" s="14"/>
      <c r="T959" s="14"/>
    </row>
    <row r="960" customFormat="false" ht="18.95" hidden="false" customHeight="true" outlineLevel="0" collapsed="false">
      <c r="A960" s="13" t="s">
        <v>2899</v>
      </c>
      <c r="B960" s="14" t="s">
        <v>26</v>
      </c>
      <c r="C960" s="14" t="s">
        <v>2120</v>
      </c>
      <c r="D960" s="15" t="s">
        <v>2890</v>
      </c>
      <c r="E960" s="13" t="s">
        <v>2900</v>
      </c>
      <c r="F960" s="14" t="s">
        <v>2901</v>
      </c>
      <c r="G960" s="13" t="n">
        <v>5</v>
      </c>
      <c r="H960" s="11" t="n">
        <f aca="false">SUM(G960*I960)</f>
        <v>365</v>
      </c>
      <c r="I960" s="16" t="n">
        <v>73</v>
      </c>
      <c r="J960" s="13" t="n">
        <v>5</v>
      </c>
      <c r="K960" s="14"/>
      <c r="L960" s="14"/>
      <c r="M960" s="14"/>
      <c r="N960" s="14"/>
      <c r="O960" s="14"/>
      <c r="P960" s="14"/>
      <c r="Q960" s="14"/>
      <c r="R960" s="14"/>
      <c r="S960" s="14"/>
      <c r="T960" s="14"/>
    </row>
    <row r="961" customFormat="false" ht="18.95" hidden="false" customHeight="true" outlineLevel="0" collapsed="false">
      <c r="A961" s="13" t="s">
        <v>2902</v>
      </c>
      <c r="B961" s="14" t="s">
        <v>26</v>
      </c>
      <c r="C961" s="14" t="s">
        <v>2120</v>
      </c>
      <c r="D961" s="15" t="s">
        <v>2890</v>
      </c>
      <c r="E961" s="13" t="s">
        <v>2903</v>
      </c>
      <c r="F961" s="14" t="s">
        <v>2904</v>
      </c>
      <c r="G961" s="13" t="n">
        <v>2.13</v>
      </c>
      <c r="H961" s="11" t="n">
        <f aca="false">SUM(G961*I961)</f>
        <v>155.49</v>
      </c>
      <c r="I961" s="12" t="n">
        <v>73</v>
      </c>
      <c r="J961" s="13" t="n">
        <v>2.13</v>
      </c>
      <c r="K961" s="14"/>
      <c r="L961" s="14"/>
      <c r="M961" s="14"/>
      <c r="N961" s="14"/>
      <c r="O961" s="14"/>
      <c r="P961" s="14"/>
      <c r="Q961" s="14"/>
      <c r="R961" s="14"/>
      <c r="S961" s="14"/>
      <c r="T961" s="14"/>
    </row>
    <row r="962" customFormat="false" ht="18.95" hidden="false" customHeight="true" outlineLevel="0" collapsed="false">
      <c r="A962" s="13" t="s">
        <v>2905</v>
      </c>
      <c r="B962" s="14" t="s">
        <v>26</v>
      </c>
      <c r="C962" s="14" t="s">
        <v>2120</v>
      </c>
      <c r="D962" s="15" t="s">
        <v>2890</v>
      </c>
      <c r="E962" s="13" t="s">
        <v>2906</v>
      </c>
      <c r="F962" s="14" t="s">
        <v>2202</v>
      </c>
      <c r="G962" s="13" t="n">
        <v>4.72</v>
      </c>
      <c r="H962" s="11" t="n">
        <f aca="false">SUM(G962*I962)</f>
        <v>344.56</v>
      </c>
      <c r="I962" s="16" t="n">
        <v>73</v>
      </c>
      <c r="J962" s="13" t="n">
        <v>4.72</v>
      </c>
      <c r="K962" s="14"/>
      <c r="L962" s="14"/>
      <c r="M962" s="14"/>
      <c r="N962" s="14"/>
      <c r="O962" s="14"/>
      <c r="P962" s="14"/>
      <c r="Q962" s="14"/>
      <c r="R962" s="14"/>
      <c r="S962" s="14"/>
      <c r="T962" s="14"/>
    </row>
    <row r="963" customFormat="false" ht="18.95" hidden="false" customHeight="true" outlineLevel="0" collapsed="false">
      <c r="A963" s="13" t="s">
        <v>2907</v>
      </c>
      <c r="B963" s="14" t="s">
        <v>26</v>
      </c>
      <c r="C963" s="14" t="s">
        <v>2120</v>
      </c>
      <c r="D963" s="15" t="s">
        <v>2890</v>
      </c>
      <c r="E963" s="13" t="s">
        <v>2908</v>
      </c>
      <c r="F963" s="14" t="s">
        <v>2909</v>
      </c>
      <c r="G963" s="13" t="n">
        <v>4.68</v>
      </c>
      <c r="H963" s="11" t="n">
        <f aca="false">SUM(G963*I963)</f>
        <v>341.64</v>
      </c>
      <c r="I963" s="12" t="n">
        <v>73</v>
      </c>
      <c r="J963" s="13" t="n">
        <v>4.68</v>
      </c>
      <c r="K963" s="14"/>
      <c r="L963" s="14"/>
      <c r="M963" s="14"/>
      <c r="N963" s="14"/>
      <c r="O963" s="14"/>
      <c r="P963" s="14"/>
      <c r="Q963" s="14"/>
      <c r="R963" s="14"/>
      <c r="S963" s="14"/>
      <c r="T963" s="14"/>
    </row>
    <row r="964" customFormat="false" ht="18.95" hidden="false" customHeight="true" outlineLevel="0" collapsed="false">
      <c r="A964" s="13" t="s">
        <v>2910</v>
      </c>
      <c r="B964" s="14" t="s">
        <v>26</v>
      </c>
      <c r="C964" s="14" t="s">
        <v>2120</v>
      </c>
      <c r="D964" s="15" t="s">
        <v>2890</v>
      </c>
      <c r="E964" s="13" t="s">
        <v>2911</v>
      </c>
      <c r="F964" s="14" t="s">
        <v>2912</v>
      </c>
      <c r="G964" s="13" t="n">
        <v>9</v>
      </c>
      <c r="H964" s="11" t="n">
        <f aca="false">SUM(G964*I964)</f>
        <v>657</v>
      </c>
      <c r="I964" s="16" t="n">
        <v>73</v>
      </c>
      <c r="J964" s="13" t="n">
        <v>9</v>
      </c>
      <c r="K964" s="14"/>
      <c r="L964" s="14"/>
      <c r="M964" s="14"/>
      <c r="N964" s="14"/>
      <c r="O964" s="14"/>
      <c r="P964" s="14"/>
      <c r="Q964" s="14"/>
      <c r="R964" s="14"/>
      <c r="S964" s="14"/>
      <c r="T964" s="14"/>
    </row>
    <row r="965" customFormat="false" ht="18.95" hidden="false" customHeight="true" outlineLevel="0" collapsed="false">
      <c r="A965" s="13" t="s">
        <v>2913</v>
      </c>
      <c r="B965" s="14" t="s">
        <v>26</v>
      </c>
      <c r="C965" s="14" t="s">
        <v>2120</v>
      </c>
      <c r="D965" s="15" t="s">
        <v>2890</v>
      </c>
      <c r="E965" s="13" t="s">
        <v>2914</v>
      </c>
      <c r="F965" s="14" t="s">
        <v>2915</v>
      </c>
      <c r="G965" s="13" t="n">
        <v>2.99</v>
      </c>
      <c r="H965" s="11" t="n">
        <f aca="false">SUM(G965*I965)</f>
        <v>218.27</v>
      </c>
      <c r="I965" s="12" t="n">
        <v>73</v>
      </c>
      <c r="J965" s="13" t="n">
        <v>2.99</v>
      </c>
      <c r="K965" s="14"/>
      <c r="L965" s="14"/>
      <c r="M965" s="14"/>
      <c r="N965" s="14"/>
      <c r="O965" s="14"/>
      <c r="P965" s="14"/>
      <c r="Q965" s="14"/>
      <c r="R965" s="14"/>
      <c r="S965" s="14"/>
      <c r="T965" s="14"/>
    </row>
    <row r="966" customFormat="false" ht="18.95" hidden="false" customHeight="true" outlineLevel="0" collapsed="false">
      <c r="A966" s="13" t="s">
        <v>2916</v>
      </c>
      <c r="B966" s="14" t="s">
        <v>26</v>
      </c>
      <c r="C966" s="14" t="s">
        <v>2120</v>
      </c>
      <c r="D966" s="15" t="s">
        <v>2890</v>
      </c>
      <c r="E966" s="13" t="s">
        <v>2917</v>
      </c>
      <c r="F966" s="14" t="s">
        <v>2918</v>
      </c>
      <c r="G966" s="13" t="n">
        <v>6.2</v>
      </c>
      <c r="H966" s="11" t="n">
        <f aca="false">SUM(G966*I966)</f>
        <v>452.6</v>
      </c>
      <c r="I966" s="16" t="n">
        <v>73</v>
      </c>
      <c r="J966" s="13" t="n">
        <v>6.2</v>
      </c>
      <c r="K966" s="14"/>
      <c r="L966" s="14"/>
      <c r="M966" s="14"/>
      <c r="N966" s="14"/>
      <c r="O966" s="14"/>
      <c r="P966" s="14"/>
      <c r="Q966" s="14"/>
      <c r="R966" s="14"/>
      <c r="S966" s="14"/>
      <c r="T966" s="14"/>
    </row>
    <row r="967" customFormat="false" ht="18.95" hidden="false" customHeight="true" outlineLevel="0" collapsed="false">
      <c r="A967" s="13" t="s">
        <v>2919</v>
      </c>
      <c r="B967" s="14" t="s">
        <v>26</v>
      </c>
      <c r="C967" s="14" t="s">
        <v>2120</v>
      </c>
      <c r="D967" s="15" t="s">
        <v>2890</v>
      </c>
      <c r="E967" s="13" t="s">
        <v>2920</v>
      </c>
      <c r="F967" s="14" t="s">
        <v>2921</v>
      </c>
      <c r="G967" s="13" t="n">
        <v>2.94</v>
      </c>
      <c r="H967" s="11" t="n">
        <f aca="false">SUM(G967*I967)</f>
        <v>214.62</v>
      </c>
      <c r="I967" s="12" t="n">
        <v>73</v>
      </c>
      <c r="J967" s="13" t="n">
        <v>2.94</v>
      </c>
      <c r="K967" s="14"/>
      <c r="L967" s="14"/>
      <c r="M967" s="14"/>
      <c r="N967" s="14"/>
      <c r="O967" s="14"/>
      <c r="P967" s="14"/>
      <c r="Q967" s="14"/>
      <c r="R967" s="14"/>
      <c r="S967" s="14"/>
      <c r="T967" s="14"/>
    </row>
    <row r="968" customFormat="false" ht="18.95" hidden="false" customHeight="true" outlineLevel="0" collapsed="false">
      <c r="A968" s="13" t="s">
        <v>2922</v>
      </c>
      <c r="B968" s="14" t="s">
        <v>26</v>
      </c>
      <c r="C968" s="14" t="s">
        <v>2120</v>
      </c>
      <c r="D968" s="15" t="s">
        <v>2890</v>
      </c>
      <c r="E968" s="13" t="s">
        <v>2923</v>
      </c>
      <c r="F968" s="14" t="s">
        <v>2924</v>
      </c>
      <c r="G968" s="13" t="n">
        <v>2.79</v>
      </c>
      <c r="H968" s="11" t="n">
        <f aca="false">SUM(G968*I968)</f>
        <v>203.67</v>
      </c>
      <c r="I968" s="16" t="n">
        <v>73</v>
      </c>
      <c r="J968" s="13" t="n">
        <v>2.79</v>
      </c>
      <c r="K968" s="14"/>
      <c r="L968" s="14"/>
      <c r="M968" s="14"/>
      <c r="N968" s="14"/>
      <c r="O968" s="14"/>
      <c r="P968" s="14"/>
      <c r="Q968" s="14"/>
      <c r="R968" s="14"/>
      <c r="S968" s="14"/>
      <c r="T968" s="14"/>
    </row>
    <row r="969" customFormat="false" ht="18.95" hidden="false" customHeight="true" outlineLevel="0" collapsed="false">
      <c r="A969" s="13" t="s">
        <v>2925</v>
      </c>
      <c r="B969" s="14" t="s">
        <v>26</v>
      </c>
      <c r="C969" s="14" t="s">
        <v>2120</v>
      </c>
      <c r="D969" s="15" t="s">
        <v>2890</v>
      </c>
      <c r="E969" s="13" t="s">
        <v>2926</v>
      </c>
      <c r="F969" s="14" t="s">
        <v>2927</v>
      </c>
      <c r="G969" s="13" t="n">
        <v>3.16</v>
      </c>
      <c r="H969" s="11" t="n">
        <f aca="false">SUM(G969*I969)</f>
        <v>230.68</v>
      </c>
      <c r="I969" s="12" t="n">
        <v>73</v>
      </c>
      <c r="J969" s="13" t="n">
        <v>3.16</v>
      </c>
      <c r="K969" s="14"/>
      <c r="L969" s="14"/>
      <c r="M969" s="14"/>
      <c r="N969" s="14"/>
      <c r="O969" s="14"/>
      <c r="P969" s="14"/>
      <c r="Q969" s="14"/>
      <c r="R969" s="14"/>
      <c r="S969" s="14"/>
      <c r="T969" s="14"/>
    </row>
    <row r="970" customFormat="false" ht="18.95" hidden="false" customHeight="true" outlineLevel="0" collapsed="false">
      <c r="A970" s="13" t="s">
        <v>2928</v>
      </c>
      <c r="B970" s="14" t="s">
        <v>26</v>
      </c>
      <c r="C970" s="14" t="s">
        <v>2120</v>
      </c>
      <c r="D970" s="15" t="s">
        <v>2890</v>
      </c>
      <c r="E970" s="13" t="s">
        <v>2929</v>
      </c>
      <c r="F970" s="14" t="s">
        <v>2930</v>
      </c>
      <c r="G970" s="13" t="n">
        <v>0.8</v>
      </c>
      <c r="H970" s="11" t="n">
        <f aca="false">SUM(G970*I970)</f>
        <v>58.4</v>
      </c>
      <c r="I970" s="16" t="n">
        <v>73</v>
      </c>
      <c r="J970" s="13" t="n">
        <v>0.8</v>
      </c>
      <c r="K970" s="14"/>
      <c r="L970" s="14"/>
      <c r="M970" s="14"/>
      <c r="N970" s="14"/>
      <c r="O970" s="14"/>
      <c r="P970" s="14"/>
      <c r="Q970" s="14"/>
      <c r="R970" s="14"/>
      <c r="S970" s="14"/>
      <c r="T970" s="14"/>
    </row>
    <row r="971" customFormat="false" ht="18.95" hidden="false" customHeight="true" outlineLevel="0" collapsed="false">
      <c r="A971" s="13" t="s">
        <v>2931</v>
      </c>
      <c r="B971" s="14" t="s">
        <v>26</v>
      </c>
      <c r="C971" s="14" t="s">
        <v>2120</v>
      </c>
      <c r="D971" s="15" t="s">
        <v>2890</v>
      </c>
      <c r="E971" s="13" t="s">
        <v>2932</v>
      </c>
      <c r="F971" s="14" t="s">
        <v>2933</v>
      </c>
      <c r="G971" s="13" t="n">
        <v>5.52</v>
      </c>
      <c r="H971" s="11" t="n">
        <f aca="false">SUM(G971*I971)</f>
        <v>402.96</v>
      </c>
      <c r="I971" s="12" t="n">
        <v>73</v>
      </c>
      <c r="J971" s="13" t="n">
        <v>5.52</v>
      </c>
      <c r="K971" s="14"/>
      <c r="L971" s="14"/>
      <c r="M971" s="14"/>
      <c r="N971" s="14"/>
      <c r="O971" s="14"/>
      <c r="P971" s="14"/>
      <c r="Q971" s="14"/>
      <c r="R971" s="14"/>
      <c r="S971" s="14"/>
      <c r="T971" s="14"/>
    </row>
    <row r="972" customFormat="false" ht="18.95" hidden="false" customHeight="true" outlineLevel="0" collapsed="false">
      <c r="A972" s="13" t="s">
        <v>2934</v>
      </c>
      <c r="B972" s="14" t="s">
        <v>26</v>
      </c>
      <c r="C972" s="14" t="s">
        <v>2120</v>
      </c>
      <c r="D972" s="15" t="s">
        <v>2890</v>
      </c>
      <c r="E972" s="13" t="s">
        <v>2935</v>
      </c>
      <c r="F972" s="14" t="s">
        <v>2936</v>
      </c>
      <c r="G972" s="13" t="n">
        <v>3.98</v>
      </c>
      <c r="H972" s="11" t="n">
        <f aca="false">SUM(G972*I972)</f>
        <v>290.54</v>
      </c>
      <c r="I972" s="16" t="n">
        <v>73</v>
      </c>
      <c r="J972" s="13" t="n">
        <v>3.98</v>
      </c>
      <c r="K972" s="14"/>
      <c r="L972" s="14"/>
      <c r="M972" s="14"/>
      <c r="N972" s="14"/>
      <c r="O972" s="14"/>
      <c r="P972" s="14"/>
      <c r="Q972" s="14"/>
      <c r="R972" s="14"/>
      <c r="S972" s="14"/>
      <c r="T972" s="14"/>
    </row>
    <row r="973" customFormat="false" ht="18.95" hidden="false" customHeight="true" outlineLevel="0" collapsed="false">
      <c r="A973" s="13" t="s">
        <v>2937</v>
      </c>
      <c r="B973" s="14" t="s">
        <v>26</v>
      </c>
      <c r="C973" s="14" t="s">
        <v>2120</v>
      </c>
      <c r="D973" s="15" t="s">
        <v>2890</v>
      </c>
      <c r="E973" s="13" t="s">
        <v>2938</v>
      </c>
      <c r="F973" s="14" t="s">
        <v>2939</v>
      </c>
      <c r="G973" s="13" t="n">
        <v>2.42</v>
      </c>
      <c r="H973" s="11" t="n">
        <f aca="false">SUM(G973*I973)</f>
        <v>176.66</v>
      </c>
      <c r="I973" s="12" t="n">
        <v>73</v>
      </c>
      <c r="J973" s="13" t="n">
        <v>2.42</v>
      </c>
      <c r="K973" s="14"/>
      <c r="L973" s="14"/>
      <c r="M973" s="14"/>
      <c r="N973" s="14"/>
      <c r="O973" s="14"/>
      <c r="P973" s="14"/>
      <c r="Q973" s="14"/>
      <c r="R973" s="14"/>
      <c r="S973" s="14"/>
      <c r="T973" s="14"/>
    </row>
    <row r="974" customFormat="false" ht="18.95" hidden="false" customHeight="true" outlineLevel="0" collapsed="false">
      <c r="A974" s="13" t="s">
        <v>2940</v>
      </c>
      <c r="B974" s="14" t="s">
        <v>26</v>
      </c>
      <c r="C974" s="14" t="s">
        <v>2120</v>
      </c>
      <c r="D974" s="15" t="s">
        <v>2890</v>
      </c>
      <c r="E974" s="13" t="s">
        <v>2941</v>
      </c>
      <c r="F974" s="14" t="s">
        <v>2942</v>
      </c>
      <c r="G974" s="13" t="n">
        <v>4.63</v>
      </c>
      <c r="H974" s="11" t="n">
        <f aca="false">SUM(G974*I974)</f>
        <v>337.99</v>
      </c>
      <c r="I974" s="16" t="n">
        <v>73</v>
      </c>
      <c r="J974" s="13" t="n">
        <v>4.63</v>
      </c>
      <c r="K974" s="14"/>
      <c r="L974" s="14"/>
      <c r="M974" s="14"/>
      <c r="N974" s="14"/>
      <c r="O974" s="14"/>
      <c r="P974" s="14"/>
      <c r="Q974" s="14"/>
      <c r="R974" s="14"/>
      <c r="S974" s="14"/>
      <c r="T974" s="14"/>
    </row>
    <row r="975" customFormat="false" ht="18.95" hidden="false" customHeight="true" outlineLevel="0" collapsed="false">
      <c r="A975" s="13" t="s">
        <v>2943</v>
      </c>
      <c r="B975" s="14" t="s">
        <v>26</v>
      </c>
      <c r="C975" s="14" t="s">
        <v>2120</v>
      </c>
      <c r="D975" s="15" t="s">
        <v>2890</v>
      </c>
      <c r="E975" s="13" t="s">
        <v>2944</v>
      </c>
      <c r="F975" s="14" t="s">
        <v>2945</v>
      </c>
      <c r="G975" s="13" t="n">
        <v>7.02</v>
      </c>
      <c r="H975" s="11" t="n">
        <f aca="false">SUM(G975*I975)</f>
        <v>512.46</v>
      </c>
      <c r="I975" s="12" t="n">
        <v>73</v>
      </c>
      <c r="J975" s="13" t="n">
        <v>7.02</v>
      </c>
      <c r="K975" s="14"/>
      <c r="L975" s="14"/>
      <c r="M975" s="14"/>
      <c r="N975" s="14"/>
      <c r="O975" s="14"/>
      <c r="P975" s="14"/>
      <c r="Q975" s="14"/>
      <c r="R975" s="14"/>
      <c r="S975" s="14"/>
      <c r="T975" s="14"/>
    </row>
    <row r="976" customFormat="false" ht="18.95" hidden="false" customHeight="true" outlineLevel="0" collapsed="false">
      <c r="A976" s="13" t="s">
        <v>2946</v>
      </c>
      <c r="B976" s="14" t="s">
        <v>26</v>
      </c>
      <c r="C976" s="14" t="s">
        <v>2120</v>
      </c>
      <c r="D976" s="15" t="s">
        <v>2890</v>
      </c>
      <c r="E976" s="13" t="s">
        <v>2947</v>
      </c>
      <c r="F976" s="14" t="s">
        <v>2948</v>
      </c>
      <c r="G976" s="13" t="n">
        <v>2.35</v>
      </c>
      <c r="H976" s="11" t="n">
        <f aca="false">SUM(G976*I976)</f>
        <v>171.55</v>
      </c>
      <c r="I976" s="16" t="n">
        <v>73</v>
      </c>
      <c r="J976" s="13" t="n">
        <v>2.35</v>
      </c>
      <c r="K976" s="14"/>
      <c r="L976" s="14"/>
      <c r="M976" s="14"/>
      <c r="N976" s="14"/>
      <c r="O976" s="14"/>
      <c r="P976" s="14"/>
      <c r="Q976" s="14"/>
      <c r="R976" s="14"/>
      <c r="S976" s="14"/>
      <c r="T976" s="14"/>
    </row>
    <row r="977" customFormat="false" ht="18.95" hidden="false" customHeight="true" outlineLevel="0" collapsed="false">
      <c r="A977" s="13" t="s">
        <v>2949</v>
      </c>
      <c r="B977" s="14" t="s">
        <v>26</v>
      </c>
      <c r="C977" s="14" t="s">
        <v>2120</v>
      </c>
      <c r="D977" s="15" t="s">
        <v>2890</v>
      </c>
      <c r="E977" s="13" t="s">
        <v>2950</v>
      </c>
      <c r="F977" s="14" t="s">
        <v>2951</v>
      </c>
      <c r="G977" s="13" t="n">
        <v>4.79</v>
      </c>
      <c r="H977" s="11" t="n">
        <f aca="false">SUM(G977*I977)</f>
        <v>349.67</v>
      </c>
      <c r="I977" s="12" t="n">
        <v>73</v>
      </c>
      <c r="J977" s="13" t="n">
        <v>4.79</v>
      </c>
      <c r="K977" s="14"/>
      <c r="L977" s="14"/>
      <c r="M977" s="14"/>
      <c r="N977" s="14"/>
      <c r="O977" s="14"/>
      <c r="P977" s="14"/>
      <c r="Q977" s="14"/>
      <c r="R977" s="14"/>
      <c r="S977" s="14"/>
      <c r="T977" s="14"/>
    </row>
    <row r="978" customFormat="false" ht="18.95" hidden="false" customHeight="true" outlineLevel="0" collapsed="false">
      <c r="A978" s="13" t="s">
        <v>2952</v>
      </c>
      <c r="B978" s="14" t="s">
        <v>26</v>
      </c>
      <c r="C978" s="14" t="s">
        <v>2120</v>
      </c>
      <c r="D978" s="15" t="s">
        <v>2890</v>
      </c>
      <c r="E978" s="13" t="s">
        <v>2953</v>
      </c>
      <c r="F978" s="14" t="s">
        <v>2954</v>
      </c>
      <c r="G978" s="13" t="n">
        <v>3.12</v>
      </c>
      <c r="H978" s="11" t="n">
        <f aca="false">SUM(G978*I978)</f>
        <v>227.76</v>
      </c>
      <c r="I978" s="16" t="n">
        <v>73</v>
      </c>
      <c r="J978" s="13" t="n">
        <v>3.12</v>
      </c>
      <c r="K978" s="14"/>
      <c r="L978" s="14"/>
      <c r="M978" s="14"/>
      <c r="N978" s="14"/>
      <c r="O978" s="14"/>
      <c r="P978" s="14"/>
      <c r="Q978" s="14"/>
      <c r="R978" s="14"/>
      <c r="S978" s="14"/>
      <c r="T978" s="14"/>
    </row>
    <row r="979" customFormat="false" ht="18.95" hidden="false" customHeight="true" outlineLevel="0" collapsed="false">
      <c r="A979" s="13" t="s">
        <v>2955</v>
      </c>
      <c r="B979" s="14" t="s">
        <v>26</v>
      </c>
      <c r="C979" s="14" t="s">
        <v>2120</v>
      </c>
      <c r="D979" s="15" t="s">
        <v>2890</v>
      </c>
      <c r="E979" s="13" t="s">
        <v>2956</v>
      </c>
      <c r="F979" s="14" t="s">
        <v>2493</v>
      </c>
      <c r="G979" s="13" t="n">
        <v>5.32</v>
      </c>
      <c r="H979" s="11" t="n">
        <f aca="false">SUM(G979*I979)</f>
        <v>388.36</v>
      </c>
      <c r="I979" s="12" t="n">
        <v>73</v>
      </c>
      <c r="J979" s="13" t="n">
        <v>5.32</v>
      </c>
      <c r="K979" s="14"/>
      <c r="L979" s="14"/>
      <c r="M979" s="14"/>
      <c r="N979" s="14"/>
      <c r="O979" s="14"/>
      <c r="P979" s="14"/>
      <c r="Q979" s="14"/>
      <c r="R979" s="14"/>
      <c r="S979" s="14"/>
      <c r="T979" s="14"/>
    </row>
    <row r="980" customFormat="false" ht="18.95" hidden="false" customHeight="true" outlineLevel="0" collapsed="false">
      <c r="A980" s="13" t="s">
        <v>2957</v>
      </c>
      <c r="B980" s="14" t="s">
        <v>26</v>
      </c>
      <c r="C980" s="14" t="s">
        <v>2120</v>
      </c>
      <c r="D980" s="15" t="s">
        <v>2958</v>
      </c>
      <c r="E980" s="13" t="s">
        <v>2959</v>
      </c>
      <c r="F980" s="14" t="s">
        <v>2960</v>
      </c>
      <c r="G980" s="13" t="n">
        <v>4.06</v>
      </c>
      <c r="H980" s="11" t="n">
        <f aca="false">SUM(G980*I980)</f>
        <v>296.38</v>
      </c>
      <c r="I980" s="16" t="n">
        <v>73</v>
      </c>
      <c r="J980" s="13" t="n">
        <v>4.06</v>
      </c>
      <c r="K980" s="14"/>
      <c r="L980" s="14"/>
      <c r="M980" s="14"/>
      <c r="N980" s="14"/>
      <c r="O980" s="14"/>
      <c r="P980" s="14"/>
      <c r="Q980" s="14"/>
      <c r="R980" s="14"/>
      <c r="S980" s="14"/>
      <c r="T980" s="14"/>
    </row>
    <row r="981" customFormat="false" ht="18.95" hidden="false" customHeight="true" outlineLevel="0" collapsed="false">
      <c r="A981" s="13" t="s">
        <v>2961</v>
      </c>
      <c r="B981" s="14" t="s">
        <v>26</v>
      </c>
      <c r="C981" s="14" t="s">
        <v>2120</v>
      </c>
      <c r="D981" s="15" t="s">
        <v>2958</v>
      </c>
      <c r="E981" s="13" t="s">
        <v>2962</v>
      </c>
      <c r="F981" s="14" t="s">
        <v>2963</v>
      </c>
      <c r="G981" s="13" t="n">
        <v>8.03</v>
      </c>
      <c r="H981" s="11" t="n">
        <f aca="false">SUM(G981*I981)</f>
        <v>586.19</v>
      </c>
      <c r="I981" s="12" t="n">
        <v>73</v>
      </c>
      <c r="J981" s="13" t="n">
        <v>8.03</v>
      </c>
      <c r="K981" s="14"/>
      <c r="L981" s="14"/>
      <c r="M981" s="14"/>
      <c r="N981" s="14"/>
      <c r="O981" s="14"/>
      <c r="P981" s="14"/>
      <c r="Q981" s="14"/>
      <c r="R981" s="14"/>
      <c r="S981" s="14"/>
      <c r="T981" s="14"/>
    </row>
    <row r="982" customFormat="false" ht="18.95" hidden="false" customHeight="true" outlineLevel="0" collapsed="false">
      <c r="A982" s="13" t="s">
        <v>2964</v>
      </c>
      <c r="B982" s="14" t="s">
        <v>26</v>
      </c>
      <c r="C982" s="14" t="s">
        <v>2120</v>
      </c>
      <c r="D982" s="15" t="s">
        <v>2958</v>
      </c>
      <c r="E982" s="13" t="s">
        <v>2965</v>
      </c>
      <c r="F982" s="14" t="s">
        <v>2966</v>
      </c>
      <c r="G982" s="13" t="n">
        <v>6.05</v>
      </c>
      <c r="H982" s="11" t="n">
        <f aca="false">SUM(G982*I982)</f>
        <v>441.65</v>
      </c>
      <c r="I982" s="16" t="n">
        <v>73</v>
      </c>
      <c r="J982" s="13" t="n">
        <v>6.05</v>
      </c>
      <c r="K982" s="14"/>
      <c r="L982" s="14"/>
      <c r="M982" s="14"/>
      <c r="N982" s="14"/>
      <c r="O982" s="14"/>
      <c r="P982" s="14"/>
      <c r="Q982" s="14"/>
      <c r="R982" s="14"/>
      <c r="S982" s="14"/>
      <c r="T982" s="14"/>
    </row>
    <row r="983" customFormat="false" ht="18.95" hidden="false" customHeight="true" outlineLevel="0" collapsed="false">
      <c r="A983" s="13" t="s">
        <v>2967</v>
      </c>
      <c r="B983" s="14" t="s">
        <v>26</v>
      </c>
      <c r="C983" s="14" t="s">
        <v>2120</v>
      </c>
      <c r="D983" s="15" t="s">
        <v>2958</v>
      </c>
      <c r="E983" s="13" t="s">
        <v>2968</v>
      </c>
      <c r="F983" s="14" t="s">
        <v>2969</v>
      </c>
      <c r="G983" s="13" t="n">
        <v>12.79</v>
      </c>
      <c r="H983" s="11" t="n">
        <f aca="false">SUM(G983*I983)</f>
        <v>933.67</v>
      </c>
      <c r="I983" s="12" t="n">
        <v>73</v>
      </c>
      <c r="J983" s="13" t="n">
        <v>12.79</v>
      </c>
      <c r="K983" s="14"/>
      <c r="L983" s="14"/>
      <c r="M983" s="14"/>
      <c r="N983" s="14"/>
      <c r="O983" s="14"/>
      <c r="P983" s="14"/>
      <c r="Q983" s="14"/>
      <c r="R983" s="14"/>
      <c r="S983" s="14"/>
      <c r="T983" s="14"/>
    </row>
    <row r="984" customFormat="false" ht="18.95" hidden="false" customHeight="true" outlineLevel="0" collapsed="false">
      <c r="A984" s="13" t="s">
        <v>2970</v>
      </c>
      <c r="B984" s="14" t="s">
        <v>26</v>
      </c>
      <c r="C984" s="14" t="s">
        <v>2120</v>
      </c>
      <c r="D984" s="15" t="s">
        <v>2958</v>
      </c>
      <c r="E984" s="13" t="s">
        <v>2971</v>
      </c>
      <c r="F984" s="14" t="s">
        <v>2972</v>
      </c>
      <c r="G984" s="13" t="n">
        <v>7.45</v>
      </c>
      <c r="H984" s="11" t="n">
        <f aca="false">SUM(G984*I984)</f>
        <v>543.85</v>
      </c>
      <c r="I984" s="16" t="n">
        <v>73</v>
      </c>
      <c r="J984" s="13" t="n">
        <v>7.45</v>
      </c>
      <c r="K984" s="14"/>
      <c r="L984" s="14"/>
      <c r="M984" s="14"/>
      <c r="N984" s="14"/>
      <c r="O984" s="14"/>
      <c r="P984" s="14"/>
      <c r="Q984" s="14"/>
      <c r="R984" s="14"/>
      <c r="S984" s="14"/>
      <c r="T984" s="14"/>
    </row>
    <row r="985" customFormat="false" ht="18.95" hidden="false" customHeight="true" outlineLevel="0" collapsed="false">
      <c r="A985" s="13" t="s">
        <v>2973</v>
      </c>
      <c r="B985" s="14" t="s">
        <v>26</v>
      </c>
      <c r="C985" s="14" t="s">
        <v>2120</v>
      </c>
      <c r="D985" s="15" t="s">
        <v>2958</v>
      </c>
      <c r="E985" s="13" t="s">
        <v>2974</v>
      </c>
      <c r="F985" s="14" t="s">
        <v>2975</v>
      </c>
      <c r="G985" s="13" t="n">
        <v>4.18</v>
      </c>
      <c r="H985" s="11" t="n">
        <f aca="false">SUM(G985*I985)</f>
        <v>305.14</v>
      </c>
      <c r="I985" s="12" t="n">
        <v>73</v>
      </c>
      <c r="J985" s="13" t="n">
        <v>4.18</v>
      </c>
      <c r="K985" s="14"/>
      <c r="L985" s="14"/>
      <c r="M985" s="14"/>
      <c r="N985" s="14"/>
      <c r="O985" s="14"/>
      <c r="P985" s="14"/>
      <c r="Q985" s="14"/>
      <c r="R985" s="14"/>
      <c r="S985" s="14"/>
      <c r="T985" s="14"/>
    </row>
    <row r="986" customFormat="false" ht="18.95" hidden="false" customHeight="true" outlineLevel="0" collapsed="false">
      <c r="A986" s="13" t="s">
        <v>2976</v>
      </c>
      <c r="B986" s="14" t="s">
        <v>26</v>
      </c>
      <c r="C986" s="14" t="s">
        <v>2120</v>
      </c>
      <c r="D986" s="15" t="s">
        <v>2958</v>
      </c>
      <c r="E986" s="13" t="s">
        <v>2977</v>
      </c>
      <c r="F986" s="14" t="s">
        <v>2978</v>
      </c>
      <c r="G986" s="13" t="n">
        <v>4.03</v>
      </c>
      <c r="H986" s="11" t="n">
        <f aca="false">SUM(G986*I986)</f>
        <v>294.19</v>
      </c>
      <c r="I986" s="16" t="n">
        <v>73</v>
      </c>
      <c r="J986" s="13" t="n">
        <v>4.03</v>
      </c>
      <c r="K986" s="14"/>
      <c r="L986" s="14"/>
      <c r="M986" s="14"/>
      <c r="N986" s="14"/>
      <c r="O986" s="14"/>
      <c r="P986" s="14"/>
      <c r="Q986" s="14"/>
      <c r="R986" s="14"/>
      <c r="S986" s="14"/>
      <c r="T986" s="14"/>
    </row>
    <row r="987" customFormat="false" ht="18.95" hidden="false" customHeight="true" outlineLevel="0" collapsed="false">
      <c r="A987" s="13" t="s">
        <v>2979</v>
      </c>
      <c r="B987" s="14" t="s">
        <v>26</v>
      </c>
      <c r="C987" s="14" t="s">
        <v>2120</v>
      </c>
      <c r="D987" s="15" t="s">
        <v>2958</v>
      </c>
      <c r="E987" s="13" t="s">
        <v>2980</v>
      </c>
      <c r="F987" s="14" t="s">
        <v>1659</v>
      </c>
      <c r="G987" s="13" t="n">
        <v>7.56</v>
      </c>
      <c r="H987" s="11" t="n">
        <f aca="false">SUM(G987*I987)</f>
        <v>551.88</v>
      </c>
      <c r="I987" s="12" t="n">
        <v>73</v>
      </c>
      <c r="J987" s="13" t="n">
        <v>7.56</v>
      </c>
      <c r="K987" s="14"/>
      <c r="L987" s="14"/>
      <c r="M987" s="14"/>
      <c r="N987" s="14"/>
      <c r="O987" s="14"/>
      <c r="P987" s="14"/>
      <c r="Q987" s="14"/>
      <c r="R987" s="14"/>
      <c r="S987" s="14"/>
      <c r="T987" s="14"/>
    </row>
    <row r="988" customFormat="false" ht="18.95" hidden="false" customHeight="true" outlineLevel="0" collapsed="false">
      <c r="A988" s="13" t="s">
        <v>2981</v>
      </c>
      <c r="B988" s="14" t="s">
        <v>26</v>
      </c>
      <c r="C988" s="14" t="s">
        <v>2120</v>
      </c>
      <c r="D988" s="15" t="s">
        <v>2958</v>
      </c>
      <c r="E988" s="13" t="s">
        <v>2982</v>
      </c>
      <c r="F988" s="14" t="s">
        <v>2983</v>
      </c>
      <c r="G988" s="13" t="n">
        <v>5.49</v>
      </c>
      <c r="H988" s="11" t="n">
        <f aca="false">SUM(G988*I988)</f>
        <v>400.77</v>
      </c>
      <c r="I988" s="16" t="n">
        <v>73</v>
      </c>
      <c r="J988" s="13" t="n">
        <v>5.49</v>
      </c>
      <c r="K988" s="14"/>
      <c r="L988" s="14"/>
      <c r="M988" s="14"/>
      <c r="N988" s="14"/>
      <c r="O988" s="14"/>
      <c r="P988" s="14"/>
      <c r="Q988" s="14"/>
      <c r="R988" s="14"/>
      <c r="S988" s="14"/>
      <c r="T988" s="14"/>
    </row>
    <row r="989" customFormat="false" ht="18.95" hidden="false" customHeight="true" outlineLevel="0" collapsed="false">
      <c r="A989" s="13" t="s">
        <v>2984</v>
      </c>
      <c r="B989" s="14" t="s">
        <v>26</v>
      </c>
      <c r="C989" s="14" t="s">
        <v>2120</v>
      </c>
      <c r="D989" s="15" t="s">
        <v>2958</v>
      </c>
      <c r="E989" s="13" t="s">
        <v>2985</v>
      </c>
      <c r="F989" s="14" t="s">
        <v>2986</v>
      </c>
      <c r="G989" s="13" t="n">
        <v>2.79</v>
      </c>
      <c r="H989" s="11" t="n">
        <f aca="false">SUM(G989*I989)</f>
        <v>203.67</v>
      </c>
      <c r="I989" s="12" t="n">
        <v>73</v>
      </c>
      <c r="J989" s="13" t="n">
        <v>2.79</v>
      </c>
      <c r="K989" s="14"/>
      <c r="L989" s="14"/>
      <c r="M989" s="14"/>
      <c r="N989" s="14"/>
      <c r="O989" s="14"/>
      <c r="P989" s="14"/>
      <c r="Q989" s="14"/>
      <c r="R989" s="14"/>
      <c r="S989" s="14"/>
      <c r="T989" s="14"/>
    </row>
    <row r="990" customFormat="false" ht="18.95" hidden="false" customHeight="true" outlineLevel="0" collapsed="false">
      <c r="A990" s="13" t="s">
        <v>2987</v>
      </c>
      <c r="B990" s="14" t="s">
        <v>26</v>
      </c>
      <c r="C990" s="14" t="s">
        <v>2120</v>
      </c>
      <c r="D990" s="15" t="s">
        <v>2958</v>
      </c>
      <c r="E990" s="13" t="s">
        <v>2988</v>
      </c>
      <c r="F990" s="14" t="s">
        <v>2989</v>
      </c>
      <c r="G990" s="13" t="n">
        <v>4.45</v>
      </c>
      <c r="H990" s="11" t="n">
        <f aca="false">SUM(G990*I990)</f>
        <v>324.85</v>
      </c>
      <c r="I990" s="16" t="n">
        <v>73</v>
      </c>
      <c r="J990" s="13" t="n">
        <v>4.45</v>
      </c>
      <c r="K990" s="14"/>
      <c r="L990" s="14"/>
      <c r="M990" s="14"/>
      <c r="N990" s="14"/>
      <c r="O990" s="14"/>
      <c r="P990" s="14"/>
      <c r="Q990" s="14"/>
      <c r="R990" s="14"/>
      <c r="S990" s="14"/>
      <c r="T990" s="14"/>
    </row>
    <row r="991" customFormat="false" ht="18.95" hidden="false" customHeight="true" outlineLevel="0" collapsed="false">
      <c r="A991" s="13" t="s">
        <v>2990</v>
      </c>
      <c r="B991" s="14" t="s">
        <v>26</v>
      </c>
      <c r="C991" s="14" t="s">
        <v>2120</v>
      </c>
      <c r="D991" s="15" t="s">
        <v>2958</v>
      </c>
      <c r="E991" s="13" t="s">
        <v>2991</v>
      </c>
      <c r="F991" s="14" t="s">
        <v>2992</v>
      </c>
      <c r="G991" s="13" t="n">
        <v>4.74</v>
      </c>
      <c r="H991" s="11" t="n">
        <f aca="false">SUM(G991*I991)</f>
        <v>346.02</v>
      </c>
      <c r="I991" s="12" t="n">
        <v>73</v>
      </c>
      <c r="J991" s="13" t="n">
        <v>4.74</v>
      </c>
      <c r="K991" s="14"/>
      <c r="L991" s="14"/>
      <c r="M991" s="14"/>
      <c r="N991" s="14"/>
      <c r="O991" s="14"/>
      <c r="P991" s="14"/>
      <c r="Q991" s="14"/>
      <c r="R991" s="14"/>
      <c r="S991" s="14"/>
      <c r="T991" s="14"/>
    </row>
    <row r="992" customFormat="false" ht="18.95" hidden="false" customHeight="true" outlineLevel="0" collapsed="false">
      <c r="A992" s="13" t="s">
        <v>2993</v>
      </c>
      <c r="B992" s="14" t="s">
        <v>26</v>
      </c>
      <c r="C992" s="14" t="s">
        <v>2120</v>
      </c>
      <c r="D992" s="15" t="s">
        <v>2958</v>
      </c>
      <c r="E992" s="13" t="s">
        <v>2994</v>
      </c>
      <c r="F992" s="14" t="s">
        <v>2995</v>
      </c>
      <c r="G992" s="13" t="n">
        <v>3.31</v>
      </c>
      <c r="H992" s="11" t="n">
        <f aca="false">SUM(G992*I992)</f>
        <v>241.63</v>
      </c>
      <c r="I992" s="16" t="n">
        <v>73</v>
      </c>
      <c r="J992" s="13" t="n">
        <v>3.31</v>
      </c>
      <c r="K992" s="14"/>
      <c r="L992" s="14"/>
      <c r="M992" s="14"/>
      <c r="N992" s="14"/>
      <c r="O992" s="14"/>
      <c r="P992" s="14"/>
      <c r="Q992" s="14"/>
      <c r="R992" s="14"/>
      <c r="S992" s="14"/>
      <c r="T992" s="14"/>
    </row>
    <row r="993" customFormat="false" ht="18.95" hidden="false" customHeight="true" outlineLevel="0" collapsed="false">
      <c r="A993" s="13" t="s">
        <v>2996</v>
      </c>
      <c r="B993" s="14" t="s">
        <v>26</v>
      </c>
      <c r="C993" s="14" t="s">
        <v>2120</v>
      </c>
      <c r="D993" s="15" t="s">
        <v>2958</v>
      </c>
      <c r="E993" s="13" t="s">
        <v>2997</v>
      </c>
      <c r="F993" s="14" t="s">
        <v>2998</v>
      </c>
      <c r="G993" s="13" t="n">
        <v>3.13</v>
      </c>
      <c r="H993" s="11" t="n">
        <f aca="false">SUM(G993*I993)</f>
        <v>228.49</v>
      </c>
      <c r="I993" s="12" t="n">
        <v>73</v>
      </c>
      <c r="J993" s="13" t="n">
        <v>3.13</v>
      </c>
      <c r="K993" s="14"/>
      <c r="L993" s="14"/>
      <c r="M993" s="14"/>
      <c r="N993" s="14"/>
      <c r="O993" s="14"/>
      <c r="P993" s="14"/>
      <c r="Q993" s="14"/>
      <c r="R993" s="14"/>
      <c r="S993" s="14"/>
      <c r="T993" s="14"/>
    </row>
    <row r="994" customFormat="false" ht="18.95" hidden="false" customHeight="true" outlineLevel="0" collapsed="false">
      <c r="A994" s="13" t="s">
        <v>2999</v>
      </c>
      <c r="B994" s="14" t="s">
        <v>26</v>
      </c>
      <c r="C994" s="14" t="s">
        <v>2120</v>
      </c>
      <c r="D994" s="15" t="s">
        <v>2958</v>
      </c>
      <c r="E994" s="13" t="s">
        <v>3000</v>
      </c>
      <c r="F994" s="14" t="s">
        <v>3001</v>
      </c>
      <c r="G994" s="13" t="n">
        <v>4.02</v>
      </c>
      <c r="H994" s="11" t="n">
        <f aca="false">SUM(G994*I994)</f>
        <v>293.46</v>
      </c>
      <c r="I994" s="16" t="n">
        <v>73</v>
      </c>
      <c r="J994" s="13" t="n">
        <v>4.02</v>
      </c>
      <c r="K994" s="14"/>
      <c r="L994" s="14"/>
      <c r="M994" s="14"/>
      <c r="N994" s="14"/>
      <c r="O994" s="14"/>
      <c r="P994" s="14"/>
      <c r="Q994" s="14"/>
      <c r="R994" s="14"/>
      <c r="S994" s="14"/>
      <c r="T994" s="14"/>
    </row>
    <row r="995" customFormat="false" ht="18.95" hidden="false" customHeight="true" outlineLevel="0" collapsed="false">
      <c r="A995" s="13" t="s">
        <v>3002</v>
      </c>
      <c r="B995" s="14" t="s">
        <v>26</v>
      </c>
      <c r="C995" s="14" t="s">
        <v>2120</v>
      </c>
      <c r="D995" s="15" t="s">
        <v>2958</v>
      </c>
      <c r="E995" s="13" t="s">
        <v>3003</v>
      </c>
      <c r="F995" s="14" t="s">
        <v>3004</v>
      </c>
      <c r="G995" s="13" t="n">
        <v>0.9</v>
      </c>
      <c r="H995" s="11" t="n">
        <f aca="false">SUM(G995*I995)</f>
        <v>65.7</v>
      </c>
      <c r="I995" s="12" t="n">
        <v>73</v>
      </c>
      <c r="J995" s="13" t="n">
        <v>0.9</v>
      </c>
      <c r="K995" s="14"/>
      <c r="L995" s="14"/>
      <c r="M995" s="14"/>
      <c r="N995" s="14"/>
      <c r="O995" s="14"/>
      <c r="P995" s="14"/>
      <c r="Q995" s="14"/>
      <c r="R995" s="14"/>
      <c r="S995" s="14"/>
      <c r="T995" s="14"/>
    </row>
    <row r="996" customFormat="false" ht="18.95" hidden="false" customHeight="true" outlineLevel="0" collapsed="false">
      <c r="A996" s="13" t="s">
        <v>3005</v>
      </c>
      <c r="B996" s="14" t="s">
        <v>26</v>
      </c>
      <c r="C996" s="14" t="s">
        <v>2120</v>
      </c>
      <c r="D996" s="15" t="s">
        <v>2958</v>
      </c>
      <c r="E996" s="13" t="s">
        <v>3006</v>
      </c>
      <c r="F996" s="14" t="s">
        <v>3007</v>
      </c>
      <c r="G996" s="13" t="n">
        <v>0.8</v>
      </c>
      <c r="H996" s="11" t="n">
        <f aca="false">SUM(G996*I996)</f>
        <v>58.4</v>
      </c>
      <c r="I996" s="16" t="n">
        <v>73</v>
      </c>
      <c r="J996" s="13" t="n">
        <v>0.8</v>
      </c>
      <c r="K996" s="14"/>
      <c r="L996" s="14"/>
      <c r="M996" s="14"/>
      <c r="N996" s="14"/>
      <c r="O996" s="14"/>
      <c r="P996" s="14"/>
      <c r="Q996" s="14"/>
      <c r="R996" s="14"/>
      <c r="S996" s="14"/>
      <c r="T996" s="14"/>
    </row>
    <row r="997" customFormat="false" ht="18.95" hidden="false" customHeight="true" outlineLevel="0" collapsed="false">
      <c r="A997" s="13" t="s">
        <v>3008</v>
      </c>
      <c r="B997" s="14" t="s">
        <v>26</v>
      </c>
      <c r="C997" s="14" t="s">
        <v>2120</v>
      </c>
      <c r="D997" s="15" t="s">
        <v>2958</v>
      </c>
      <c r="E997" s="13" t="s">
        <v>3009</v>
      </c>
      <c r="F997" s="14" t="s">
        <v>3010</v>
      </c>
      <c r="G997" s="13" t="n">
        <v>6.27</v>
      </c>
      <c r="H997" s="11" t="n">
        <f aca="false">SUM(G997*I997)</f>
        <v>457.71</v>
      </c>
      <c r="I997" s="12" t="n">
        <v>73</v>
      </c>
      <c r="J997" s="13" t="n">
        <v>6.27</v>
      </c>
      <c r="K997" s="14"/>
      <c r="L997" s="14"/>
      <c r="M997" s="14"/>
      <c r="N997" s="14"/>
      <c r="O997" s="14"/>
      <c r="P997" s="14"/>
      <c r="Q997" s="14"/>
      <c r="R997" s="14"/>
      <c r="S997" s="14"/>
      <c r="T997" s="14"/>
    </row>
    <row r="998" customFormat="false" ht="18.95" hidden="false" customHeight="true" outlineLevel="0" collapsed="false">
      <c r="A998" s="13" t="s">
        <v>3011</v>
      </c>
      <c r="B998" s="14" t="s">
        <v>26</v>
      </c>
      <c r="C998" s="14" t="s">
        <v>2120</v>
      </c>
      <c r="D998" s="15" t="s">
        <v>3012</v>
      </c>
      <c r="E998" s="13" t="s">
        <v>3013</v>
      </c>
      <c r="F998" s="14" t="s">
        <v>3014</v>
      </c>
      <c r="G998" s="13" t="n">
        <v>3.93</v>
      </c>
      <c r="H998" s="11" t="n">
        <f aca="false">SUM(G998*I998)</f>
        <v>286.89</v>
      </c>
      <c r="I998" s="16" t="n">
        <v>73</v>
      </c>
      <c r="J998" s="13" t="n">
        <v>3.93</v>
      </c>
      <c r="K998" s="14"/>
      <c r="L998" s="14"/>
      <c r="M998" s="14"/>
      <c r="N998" s="14"/>
      <c r="O998" s="14"/>
      <c r="P998" s="14"/>
      <c r="Q998" s="14"/>
      <c r="R998" s="14"/>
      <c r="S998" s="14"/>
      <c r="T998" s="14"/>
    </row>
    <row r="999" customFormat="false" ht="18.95" hidden="false" customHeight="true" outlineLevel="0" collapsed="false">
      <c r="A999" s="13" t="s">
        <v>3015</v>
      </c>
      <c r="B999" s="14" t="s">
        <v>26</v>
      </c>
      <c r="C999" s="14" t="s">
        <v>2120</v>
      </c>
      <c r="D999" s="15" t="s">
        <v>3012</v>
      </c>
      <c r="E999" s="13" t="s">
        <v>3016</v>
      </c>
      <c r="F999" s="14" t="s">
        <v>3017</v>
      </c>
      <c r="G999" s="13" t="n">
        <v>14.6</v>
      </c>
      <c r="H999" s="11" t="n">
        <f aca="false">SUM(G999*I999)</f>
        <v>1065.8</v>
      </c>
      <c r="I999" s="12" t="n">
        <v>73</v>
      </c>
      <c r="J999" s="13" t="n">
        <v>14.6</v>
      </c>
      <c r="K999" s="14"/>
      <c r="L999" s="14"/>
      <c r="M999" s="14"/>
      <c r="N999" s="14"/>
      <c r="O999" s="14"/>
      <c r="P999" s="14"/>
      <c r="Q999" s="14"/>
      <c r="R999" s="14"/>
      <c r="S999" s="14"/>
      <c r="T999" s="14"/>
    </row>
    <row r="1000" customFormat="false" ht="18.95" hidden="false" customHeight="true" outlineLevel="0" collapsed="false">
      <c r="A1000" s="13" t="s">
        <v>3018</v>
      </c>
      <c r="B1000" s="14" t="s">
        <v>26</v>
      </c>
      <c r="C1000" s="14" t="s">
        <v>2120</v>
      </c>
      <c r="D1000" s="15" t="s">
        <v>3012</v>
      </c>
      <c r="E1000" s="13" t="s">
        <v>3019</v>
      </c>
      <c r="F1000" s="14" t="s">
        <v>3020</v>
      </c>
      <c r="G1000" s="13" t="n">
        <v>9.26</v>
      </c>
      <c r="H1000" s="11" t="n">
        <f aca="false">SUM(G1000*I1000)</f>
        <v>675.98</v>
      </c>
      <c r="I1000" s="16" t="n">
        <v>73</v>
      </c>
      <c r="J1000" s="13" t="n">
        <v>9.26</v>
      </c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</row>
    <row r="1001" customFormat="false" ht="18.95" hidden="false" customHeight="true" outlineLevel="0" collapsed="false">
      <c r="A1001" s="13" t="s">
        <v>3021</v>
      </c>
      <c r="B1001" s="14" t="s">
        <v>26</v>
      </c>
      <c r="C1001" s="14" t="s">
        <v>2120</v>
      </c>
      <c r="D1001" s="15" t="s">
        <v>3012</v>
      </c>
      <c r="E1001" s="13" t="s">
        <v>3022</v>
      </c>
      <c r="F1001" s="14" t="s">
        <v>3023</v>
      </c>
      <c r="G1001" s="13" t="n">
        <v>6.29</v>
      </c>
      <c r="H1001" s="11" t="n">
        <f aca="false">SUM(G1001*I1001)</f>
        <v>459.17</v>
      </c>
      <c r="I1001" s="12" t="n">
        <v>73</v>
      </c>
      <c r="J1001" s="13" t="n">
        <v>6.29</v>
      </c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</row>
    <row r="1002" customFormat="false" ht="18.95" hidden="false" customHeight="true" outlineLevel="0" collapsed="false">
      <c r="A1002" s="13" t="s">
        <v>3024</v>
      </c>
      <c r="B1002" s="14" t="s">
        <v>26</v>
      </c>
      <c r="C1002" s="14" t="s">
        <v>2120</v>
      </c>
      <c r="D1002" s="15" t="s">
        <v>3012</v>
      </c>
      <c r="E1002" s="13" t="s">
        <v>3025</v>
      </c>
      <c r="F1002" s="14" t="s">
        <v>3026</v>
      </c>
      <c r="G1002" s="13" t="n">
        <v>6.87</v>
      </c>
      <c r="H1002" s="11" t="n">
        <f aca="false">SUM(G1002*I1002)</f>
        <v>501.51</v>
      </c>
      <c r="I1002" s="16" t="n">
        <v>73</v>
      </c>
      <c r="J1002" s="13" t="n">
        <v>6.87</v>
      </c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</row>
    <row r="1003" customFormat="false" ht="18.95" hidden="false" customHeight="true" outlineLevel="0" collapsed="false">
      <c r="A1003" s="13" t="s">
        <v>3027</v>
      </c>
      <c r="B1003" s="14" t="s">
        <v>26</v>
      </c>
      <c r="C1003" s="14" t="s">
        <v>2120</v>
      </c>
      <c r="D1003" s="15" t="s">
        <v>3012</v>
      </c>
      <c r="E1003" s="13" t="s">
        <v>3028</v>
      </c>
      <c r="F1003" s="14" t="s">
        <v>3029</v>
      </c>
      <c r="G1003" s="13" t="n">
        <v>5.29</v>
      </c>
      <c r="H1003" s="11" t="n">
        <f aca="false">SUM(G1003*I1003)</f>
        <v>386.17</v>
      </c>
      <c r="I1003" s="12" t="n">
        <v>73</v>
      </c>
      <c r="J1003" s="13" t="n">
        <v>5.29</v>
      </c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</row>
    <row r="1004" customFormat="false" ht="18.95" hidden="false" customHeight="true" outlineLevel="0" collapsed="false">
      <c r="A1004" s="13" t="s">
        <v>3030</v>
      </c>
      <c r="B1004" s="14" t="s">
        <v>26</v>
      </c>
      <c r="C1004" s="14" t="s">
        <v>2120</v>
      </c>
      <c r="D1004" s="15" t="s">
        <v>3012</v>
      </c>
      <c r="E1004" s="13" t="s">
        <v>3031</v>
      </c>
      <c r="F1004" s="14" t="s">
        <v>3032</v>
      </c>
      <c r="G1004" s="13" t="n">
        <v>2.34</v>
      </c>
      <c r="H1004" s="11" t="n">
        <f aca="false">SUM(G1004*I1004)</f>
        <v>170.82</v>
      </c>
      <c r="I1004" s="16" t="n">
        <v>73</v>
      </c>
      <c r="J1004" s="13" t="n">
        <v>2.34</v>
      </c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</row>
    <row r="1005" customFormat="false" ht="18.95" hidden="false" customHeight="true" outlineLevel="0" collapsed="false">
      <c r="A1005" s="13" t="s">
        <v>3033</v>
      </c>
      <c r="B1005" s="14" t="s">
        <v>26</v>
      </c>
      <c r="C1005" s="14" t="s">
        <v>2120</v>
      </c>
      <c r="D1005" s="15" t="s">
        <v>3012</v>
      </c>
      <c r="E1005" s="13" t="s">
        <v>3034</v>
      </c>
      <c r="F1005" s="14" t="s">
        <v>3035</v>
      </c>
      <c r="G1005" s="13" t="n">
        <v>8.06</v>
      </c>
      <c r="H1005" s="11" t="n">
        <f aca="false">SUM(G1005*I1005)</f>
        <v>588.38</v>
      </c>
      <c r="I1005" s="12" t="n">
        <v>73</v>
      </c>
      <c r="J1005" s="13" t="n">
        <v>8.06</v>
      </c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</row>
    <row r="1006" customFormat="false" ht="18.95" hidden="false" customHeight="true" outlineLevel="0" collapsed="false">
      <c r="A1006" s="13" t="s">
        <v>3036</v>
      </c>
      <c r="B1006" s="14" t="s">
        <v>26</v>
      </c>
      <c r="C1006" s="14" t="s">
        <v>2120</v>
      </c>
      <c r="D1006" s="15" t="s">
        <v>3012</v>
      </c>
      <c r="E1006" s="13" t="s">
        <v>3037</v>
      </c>
      <c r="F1006" s="14" t="s">
        <v>3038</v>
      </c>
      <c r="G1006" s="13" t="n">
        <v>5.28</v>
      </c>
      <c r="H1006" s="11" t="n">
        <f aca="false">SUM(G1006*I1006)</f>
        <v>385.44</v>
      </c>
      <c r="I1006" s="16" t="n">
        <v>73</v>
      </c>
      <c r="J1006" s="13" t="n">
        <v>5.28</v>
      </c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</row>
    <row r="1007" customFormat="false" ht="18.95" hidden="false" customHeight="true" outlineLevel="0" collapsed="false">
      <c r="A1007" s="13" t="s">
        <v>3039</v>
      </c>
      <c r="B1007" s="14" t="s">
        <v>26</v>
      </c>
      <c r="C1007" s="14" t="s">
        <v>2120</v>
      </c>
      <c r="D1007" s="15" t="s">
        <v>3012</v>
      </c>
      <c r="E1007" s="13" t="s">
        <v>3040</v>
      </c>
      <c r="F1007" s="14" t="s">
        <v>3041</v>
      </c>
      <c r="G1007" s="13" t="n">
        <v>6.35</v>
      </c>
      <c r="H1007" s="11" t="n">
        <f aca="false">SUM(G1007*I1007)</f>
        <v>463.55</v>
      </c>
      <c r="I1007" s="12" t="n">
        <v>73</v>
      </c>
      <c r="J1007" s="13" t="n">
        <v>6.35</v>
      </c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</row>
    <row r="1008" customFormat="false" ht="18.95" hidden="false" customHeight="true" outlineLevel="0" collapsed="false">
      <c r="A1008" s="13" t="s">
        <v>3042</v>
      </c>
      <c r="B1008" s="14" t="s">
        <v>26</v>
      </c>
      <c r="C1008" s="14" t="s">
        <v>2120</v>
      </c>
      <c r="D1008" s="15" t="s">
        <v>3012</v>
      </c>
      <c r="E1008" s="13" t="s">
        <v>3043</v>
      </c>
      <c r="F1008" s="14" t="s">
        <v>3044</v>
      </c>
      <c r="G1008" s="13" t="n">
        <v>1.82</v>
      </c>
      <c r="H1008" s="11" t="n">
        <f aca="false">SUM(G1008*I1008)</f>
        <v>132.86</v>
      </c>
      <c r="I1008" s="16" t="n">
        <v>73</v>
      </c>
      <c r="J1008" s="13" t="n">
        <v>1.82</v>
      </c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</row>
    <row r="1009" customFormat="false" ht="18.95" hidden="false" customHeight="true" outlineLevel="0" collapsed="false">
      <c r="A1009" s="13" t="s">
        <v>3045</v>
      </c>
      <c r="B1009" s="14" t="s">
        <v>26</v>
      </c>
      <c r="C1009" s="14" t="s">
        <v>2120</v>
      </c>
      <c r="D1009" s="15" t="s">
        <v>3012</v>
      </c>
      <c r="E1009" s="13" t="s">
        <v>3046</v>
      </c>
      <c r="F1009" s="14" t="s">
        <v>3047</v>
      </c>
      <c r="G1009" s="13" t="n">
        <v>4.43</v>
      </c>
      <c r="H1009" s="11" t="n">
        <f aca="false">SUM(G1009*I1009)</f>
        <v>323.39</v>
      </c>
      <c r="I1009" s="12" t="n">
        <v>73</v>
      </c>
      <c r="J1009" s="13" t="n">
        <v>4.43</v>
      </c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</row>
    <row r="1010" customFormat="false" ht="18.95" hidden="false" customHeight="true" outlineLevel="0" collapsed="false">
      <c r="A1010" s="13" t="s">
        <v>3048</v>
      </c>
      <c r="B1010" s="14" t="s">
        <v>26</v>
      </c>
      <c r="C1010" s="14" t="s">
        <v>2120</v>
      </c>
      <c r="D1010" s="15" t="s">
        <v>3012</v>
      </c>
      <c r="E1010" s="13" t="s">
        <v>3049</v>
      </c>
      <c r="F1010" s="14" t="s">
        <v>3050</v>
      </c>
      <c r="G1010" s="13" t="n">
        <v>2.96</v>
      </c>
      <c r="H1010" s="11" t="n">
        <f aca="false">SUM(G1010*I1010)</f>
        <v>216.08</v>
      </c>
      <c r="I1010" s="16" t="n">
        <v>73</v>
      </c>
      <c r="J1010" s="13" t="n">
        <v>2.96</v>
      </c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</row>
    <row r="1011" customFormat="false" ht="18.95" hidden="false" customHeight="true" outlineLevel="0" collapsed="false">
      <c r="A1011" s="13" t="s">
        <v>3051</v>
      </c>
      <c r="B1011" s="14" t="s">
        <v>26</v>
      </c>
      <c r="C1011" s="14" t="s">
        <v>2120</v>
      </c>
      <c r="D1011" s="15" t="s">
        <v>3012</v>
      </c>
      <c r="E1011" s="13" t="s">
        <v>3052</v>
      </c>
      <c r="F1011" s="14" t="s">
        <v>3053</v>
      </c>
      <c r="G1011" s="13" t="n">
        <v>2.39</v>
      </c>
      <c r="H1011" s="11" t="n">
        <f aca="false">SUM(G1011*I1011)</f>
        <v>174.47</v>
      </c>
      <c r="I1011" s="12" t="n">
        <v>73</v>
      </c>
      <c r="J1011" s="13" t="n">
        <v>2.39</v>
      </c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</row>
    <row r="1012" customFormat="false" ht="18.95" hidden="false" customHeight="true" outlineLevel="0" collapsed="false">
      <c r="A1012" s="13" t="s">
        <v>3054</v>
      </c>
      <c r="B1012" s="14" t="s">
        <v>26</v>
      </c>
      <c r="C1012" s="14" t="s">
        <v>2120</v>
      </c>
      <c r="D1012" s="15" t="s">
        <v>3012</v>
      </c>
      <c r="E1012" s="13" t="s">
        <v>3055</v>
      </c>
      <c r="F1012" s="14" t="s">
        <v>3056</v>
      </c>
      <c r="G1012" s="13" t="n">
        <v>5.37</v>
      </c>
      <c r="H1012" s="11" t="n">
        <f aca="false">SUM(G1012*I1012)</f>
        <v>392.01</v>
      </c>
      <c r="I1012" s="16" t="n">
        <v>73</v>
      </c>
      <c r="J1012" s="13" t="n">
        <v>5.37</v>
      </c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</row>
    <row r="1013" customFormat="false" ht="18.95" hidden="false" customHeight="true" outlineLevel="0" collapsed="false">
      <c r="A1013" s="13" t="s">
        <v>3057</v>
      </c>
      <c r="B1013" s="14" t="s">
        <v>26</v>
      </c>
      <c r="C1013" s="14" t="s">
        <v>2120</v>
      </c>
      <c r="D1013" s="15" t="s">
        <v>3012</v>
      </c>
      <c r="E1013" s="13" t="s">
        <v>3058</v>
      </c>
      <c r="F1013" s="14" t="s">
        <v>3059</v>
      </c>
      <c r="G1013" s="13" t="n">
        <v>4.95</v>
      </c>
      <c r="H1013" s="11" t="n">
        <f aca="false">SUM(G1013*I1013)</f>
        <v>361.35</v>
      </c>
      <c r="I1013" s="12" t="n">
        <v>73</v>
      </c>
      <c r="J1013" s="13" t="n">
        <v>4.95</v>
      </c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</row>
    <row r="1014" customFormat="false" ht="18.95" hidden="false" customHeight="true" outlineLevel="0" collapsed="false">
      <c r="A1014" s="13" t="s">
        <v>3060</v>
      </c>
      <c r="B1014" s="14" t="s">
        <v>26</v>
      </c>
      <c r="C1014" s="14" t="s">
        <v>2120</v>
      </c>
      <c r="D1014" s="15" t="s">
        <v>3012</v>
      </c>
      <c r="E1014" s="13" t="s">
        <v>3061</v>
      </c>
      <c r="F1014" s="14" t="s">
        <v>3062</v>
      </c>
      <c r="G1014" s="13" t="n">
        <v>1.22</v>
      </c>
      <c r="H1014" s="11" t="n">
        <f aca="false">SUM(G1014*I1014)</f>
        <v>89.06</v>
      </c>
      <c r="I1014" s="16" t="n">
        <v>73</v>
      </c>
      <c r="J1014" s="13" t="n">
        <v>1.22</v>
      </c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</row>
    <row r="1015" customFormat="false" ht="18.95" hidden="false" customHeight="true" outlineLevel="0" collapsed="false">
      <c r="A1015" s="13" t="s">
        <v>3063</v>
      </c>
      <c r="B1015" s="14" t="s">
        <v>26</v>
      </c>
      <c r="C1015" s="14" t="s">
        <v>2120</v>
      </c>
      <c r="D1015" s="15" t="s">
        <v>3012</v>
      </c>
      <c r="E1015" s="13" t="s">
        <v>3064</v>
      </c>
      <c r="F1015" s="14" t="s">
        <v>3065</v>
      </c>
      <c r="G1015" s="13" t="n">
        <v>4.72</v>
      </c>
      <c r="H1015" s="11" t="n">
        <f aca="false">SUM(G1015*I1015)</f>
        <v>344.56</v>
      </c>
      <c r="I1015" s="12" t="n">
        <v>73</v>
      </c>
      <c r="J1015" s="13" t="n">
        <v>4.72</v>
      </c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</row>
    <row r="1016" customFormat="false" ht="18.95" hidden="false" customHeight="true" outlineLevel="0" collapsed="false">
      <c r="A1016" s="13" t="s">
        <v>3066</v>
      </c>
      <c r="B1016" s="14" t="s">
        <v>26</v>
      </c>
      <c r="C1016" s="14" t="s">
        <v>2120</v>
      </c>
      <c r="D1016" s="15" t="s">
        <v>3012</v>
      </c>
      <c r="E1016" s="13" t="s">
        <v>3067</v>
      </c>
      <c r="F1016" s="14" t="s">
        <v>3068</v>
      </c>
      <c r="G1016" s="13" t="n">
        <v>4.57</v>
      </c>
      <c r="H1016" s="11" t="n">
        <f aca="false">SUM(G1016*I1016)</f>
        <v>333.61</v>
      </c>
      <c r="I1016" s="16" t="n">
        <v>73</v>
      </c>
      <c r="J1016" s="13" t="n">
        <v>4.57</v>
      </c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</row>
    <row r="1017" customFormat="false" ht="18.95" hidden="false" customHeight="true" outlineLevel="0" collapsed="false">
      <c r="A1017" s="13" t="s">
        <v>3069</v>
      </c>
      <c r="B1017" s="14" t="s">
        <v>26</v>
      </c>
      <c r="C1017" s="14" t="s">
        <v>2120</v>
      </c>
      <c r="D1017" s="15" t="s">
        <v>3012</v>
      </c>
      <c r="E1017" s="13" t="s">
        <v>3070</v>
      </c>
      <c r="F1017" s="14" t="s">
        <v>3071</v>
      </c>
      <c r="G1017" s="13" t="n">
        <v>2.87</v>
      </c>
      <c r="H1017" s="11" t="n">
        <f aca="false">SUM(G1017*I1017)</f>
        <v>209.51</v>
      </c>
      <c r="I1017" s="12" t="n">
        <v>73</v>
      </c>
      <c r="J1017" s="13" t="n">
        <v>2.87</v>
      </c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</row>
    <row r="1018" customFormat="false" ht="18.95" hidden="false" customHeight="true" outlineLevel="0" collapsed="false">
      <c r="A1018" s="13" t="s">
        <v>3072</v>
      </c>
      <c r="B1018" s="14" t="s">
        <v>26</v>
      </c>
      <c r="C1018" s="14" t="s">
        <v>2120</v>
      </c>
      <c r="D1018" s="15" t="s">
        <v>3012</v>
      </c>
      <c r="E1018" s="13" t="s">
        <v>3073</v>
      </c>
      <c r="F1018" s="14" t="s">
        <v>3074</v>
      </c>
      <c r="G1018" s="13" t="n">
        <v>5.22</v>
      </c>
      <c r="H1018" s="11" t="n">
        <f aca="false">SUM(G1018*I1018)</f>
        <v>381.06</v>
      </c>
      <c r="I1018" s="16" t="n">
        <v>73</v>
      </c>
      <c r="J1018" s="13" t="n">
        <v>5.22</v>
      </c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</row>
    <row r="1019" customFormat="false" ht="18.95" hidden="false" customHeight="true" outlineLevel="0" collapsed="false">
      <c r="A1019" s="13" t="s">
        <v>3075</v>
      </c>
      <c r="B1019" s="14" t="s">
        <v>26</v>
      </c>
      <c r="C1019" s="14" t="s">
        <v>2120</v>
      </c>
      <c r="D1019" s="15" t="s">
        <v>3012</v>
      </c>
      <c r="E1019" s="13" t="s">
        <v>3076</v>
      </c>
      <c r="F1019" s="14" t="s">
        <v>3077</v>
      </c>
      <c r="G1019" s="13" t="n">
        <v>2.73</v>
      </c>
      <c r="H1019" s="11" t="n">
        <f aca="false">SUM(G1019*I1019)</f>
        <v>199.29</v>
      </c>
      <c r="I1019" s="12" t="n">
        <v>73</v>
      </c>
      <c r="J1019" s="13" t="n">
        <v>2.73</v>
      </c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</row>
    <row r="1020" customFormat="false" ht="18.95" hidden="false" customHeight="true" outlineLevel="0" collapsed="false">
      <c r="A1020" s="13" t="s">
        <v>3078</v>
      </c>
      <c r="B1020" s="14" t="s">
        <v>26</v>
      </c>
      <c r="C1020" s="14" t="s">
        <v>2120</v>
      </c>
      <c r="D1020" s="15" t="s">
        <v>3012</v>
      </c>
      <c r="E1020" s="13" t="s">
        <v>3079</v>
      </c>
      <c r="F1020" s="14" t="s">
        <v>3080</v>
      </c>
      <c r="G1020" s="13" t="n">
        <v>5.57</v>
      </c>
      <c r="H1020" s="11" t="n">
        <f aca="false">SUM(G1020*I1020)</f>
        <v>406.61</v>
      </c>
      <c r="I1020" s="16" t="n">
        <v>73</v>
      </c>
      <c r="J1020" s="13" t="n">
        <v>5.57</v>
      </c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</row>
    <row r="1021" customFormat="false" ht="18.95" hidden="false" customHeight="true" outlineLevel="0" collapsed="false">
      <c r="A1021" s="13" t="s">
        <v>3081</v>
      </c>
      <c r="B1021" s="14" t="s">
        <v>26</v>
      </c>
      <c r="C1021" s="14" t="s">
        <v>2120</v>
      </c>
      <c r="D1021" s="15" t="s">
        <v>3012</v>
      </c>
      <c r="E1021" s="13" t="s">
        <v>3082</v>
      </c>
      <c r="F1021" s="14" t="s">
        <v>3083</v>
      </c>
      <c r="G1021" s="13" t="n">
        <v>6.94</v>
      </c>
      <c r="H1021" s="11" t="n">
        <f aca="false">SUM(G1021*I1021)</f>
        <v>506.62</v>
      </c>
      <c r="I1021" s="12" t="n">
        <v>73</v>
      </c>
      <c r="J1021" s="13" t="n">
        <v>6.94</v>
      </c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</row>
    <row r="1022" customFormat="false" ht="18.95" hidden="false" customHeight="true" outlineLevel="0" collapsed="false">
      <c r="A1022" s="13" t="s">
        <v>3084</v>
      </c>
      <c r="B1022" s="14" t="s">
        <v>26</v>
      </c>
      <c r="C1022" s="14" t="s">
        <v>2120</v>
      </c>
      <c r="D1022" s="15" t="s">
        <v>3085</v>
      </c>
      <c r="E1022" s="13" t="s">
        <v>3086</v>
      </c>
      <c r="F1022" s="14" t="s">
        <v>3087</v>
      </c>
      <c r="G1022" s="13" t="n">
        <v>8.25</v>
      </c>
      <c r="H1022" s="11" t="n">
        <f aca="false">SUM(G1022*I1022)</f>
        <v>602.25</v>
      </c>
      <c r="I1022" s="16" t="n">
        <v>73</v>
      </c>
      <c r="J1022" s="13" t="n">
        <v>8.25</v>
      </c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</row>
    <row r="1023" customFormat="false" ht="18.95" hidden="false" customHeight="true" outlineLevel="0" collapsed="false">
      <c r="A1023" s="13" t="s">
        <v>3088</v>
      </c>
      <c r="B1023" s="14" t="s">
        <v>26</v>
      </c>
      <c r="C1023" s="14" t="s">
        <v>2120</v>
      </c>
      <c r="D1023" s="15" t="s">
        <v>3085</v>
      </c>
      <c r="E1023" s="13" t="s">
        <v>3089</v>
      </c>
      <c r="F1023" s="14" t="s">
        <v>3090</v>
      </c>
      <c r="G1023" s="13" t="n">
        <v>4.98</v>
      </c>
      <c r="H1023" s="11" t="n">
        <f aca="false">SUM(G1023*I1023)</f>
        <v>363.54</v>
      </c>
      <c r="I1023" s="12" t="n">
        <v>73</v>
      </c>
      <c r="J1023" s="13" t="n">
        <v>4.98</v>
      </c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</row>
    <row r="1024" customFormat="false" ht="18.95" hidden="false" customHeight="true" outlineLevel="0" collapsed="false">
      <c r="A1024" s="13" t="s">
        <v>3091</v>
      </c>
      <c r="B1024" s="14" t="s">
        <v>26</v>
      </c>
      <c r="C1024" s="14" t="s">
        <v>2120</v>
      </c>
      <c r="D1024" s="15" t="s">
        <v>3085</v>
      </c>
      <c r="E1024" s="13" t="s">
        <v>3092</v>
      </c>
      <c r="F1024" s="14" t="s">
        <v>3093</v>
      </c>
      <c r="G1024" s="13" t="n">
        <v>3.94</v>
      </c>
      <c r="H1024" s="11" t="n">
        <f aca="false">SUM(G1024*I1024)</f>
        <v>287.62</v>
      </c>
      <c r="I1024" s="16" t="n">
        <v>73</v>
      </c>
      <c r="J1024" s="13" t="n">
        <v>3.94</v>
      </c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</row>
    <row r="1025" customFormat="false" ht="18.95" hidden="false" customHeight="true" outlineLevel="0" collapsed="false">
      <c r="A1025" s="13" t="s">
        <v>3094</v>
      </c>
      <c r="B1025" s="14" t="s">
        <v>26</v>
      </c>
      <c r="C1025" s="14" t="s">
        <v>2120</v>
      </c>
      <c r="D1025" s="15" t="s">
        <v>3085</v>
      </c>
      <c r="E1025" s="13" t="s">
        <v>3095</v>
      </c>
      <c r="F1025" s="14" t="s">
        <v>3096</v>
      </c>
      <c r="G1025" s="13" t="n">
        <v>3.91</v>
      </c>
      <c r="H1025" s="11" t="n">
        <f aca="false">SUM(G1025*I1025)</f>
        <v>285.43</v>
      </c>
      <c r="I1025" s="12" t="n">
        <v>73</v>
      </c>
      <c r="J1025" s="13" t="n">
        <v>3.91</v>
      </c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</row>
    <row r="1026" customFormat="false" ht="18.95" hidden="false" customHeight="true" outlineLevel="0" collapsed="false">
      <c r="A1026" s="13" t="s">
        <v>3097</v>
      </c>
      <c r="B1026" s="14" t="s">
        <v>26</v>
      </c>
      <c r="C1026" s="14" t="s">
        <v>2120</v>
      </c>
      <c r="D1026" s="15" t="s">
        <v>3085</v>
      </c>
      <c r="E1026" s="13" t="s">
        <v>3098</v>
      </c>
      <c r="F1026" s="14" t="s">
        <v>3099</v>
      </c>
      <c r="G1026" s="13" t="n">
        <v>2.65</v>
      </c>
      <c r="H1026" s="11" t="n">
        <f aca="false">SUM(G1026*I1026)</f>
        <v>193.45</v>
      </c>
      <c r="I1026" s="16" t="n">
        <v>73</v>
      </c>
      <c r="J1026" s="13" t="n">
        <v>2.65</v>
      </c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</row>
    <row r="1027" customFormat="false" ht="18.95" hidden="false" customHeight="true" outlineLevel="0" collapsed="false">
      <c r="A1027" s="13" t="s">
        <v>3100</v>
      </c>
      <c r="B1027" s="14" t="s">
        <v>26</v>
      </c>
      <c r="C1027" s="14" t="s">
        <v>2120</v>
      </c>
      <c r="D1027" s="15" t="s">
        <v>3085</v>
      </c>
      <c r="E1027" s="13" t="s">
        <v>3101</v>
      </c>
      <c r="F1027" s="14" t="s">
        <v>3102</v>
      </c>
      <c r="G1027" s="13" t="n">
        <v>4.37</v>
      </c>
      <c r="H1027" s="11" t="n">
        <f aca="false">SUM(G1027*I1027)</f>
        <v>319.01</v>
      </c>
      <c r="I1027" s="12" t="n">
        <v>73</v>
      </c>
      <c r="J1027" s="13" t="n">
        <v>4.37</v>
      </c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</row>
    <row r="1028" customFormat="false" ht="18.95" hidden="false" customHeight="true" outlineLevel="0" collapsed="false">
      <c r="A1028" s="13" t="s">
        <v>3103</v>
      </c>
      <c r="B1028" s="14" t="s">
        <v>26</v>
      </c>
      <c r="C1028" s="14" t="s">
        <v>2120</v>
      </c>
      <c r="D1028" s="15" t="s">
        <v>3085</v>
      </c>
      <c r="E1028" s="13" t="s">
        <v>3104</v>
      </c>
      <c r="F1028" s="14" t="s">
        <v>3105</v>
      </c>
      <c r="G1028" s="13" t="n">
        <v>4.25</v>
      </c>
      <c r="H1028" s="11" t="n">
        <f aca="false">SUM(G1028*I1028)</f>
        <v>310.25</v>
      </c>
      <c r="I1028" s="16" t="n">
        <v>73</v>
      </c>
      <c r="J1028" s="13" t="n">
        <v>4.25</v>
      </c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</row>
    <row r="1029" customFormat="false" ht="18.95" hidden="false" customHeight="true" outlineLevel="0" collapsed="false">
      <c r="A1029" s="13" t="s">
        <v>3106</v>
      </c>
      <c r="B1029" s="14" t="s">
        <v>26</v>
      </c>
      <c r="C1029" s="14" t="s">
        <v>2120</v>
      </c>
      <c r="D1029" s="15" t="s">
        <v>3085</v>
      </c>
      <c r="E1029" s="13" t="s">
        <v>3107</v>
      </c>
      <c r="F1029" s="14" t="s">
        <v>3108</v>
      </c>
      <c r="G1029" s="13" t="n">
        <v>6.12</v>
      </c>
      <c r="H1029" s="11" t="n">
        <f aca="false">SUM(G1029*I1029)</f>
        <v>446.76</v>
      </c>
      <c r="I1029" s="12" t="n">
        <v>73</v>
      </c>
      <c r="J1029" s="13" t="n">
        <v>6.12</v>
      </c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</row>
    <row r="1030" customFormat="false" ht="18.95" hidden="false" customHeight="true" outlineLevel="0" collapsed="false">
      <c r="A1030" s="13" t="s">
        <v>3109</v>
      </c>
      <c r="B1030" s="14" t="s">
        <v>26</v>
      </c>
      <c r="C1030" s="14" t="s">
        <v>2120</v>
      </c>
      <c r="D1030" s="15" t="s">
        <v>3085</v>
      </c>
      <c r="E1030" s="13" t="s">
        <v>3110</v>
      </c>
      <c r="F1030" s="14" t="s">
        <v>3111</v>
      </c>
      <c r="G1030" s="13" t="n">
        <v>5.87</v>
      </c>
      <c r="H1030" s="11" t="n">
        <f aca="false">SUM(G1030*I1030)</f>
        <v>428.51</v>
      </c>
      <c r="I1030" s="16" t="n">
        <v>73</v>
      </c>
      <c r="J1030" s="13" t="n">
        <v>5.87</v>
      </c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</row>
    <row r="1031" customFormat="false" ht="18.95" hidden="false" customHeight="true" outlineLevel="0" collapsed="false">
      <c r="A1031" s="13" t="s">
        <v>3112</v>
      </c>
      <c r="B1031" s="14" t="s">
        <v>26</v>
      </c>
      <c r="C1031" s="14" t="s">
        <v>2120</v>
      </c>
      <c r="D1031" s="15" t="s">
        <v>3085</v>
      </c>
      <c r="E1031" s="13" t="s">
        <v>3113</v>
      </c>
      <c r="F1031" s="14" t="s">
        <v>3114</v>
      </c>
      <c r="G1031" s="13" t="n">
        <v>11.2</v>
      </c>
      <c r="H1031" s="11" t="n">
        <f aca="false">SUM(G1031*I1031)</f>
        <v>817.6</v>
      </c>
      <c r="I1031" s="12" t="n">
        <v>73</v>
      </c>
      <c r="J1031" s="13" t="n">
        <v>11.2</v>
      </c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</row>
    <row r="1032" customFormat="false" ht="18.95" hidden="false" customHeight="true" outlineLevel="0" collapsed="false">
      <c r="A1032" s="13" t="s">
        <v>3115</v>
      </c>
      <c r="B1032" s="14" t="s">
        <v>26</v>
      </c>
      <c r="C1032" s="14" t="s">
        <v>2120</v>
      </c>
      <c r="D1032" s="15" t="s">
        <v>3085</v>
      </c>
      <c r="E1032" s="13" t="s">
        <v>3116</v>
      </c>
      <c r="F1032" s="14" t="s">
        <v>3117</v>
      </c>
      <c r="G1032" s="13" t="n">
        <v>4.53</v>
      </c>
      <c r="H1032" s="11" t="n">
        <f aca="false">SUM(G1032*I1032)</f>
        <v>330.69</v>
      </c>
      <c r="I1032" s="16" t="n">
        <v>73</v>
      </c>
      <c r="J1032" s="13" t="n">
        <v>4.53</v>
      </c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</row>
    <row r="1033" customFormat="false" ht="18.95" hidden="false" customHeight="true" outlineLevel="0" collapsed="false">
      <c r="A1033" s="13" t="s">
        <v>3118</v>
      </c>
      <c r="B1033" s="14" t="s">
        <v>26</v>
      </c>
      <c r="C1033" s="14" t="s">
        <v>2120</v>
      </c>
      <c r="D1033" s="15" t="s">
        <v>3085</v>
      </c>
      <c r="E1033" s="13" t="s">
        <v>3119</v>
      </c>
      <c r="F1033" s="14" t="s">
        <v>3120</v>
      </c>
      <c r="G1033" s="13" t="n">
        <v>4.49</v>
      </c>
      <c r="H1033" s="11" t="n">
        <f aca="false">SUM(G1033*I1033)</f>
        <v>327.77</v>
      </c>
      <c r="I1033" s="12" t="n">
        <v>73</v>
      </c>
      <c r="J1033" s="13" t="n">
        <v>4.49</v>
      </c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</row>
    <row r="1034" customFormat="false" ht="18.95" hidden="false" customHeight="true" outlineLevel="0" collapsed="false">
      <c r="A1034" s="13" t="s">
        <v>3121</v>
      </c>
      <c r="B1034" s="14" t="s">
        <v>26</v>
      </c>
      <c r="C1034" s="14" t="s">
        <v>2120</v>
      </c>
      <c r="D1034" s="15" t="s">
        <v>3085</v>
      </c>
      <c r="E1034" s="13" t="s">
        <v>3122</v>
      </c>
      <c r="F1034" s="14" t="s">
        <v>3123</v>
      </c>
      <c r="G1034" s="13" t="n">
        <v>2.79</v>
      </c>
      <c r="H1034" s="11" t="n">
        <f aca="false">SUM(G1034*I1034)</f>
        <v>203.67</v>
      </c>
      <c r="I1034" s="16" t="n">
        <v>73</v>
      </c>
      <c r="J1034" s="13" t="n">
        <v>2.79</v>
      </c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</row>
    <row r="1035" customFormat="false" ht="18.95" hidden="false" customHeight="true" outlineLevel="0" collapsed="false">
      <c r="A1035" s="13" t="s">
        <v>3124</v>
      </c>
      <c r="B1035" s="14" t="s">
        <v>26</v>
      </c>
      <c r="C1035" s="14" t="s">
        <v>2120</v>
      </c>
      <c r="D1035" s="15" t="s">
        <v>3085</v>
      </c>
      <c r="E1035" s="13" t="s">
        <v>3125</v>
      </c>
      <c r="F1035" s="14" t="s">
        <v>3126</v>
      </c>
      <c r="G1035" s="13" t="n">
        <v>4.63</v>
      </c>
      <c r="H1035" s="11" t="n">
        <f aca="false">SUM(G1035*I1035)</f>
        <v>337.99</v>
      </c>
      <c r="I1035" s="12" t="n">
        <v>73</v>
      </c>
      <c r="J1035" s="13" t="n">
        <v>4.63</v>
      </c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</row>
    <row r="1036" customFormat="false" ht="18.95" hidden="false" customHeight="true" outlineLevel="0" collapsed="false">
      <c r="A1036" s="13" t="s">
        <v>3127</v>
      </c>
      <c r="B1036" s="14" t="s">
        <v>26</v>
      </c>
      <c r="C1036" s="14" t="s">
        <v>2120</v>
      </c>
      <c r="D1036" s="15" t="s">
        <v>3085</v>
      </c>
      <c r="E1036" s="13" t="s">
        <v>3128</v>
      </c>
      <c r="F1036" s="14" t="s">
        <v>3129</v>
      </c>
      <c r="G1036" s="13" t="n">
        <v>4.79</v>
      </c>
      <c r="H1036" s="11" t="n">
        <f aca="false">SUM(G1036*I1036)</f>
        <v>349.67</v>
      </c>
      <c r="I1036" s="16" t="n">
        <v>73</v>
      </c>
      <c r="J1036" s="13" t="n">
        <v>4.79</v>
      </c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</row>
    <row r="1037" customFormat="false" ht="18.95" hidden="false" customHeight="true" outlineLevel="0" collapsed="false">
      <c r="A1037" s="13" t="s">
        <v>3130</v>
      </c>
      <c r="B1037" s="14" t="s">
        <v>26</v>
      </c>
      <c r="C1037" s="14" t="s">
        <v>2120</v>
      </c>
      <c r="D1037" s="15" t="s">
        <v>3085</v>
      </c>
      <c r="E1037" s="13" t="s">
        <v>3131</v>
      </c>
      <c r="F1037" s="14" t="s">
        <v>3132</v>
      </c>
      <c r="G1037" s="13" t="n">
        <v>2.8</v>
      </c>
      <c r="H1037" s="11" t="n">
        <f aca="false">SUM(G1037*I1037)</f>
        <v>204.4</v>
      </c>
      <c r="I1037" s="12" t="n">
        <v>73</v>
      </c>
      <c r="J1037" s="13" t="n">
        <v>2.8</v>
      </c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</row>
    <row r="1038" customFormat="false" ht="18.95" hidden="false" customHeight="true" outlineLevel="0" collapsed="false">
      <c r="A1038" s="13" t="s">
        <v>3133</v>
      </c>
      <c r="B1038" s="14" t="s">
        <v>26</v>
      </c>
      <c r="C1038" s="14" t="s">
        <v>2120</v>
      </c>
      <c r="D1038" s="15" t="s">
        <v>3085</v>
      </c>
      <c r="E1038" s="13" t="s">
        <v>3134</v>
      </c>
      <c r="F1038" s="14" t="s">
        <v>3135</v>
      </c>
      <c r="G1038" s="13" t="n">
        <v>6.89</v>
      </c>
      <c r="H1038" s="11" t="n">
        <f aca="false">SUM(G1038*I1038)</f>
        <v>502.97</v>
      </c>
      <c r="I1038" s="16" t="n">
        <v>73</v>
      </c>
      <c r="J1038" s="13" t="n">
        <v>6.89</v>
      </c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</row>
    <row r="1039" customFormat="false" ht="18.95" hidden="false" customHeight="true" outlineLevel="0" collapsed="false">
      <c r="A1039" s="13" t="s">
        <v>3136</v>
      </c>
      <c r="B1039" s="14" t="s">
        <v>26</v>
      </c>
      <c r="C1039" s="14" t="s">
        <v>2120</v>
      </c>
      <c r="D1039" s="15" t="s">
        <v>3085</v>
      </c>
      <c r="E1039" s="13" t="s">
        <v>3137</v>
      </c>
      <c r="F1039" s="14" t="s">
        <v>3138</v>
      </c>
      <c r="G1039" s="13" t="n">
        <v>4.69</v>
      </c>
      <c r="H1039" s="11" t="n">
        <f aca="false">SUM(G1039*I1039)</f>
        <v>342.37</v>
      </c>
      <c r="I1039" s="12" t="n">
        <v>73</v>
      </c>
      <c r="J1039" s="13" t="n">
        <v>4.69</v>
      </c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</row>
    <row r="1040" customFormat="false" ht="18.95" hidden="false" customHeight="true" outlineLevel="0" collapsed="false">
      <c r="A1040" s="13" t="s">
        <v>3139</v>
      </c>
      <c r="B1040" s="14" t="s">
        <v>26</v>
      </c>
      <c r="C1040" s="14" t="s">
        <v>2120</v>
      </c>
      <c r="D1040" s="15" t="s">
        <v>3085</v>
      </c>
      <c r="E1040" s="13" t="s">
        <v>3140</v>
      </c>
      <c r="F1040" s="14" t="s">
        <v>3141</v>
      </c>
      <c r="G1040" s="13" t="n">
        <v>5.09</v>
      </c>
      <c r="H1040" s="11" t="n">
        <f aca="false">SUM(G1040*I1040)</f>
        <v>371.57</v>
      </c>
      <c r="I1040" s="16" t="n">
        <v>73</v>
      </c>
      <c r="J1040" s="13" t="n">
        <v>5.09</v>
      </c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</row>
    <row r="1041" customFormat="false" ht="18.95" hidden="false" customHeight="true" outlineLevel="0" collapsed="false">
      <c r="A1041" s="13" t="s">
        <v>3142</v>
      </c>
      <c r="B1041" s="14" t="s">
        <v>26</v>
      </c>
      <c r="C1041" s="14" t="s">
        <v>2120</v>
      </c>
      <c r="D1041" s="15" t="s">
        <v>3085</v>
      </c>
      <c r="E1041" s="13" t="s">
        <v>3143</v>
      </c>
      <c r="F1041" s="14" t="s">
        <v>3144</v>
      </c>
      <c r="G1041" s="13" t="n">
        <v>2.63</v>
      </c>
      <c r="H1041" s="11" t="n">
        <f aca="false">SUM(G1041*I1041)</f>
        <v>191.99</v>
      </c>
      <c r="I1041" s="12" t="n">
        <v>73</v>
      </c>
      <c r="J1041" s="13" t="n">
        <v>2.63</v>
      </c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</row>
    <row r="1042" customFormat="false" ht="18.95" hidden="false" customHeight="true" outlineLevel="0" collapsed="false">
      <c r="A1042" s="13" t="s">
        <v>3145</v>
      </c>
      <c r="B1042" s="14" t="s">
        <v>26</v>
      </c>
      <c r="C1042" s="14" t="s">
        <v>2120</v>
      </c>
      <c r="D1042" s="15" t="s">
        <v>3085</v>
      </c>
      <c r="E1042" s="13" t="s">
        <v>3146</v>
      </c>
      <c r="F1042" s="14" t="s">
        <v>3147</v>
      </c>
      <c r="G1042" s="13" t="n">
        <v>4.17</v>
      </c>
      <c r="H1042" s="11" t="n">
        <f aca="false">SUM(G1042*I1042)</f>
        <v>304.41</v>
      </c>
      <c r="I1042" s="16" t="n">
        <v>73</v>
      </c>
      <c r="J1042" s="13" t="n">
        <v>4.17</v>
      </c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</row>
    <row r="1043" customFormat="false" ht="18.95" hidden="false" customHeight="true" outlineLevel="0" collapsed="false">
      <c r="A1043" s="13" t="s">
        <v>3148</v>
      </c>
      <c r="B1043" s="14" t="s">
        <v>26</v>
      </c>
      <c r="C1043" s="14" t="s">
        <v>2120</v>
      </c>
      <c r="D1043" s="15" t="s">
        <v>3085</v>
      </c>
      <c r="E1043" s="13" t="s">
        <v>3149</v>
      </c>
      <c r="F1043" s="14" t="s">
        <v>3150</v>
      </c>
      <c r="G1043" s="13" t="n">
        <v>2.74</v>
      </c>
      <c r="H1043" s="11" t="n">
        <f aca="false">SUM(G1043*I1043)</f>
        <v>200.02</v>
      </c>
      <c r="I1043" s="12" t="n">
        <v>73</v>
      </c>
      <c r="J1043" s="13" t="n">
        <v>2.74</v>
      </c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</row>
    <row r="1044" customFormat="false" ht="18.95" hidden="false" customHeight="true" outlineLevel="0" collapsed="false">
      <c r="A1044" s="13" t="s">
        <v>3151</v>
      </c>
      <c r="B1044" s="14" t="s">
        <v>26</v>
      </c>
      <c r="C1044" s="14" t="s">
        <v>2120</v>
      </c>
      <c r="D1044" s="15" t="s">
        <v>3085</v>
      </c>
      <c r="E1044" s="13" t="s">
        <v>3152</v>
      </c>
      <c r="F1044" s="14" t="s">
        <v>3153</v>
      </c>
      <c r="G1044" s="13" t="n">
        <v>2.73</v>
      </c>
      <c r="H1044" s="11" t="n">
        <f aca="false">SUM(G1044*I1044)</f>
        <v>199.29</v>
      </c>
      <c r="I1044" s="16" t="n">
        <v>73</v>
      </c>
      <c r="J1044" s="13" t="n">
        <v>2.73</v>
      </c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</row>
    <row r="1045" customFormat="false" ht="18.95" hidden="false" customHeight="true" outlineLevel="0" collapsed="false">
      <c r="A1045" s="13" t="s">
        <v>3154</v>
      </c>
      <c r="B1045" s="14" t="s">
        <v>26</v>
      </c>
      <c r="C1045" s="14" t="s">
        <v>2120</v>
      </c>
      <c r="D1045" s="15" t="s">
        <v>3085</v>
      </c>
      <c r="E1045" s="13" t="s">
        <v>3155</v>
      </c>
      <c r="F1045" s="14" t="s">
        <v>3156</v>
      </c>
      <c r="G1045" s="13" t="n">
        <v>2.79</v>
      </c>
      <c r="H1045" s="11" t="n">
        <f aca="false">SUM(G1045*I1045)</f>
        <v>203.67</v>
      </c>
      <c r="I1045" s="12" t="n">
        <v>73</v>
      </c>
      <c r="J1045" s="13" t="n">
        <v>2.79</v>
      </c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</row>
    <row r="1046" customFormat="false" ht="18.95" hidden="false" customHeight="true" outlineLevel="0" collapsed="false">
      <c r="A1046" s="13" t="s">
        <v>3157</v>
      </c>
      <c r="B1046" s="14" t="s">
        <v>26</v>
      </c>
      <c r="C1046" s="14" t="s">
        <v>2120</v>
      </c>
      <c r="D1046" s="15" t="s">
        <v>3085</v>
      </c>
      <c r="E1046" s="13" t="s">
        <v>3158</v>
      </c>
      <c r="F1046" s="14" t="s">
        <v>3159</v>
      </c>
      <c r="G1046" s="13" t="n">
        <v>3.42</v>
      </c>
      <c r="H1046" s="11" t="n">
        <f aca="false">SUM(G1046*I1046)</f>
        <v>249.66</v>
      </c>
      <c r="I1046" s="16" t="n">
        <v>73</v>
      </c>
      <c r="J1046" s="13" t="n">
        <v>3.42</v>
      </c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</row>
    <row r="1047" customFormat="false" ht="18.95" hidden="false" customHeight="true" outlineLevel="0" collapsed="false">
      <c r="A1047" s="13" t="s">
        <v>3160</v>
      </c>
      <c r="B1047" s="14" t="s">
        <v>26</v>
      </c>
      <c r="C1047" s="14" t="s">
        <v>2120</v>
      </c>
      <c r="D1047" s="15" t="s">
        <v>3085</v>
      </c>
      <c r="E1047" s="13" t="s">
        <v>3161</v>
      </c>
      <c r="F1047" s="14" t="s">
        <v>3162</v>
      </c>
      <c r="G1047" s="13" t="n">
        <v>4.05</v>
      </c>
      <c r="H1047" s="11" t="n">
        <f aca="false">SUM(G1047*I1047)</f>
        <v>295.65</v>
      </c>
      <c r="I1047" s="12" t="n">
        <v>73</v>
      </c>
      <c r="J1047" s="13" t="n">
        <v>4.05</v>
      </c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</row>
    <row r="1048" customFormat="false" ht="18.95" hidden="false" customHeight="true" outlineLevel="0" collapsed="false">
      <c r="A1048" s="13" t="s">
        <v>3163</v>
      </c>
      <c r="B1048" s="14" t="s">
        <v>26</v>
      </c>
      <c r="C1048" s="14" t="s">
        <v>2120</v>
      </c>
      <c r="D1048" s="15" t="s">
        <v>3085</v>
      </c>
      <c r="E1048" s="13" t="s">
        <v>3164</v>
      </c>
      <c r="F1048" s="14" t="s">
        <v>3165</v>
      </c>
      <c r="G1048" s="13" t="n">
        <v>3.66</v>
      </c>
      <c r="H1048" s="11" t="n">
        <f aca="false">SUM(G1048*I1048)</f>
        <v>267.18</v>
      </c>
      <c r="I1048" s="16" t="n">
        <v>73</v>
      </c>
      <c r="J1048" s="13" t="n">
        <v>3.66</v>
      </c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</row>
    <row r="1049" customFormat="false" ht="18.95" hidden="false" customHeight="true" outlineLevel="0" collapsed="false">
      <c r="A1049" s="13" t="s">
        <v>3166</v>
      </c>
      <c r="B1049" s="14" t="s">
        <v>26</v>
      </c>
      <c r="C1049" s="14" t="s">
        <v>2120</v>
      </c>
      <c r="D1049" s="15" t="s">
        <v>3085</v>
      </c>
      <c r="E1049" s="13" t="s">
        <v>3167</v>
      </c>
      <c r="F1049" s="14" t="s">
        <v>3168</v>
      </c>
      <c r="G1049" s="13" t="n">
        <v>2.39</v>
      </c>
      <c r="H1049" s="11" t="n">
        <f aca="false">SUM(G1049*I1049)</f>
        <v>174.47</v>
      </c>
      <c r="I1049" s="12" t="n">
        <v>73</v>
      </c>
      <c r="J1049" s="13" t="n">
        <v>2.39</v>
      </c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</row>
    <row r="1050" customFormat="false" ht="18.95" hidden="false" customHeight="true" outlineLevel="0" collapsed="false">
      <c r="A1050" s="13" t="s">
        <v>3169</v>
      </c>
      <c r="B1050" s="14" t="s">
        <v>26</v>
      </c>
      <c r="C1050" s="14" t="s">
        <v>2120</v>
      </c>
      <c r="D1050" s="15" t="s">
        <v>3085</v>
      </c>
      <c r="E1050" s="13" t="s">
        <v>3170</v>
      </c>
      <c r="F1050" s="14" t="s">
        <v>3171</v>
      </c>
      <c r="G1050" s="13" t="n">
        <v>4.39</v>
      </c>
      <c r="H1050" s="11" t="n">
        <f aca="false">SUM(G1050*I1050)</f>
        <v>320.47</v>
      </c>
      <c r="I1050" s="16" t="n">
        <v>73</v>
      </c>
      <c r="J1050" s="13" t="n">
        <v>4.39</v>
      </c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</row>
    <row r="1051" customFormat="false" ht="18.95" hidden="false" customHeight="true" outlineLevel="0" collapsed="false">
      <c r="A1051" s="13" t="s">
        <v>3172</v>
      </c>
      <c r="B1051" s="14" t="s">
        <v>26</v>
      </c>
      <c r="C1051" s="14" t="s">
        <v>2120</v>
      </c>
      <c r="D1051" s="15" t="s">
        <v>3085</v>
      </c>
      <c r="E1051" s="13" t="s">
        <v>3173</v>
      </c>
      <c r="F1051" s="14" t="s">
        <v>3174</v>
      </c>
      <c r="G1051" s="13" t="n">
        <v>3.73</v>
      </c>
      <c r="H1051" s="11" t="n">
        <f aca="false">SUM(G1051*I1051)</f>
        <v>272.29</v>
      </c>
      <c r="I1051" s="12" t="n">
        <v>73</v>
      </c>
      <c r="J1051" s="13" t="n">
        <v>3.73</v>
      </c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</row>
    <row r="1052" customFormat="false" ht="18.95" hidden="false" customHeight="true" outlineLevel="0" collapsed="false">
      <c r="A1052" s="13" t="s">
        <v>3175</v>
      </c>
      <c r="B1052" s="14" t="s">
        <v>26</v>
      </c>
      <c r="C1052" s="14" t="s">
        <v>2120</v>
      </c>
      <c r="D1052" s="15" t="s">
        <v>3085</v>
      </c>
      <c r="E1052" s="13" t="s">
        <v>3176</v>
      </c>
      <c r="F1052" s="14" t="s">
        <v>3177</v>
      </c>
      <c r="G1052" s="13" t="n">
        <v>2.75</v>
      </c>
      <c r="H1052" s="11" t="n">
        <f aca="false">SUM(G1052*I1052)</f>
        <v>200.75</v>
      </c>
      <c r="I1052" s="16" t="n">
        <v>73</v>
      </c>
      <c r="J1052" s="13" t="n">
        <v>2.75</v>
      </c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</row>
    <row r="1053" customFormat="false" ht="18.95" hidden="false" customHeight="true" outlineLevel="0" collapsed="false">
      <c r="A1053" s="13" t="s">
        <v>3178</v>
      </c>
      <c r="B1053" s="14" t="s">
        <v>26</v>
      </c>
      <c r="C1053" s="14" t="s">
        <v>2120</v>
      </c>
      <c r="D1053" s="15" t="s">
        <v>3085</v>
      </c>
      <c r="E1053" s="13" t="s">
        <v>3179</v>
      </c>
      <c r="F1053" s="14" t="s">
        <v>3180</v>
      </c>
      <c r="G1053" s="13" t="n">
        <v>2.61</v>
      </c>
      <c r="H1053" s="11" t="n">
        <f aca="false">SUM(G1053*I1053)</f>
        <v>190.53</v>
      </c>
      <c r="I1053" s="12" t="n">
        <v>73</v>
      </c>
      <c r="J1053" s="13" t="n">
        <v>2.61</v>
      </c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</row>
    <row r="1054" customFormat="false" ht="18.95" hidden="false" customHeight="true" outlineLevel="0" collapsed="false">
      <c r="A1054" s="13" t="s">
        <v>3181</v>
      </c>
      <c r="B1054" s="14" t="s">
        <v>26</v>
      </c>
      <c r="C1054" s="14" t="s">
        <v>2120</v>
      </c>
      <c r="D1054" s="15" t="s">
        <v>3085</v>
      </c>
      <c r="E1054" s="13" t="s">
        <v>3182</v>
      </c>
      <c r="F1054" s="14" t="s">
        <v>3183</v>
      </c>
      <c r="G1054" s="13" t="n">
        <v>2.47</v>
      </c>
      <c r="H1054" s="11" t="n">
        <f aca="false">SUM(G1054*I1054)</f>
        <v>180.31</v>
      </c>
      <c r="I1054" s="16" t="n">
        <v>73</v>
      </c>
      <c r="J1054" s="13" t="n">
        <v>2.47</v>
      </c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</row>
    <row r="1055" customFormat="false" ht="18.95" hidden="false" customHeight="true" outlineLevel="0" collapsed="false">
      <c r="A1055" s="13" t="s">
        <v>3184</v>
      </c>
      <c r="B1055" s="14" t="s">
        <v>26</v>
      </c>
      <c r="C1055" s="14" t="s">
        <v>2120</v>
      </c>
      <c r="D1055" s="15" t="s">
        <v>3085</v>
      </c>
      <c r="E1055" s="13" t="s">
        <v>3185</v>
      </c>
      <c r="F1055" s="14" t="s">
        <v>3186</v>
      </c>
      <c r="G1055" s="13" t="n">
        <v>1.85</v>
      </c>
      <c r="H1055" s="11" t="n">
        <f aca="false">SUM(G1055*I1055)</f>
        <v>135.05</v>
      </c>
      <c r="I1055" s="12" t="n">
        <v>73</v>
      </c>
      <c r="J1055" s="13" t="n">
        <v>1.85</v>
      </c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</row>
    <row r="1056" customFormat="false" ht="18.95" hidden="false" customHeight="true" outlineLevel="0" collapsed="false">
      <c r="A1056" s="13" t="s">
        <v>3187</v>
      </c>
      <c r="B1056" s="14" t="s">
        <v>26</v>
      </c>
      <c r="C1056" s="14" t="s">
        <v>2120</v>
      </c>
      <c r="D1056" s="15" t="s">
        <v>3085</v>
      </c>
      <c r="E1056" s="13" t="s">
        <v>3188</v>
      </c>
      <c r="F1056" s="14" t="s">
        <v>3189</v>
      </c>
      <c r="G1056" s="13" t="n">
        <v>2.97</v>
      </c>
      <c r="H1056" s="11" t="n">
        <f aca="false">SUM(G1056*I1056)</f>
        <v>216.81</v>
      </c>
      <c r="I1056" s="16" t="n">
        <v>73</v>
      </c>
      <c r="J1056" s="13" t="n">
        <v>2.97</v>
      </c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</row>
    <row r="1057" customFormat="false" ht="18.95" hidden="false" customHeight="true" outlineLevel="0" collapsed="false">
      <c r="A1057" s="13" t="s">
        <v>3190</v>
      </c>
      <c r="B1057" s="14" t="s">
        <v>26</v>
      </c>
      <c r="C1057" s="14" t="s">
        <v>2120</v>
      </c>
      <c r="D1057" s="15" t="s">
        <v>3085</v>
      </c>
      <c r="E1057" s="13" t="s">
        <v>3191</v>
      </c>
      <c r="F1057" s="14" t="s">
        <v>3192</v>
      </c>
      <c r="G1057" s="13" t="n">
        <v>1.59</v>
      </c>
      <c r="H1057" s="11" t="n">
        <f aca="false">SUM(G1057*I1057)</f>
        <v>116.07</v>
      </c>
      <c r="I1057" s="12" t="n">
        <v>73</v>
      </c>
      <c r="J1057" s="13" t="n">
        <v>1.59</v>
      </c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</row>
    <row r="1058" customFormat="false" ht="18.95" hidden="false" customHeight="true" outlineLevel="0" collapsed="false">
      <c r="A1058" s="13" t="s">
        <v>3193</v>
      </c>
      <c r="B1058" s="14" t="s">
        <v>26</v>
      </c>
      <c r="C1058" s="14" t="s">
        <v>2120</v>
      </c>
      <c r="D1058" s="15" t="s">
        <v>3085</v>
      </c>
      <c r="E1058" s="13" t="s">
        <v>3194</v>
      </c>
      <c r="F1058" s="14" t="s">
        <v>3195</v>
      </c>
      <c r="G1058" s="13" t="n">
        <v>2.39</v>
      </c>
      <c r="H1058" s="11" t="n">
        <f aca="false">SUM(G1058*I1058)</f>
        <v>174.47</v>
      </c>
      <c r="I1058" s="16" t="n">
        <v>73</v>
      </c>
      <c r="J1058" s="13" t="n">
        <v>2.39</v>
      </c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</row>
    <row r="1059" customFormat="false" ht="18.95" hidden="false" customHeight="true" outlineLevel="0" collapsed="false">
      <c r="A1059" s="13" t="s">
        <v>3196</v>
      </c>
      <c r="B1059" s="14" t="s">
        <v>26</v>
      </c>
      <c r="C1059" s="14" t="s">
        <v>2120</v>
      </c>
      <c r="D1059" s="15" t="s">
        <v>3197</v>
      </c>
      <c r="E1059" s="13" t="s">
        <v>3198</v>
      </c>
      <c r="F1059" s="14" t="s">
        <v>3199</v>
      </c>
      <c r="G1059" s="13" t="n">
        <v>2.69</v>
      </c>
      <c r="H1059" s="11" t="n">
        <f aca="false">SUM(G1059*I1059)</f>
        <v>196.37</v>
      </c>
      <c r="I1059" s="12" t="n">
        <v>73</v>
      </c>
      <c r="J1059" s="13" t="n">
        <v>2.69</v>
      </c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</row>
    <row r="1060" customFormat="false" ht="18.95" hidden="false" customHeight="true" outlineLevel="0" collapsed="false">
      <c r="A1060" s="13" t="s">
        <v>3200</v>
      </c>
      <c r="B1060" s="14" t="s">
        <v>26</v>
      </c>
      <c r="C1060" s="14" t="s">
        <v>2120</v>
      </c>
      <c r="D1060" s="15" t="s">
        <v>3197</v>
      </c>
      <c r="E1060" s="13" t="s">
        <v>3201</v>
      </c>
      <c r="F1060" s="14" t="s">
        <v>3202</v>
      </c>
      <c r="G1060" s="13" t="n">
        <v>4.53</v>
      </c>
      <c r="H1060" s="11" t="n">
        <f aca="false">SUM(G1060*I1060)</f>
        <v>330.69</v>
      </c>
      <c r="I1060" s="16" t="n">
        <v>73</v>
      </c>
      <c r="J1060" s="13" t="n">
        <v>4.53</v>
      </c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</row>
    <row r="1061" customFormat="false" ht="18.95" hidden="false" customHeight="true" outlineLevel="0" collapsed="false">
      <c r="A1061" s="13" t="s">
        <v>3203</v>
      </c>
      <c r="B1061" s="14" t="s">
        <v>26</v>
      </c>
      <c r="C1061" s="14" t="s">
        <v>2120</v>
      </c>
      <c r="D1061" s="15" t="s">
        <v>3197</v>
      </c>
      <c r="E1061" s="13" t="s">
        <v>3204</v>
      </c>
      <c r="F1061" s="14" t="s">
        <v>3205</v>
      </c>
      <c r="G1061" s="13" t="n">
        <v>4.09</v>
      </c>
      <c r="H1061" s="11" t="n">
        <f aca="false">SUM(G1061*I1061)</f>
        <v>298.57</v>
      </c>
      <c r="I1061" s="12" t="n">
        <v>73</v>
      </c>
      <c r="J1061" s="13" t="n">
        <v>4.09</v>
      </c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</row>
    <row r="1062" customFormat="false" ht="18.95" hidden="false" customHeight="true" outlineLevel="0" collapsed="false">
      <c r="A1062" s="13" t="s">
        <v>3206</v>
      </c>
      <c r="B1062" s="14" t="s">
        <v>26</v>
      </c>
      <c r="C1062" s="14" t="s">
        <v>2120</v>
      </c>
      <c r="D1062" s="15" t="s">
        <v>3197</v>
      </c>
      <c r="E1062" s="13" t="s">
        <v>3207</v>
      </c>
      <c r="F1062" s="14" t="s">
        <v>3208</v>
      </c>
      <c r="G1062" s="13" t="n">
        <v>4.34</v>
      </c>
      <c r="H1062" s="11" t="n">
        <f aca="false">SUM(G1062*I1062)</f>
        <v>316.82</v>
      </c>
      <c r="I1062" s="16" t="n">
        <v>73</v>
      </c>
      <c r="J1062" s="13" t="n">
        <v>4.34</v>
      </c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</row>
    <row r="1063" customFormat="false" ht="18.95" hidden="false" customHeight="true" outlineLevel="0" collapsed="false">
      <c r="A1063" s="13" t="s">
        <v>3209</v>
      </c>
      <c r="B1063" s="14" t="s">
        <v>26</v>
      </c>
      <c r="C1063" s="14" t="s">
        <v>2120</v>
      </c>
      <c r="D1063" s="15" t="s">
        <v>3197</v>
      </c>
      <c r="E1063" s="13" t="s">
        <v>3210</v>
      </c>
      <c r="F1063" s="14" t="s">
        <v>3211</v>
      </c>
      <c r="G1063" s="13" t="n">
        <v>5.23</v>
      </c>
      <c r="H1063" s="11" t="n">
        <f aca="false">SUM(G1063*I1063)</f>
        <v>381.79</v>
      </c>
      <c r="I1063" s="12" t="n">
        <v>73</v>
      </c>
      <c r="J1063" s="13" t="n">
        <v>5.23</v>
      </c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</row>
    <row r="1064" customFormat="false" ht="18.95" hidden="false" customHeight="true" outlineLevel="0" collapsed="false">
      <c r="A1064" s="13" t="s">
        <v>3212</v>
      </c>
      <c r="B1064" s="14" t="s">
        <v>26</v>
      </c>
      <c r="C1064" s="14" t="s">
        <v>2120</v>
      </c>
      <c r="D1064" s="15" t="s">
        <v>3197</v>
      </c>
      <c r="E1064" s="13" t="s">
        <v>3213</v>
      </c>
      <c r="F1064" s="14" t="s">
        <v>3214</v>
      </c>
      <c r="G1064" s="13" t="n">
        <v>6.32</v>
      </c>
      <c r="H1064" s="11" t="n">
        <f aca="false">SUM(G1064*I1064)</f>
        <v>461.36</v>
      </c>
      <c r="I1064" s="16" t="n">
        <v>73</v>
      </c>
      <c r="J1064" s="13" t="n">
        <v>6.32</v>
      </c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</row>
    <row r="1065" customFormat="false" ht="18.95" hidden="false" customHeight="true" outlineLevel="0" collapsed="false">
      <c r="A1065" s="13" t="s">
        <v>3215</v>
      </c>
      <c r="B1065" s="14" t="s">
        <v>26</v>
      </c>
      <c r="C1065" s="14" t="s">
        <v>2120</v>
      </c>
      <c r="D1065" s="15" t="s">
        <v>3197</v>
      </c>
      <c r="E1065" s="13" t="s">
        <v>3216</v>
      </c>
      <c r="F1065" s="14" t="s">
        <v>3217</v>
      </c>
      <c r="G1065" s="13" t="n">
        <v>5.01</v>
      </c>
      <c r="H1065" s="11" t="n">
        <f aca="false">SUM(G1065*I1065)</f>
        <v>365.73</v>
      </c>
      <c r="I1065" s="12" t="n">
        <v>73</v>
      </c>
      <c r="J1065" s="13" t="n">
        <v>5.01</v>
      </c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</row>
    <row r="1066" customFormat="false" ht="18.95" hidden="false" customHeight="true" outlineLevel="0" collapsed="false">
      <c r="A1066" s="13" t="s">
        <v>3218</v>
      </c>
      <c r="B1066" s="14" t="s">
        <v>26</v>
      </c>
      <c r="C1066" s="14" t="s">
        <v>2120</v>
      </c>
      <c r="D1066" s="15" t="s">
        <v>3197</v>
      </c>
      <c r="E1066" s="13" t="s">
        <v>3219</v>
      </c>
      <c r="F1066" s="14" t="s">
        <v>3220</v>
      </c>
      <c r="G1066" s="13" t="n">
        <v>2.98</v>
      </c>
      <c r="H1066" s="11" t="n">
        <f aca="false">SUM(G1066*I1066)</f>
        <v>217.54</v>
      </c>
      <c r="I1066" s="16" t="n">
        <v>73</v>
      </c>
      <c r="J1066" s="13" t="n">
        <v>2.98</v>
      </c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</row>
    <row r="1067" customFormat="false" ht="18.95" hidden="false" customHeight="true" outlineLevel="0" collapsed="false">
      <c r="A1067" s="13" t="s">
        <v>3221</v>
      </c>
      <c r="B1067" s="14" t="s">
        <v>26</v>
      </c>
      <c r="C1067" s="14" t="s">
        <v>2120</v>
      </c>
      <c r="D1067" s="15" t="s">
        <v>3197</v>
      </c>
      <c r="E1067" s="13" t="s">
        <v>3222</v>
      </c>
      <c r="F1067" s="14" t="s">
        <v>3223</v>
      </c>
      <c r="G1067" s="13" t="n">
        <v>9.93</v>
      </c>
      <c r="H1067" s="11" t="n">
        <f aca="false">SUM(G1067*I1067)</f>
        <v>724.89</v>
      </c>
      <c r="I1067" s="12" t="n">
        <v>73</v>
      </c>
      <c r="J1067" s="13" t="n">
        <v>9.93</v>
      </c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</row>
    <row r="1068" customFormat="false" ht="18.95" hidden="false" customHeight="true" outlineLevel="0" collapsed="false">
      <c r="A1068" s="13" t="s">
        <v>3224</v>
      </c>
      <c r="B1068" s="14" t="s">
        <v>26</v>
      </c>
      <c r="C1068" s="14" t="s">
        <v>2120</v>
      </c>
      <c r="D1068" s="15" t="s">
        <v>3197</v>
      </c>
      <c r="E1068" s="13" t="s">
        <v>3225</v>
      </c>
      <c r="F1068" s="14" t="s">
        <v>3226</v>
      </c>
      <c r="G1068" s="13" t="n">
        <v>1.7</v>
      </c>
      <c r="H1068" s="11" t="n">
        <f aca="false">SUM(G1068*I1068)</f>
        <v>124.1</v>
      </c>
      <c r="I1068" s="16" t="n">
        <v>73</v>
      </c>
      <c r="J1068" s="13" t="n">
        <v>1.7</v>
      </c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</row>
    <row r="1069" customFormat="false" ht="18.95" hidden="false" customHeight="true" outlineLevel="0" collapsed="false">
      <c r="A1069" s="13" t="s">
        <v>3227</v>
      </c>
      <c r="B1069" s="14" t="s">
        <v>26</v>
      </c>
      <c r="C1069" s="14" t="s">
        <v>2120</v>
      </c>
      <c r="D1069" s="15" t="s">
        <v>3197</v>
      </c>
      <c r="E1069" s="13" t="s">
        <v>3228</v>
      </c>
      <c r="F1069" s="14" t="s">
        <v>3229</v>
      </c>
      <c r="G1069" s="13" t="n">
        <v>1.88</v>
      </c>
      <c r="H1069" s="11" t="n">
        <f aca="false">SUM(G1069*I1069)</f>
        <v>137.24</v>
      </c>
      <c r="I1069" s="12" t="n">
        <v>73</v>
      </c>
      <c r="J1069" s="13" t="n">
        <v>1.88</v>
      </c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</row>
    <row r="1070" customFormat="false" ht="18.95" hidden="false" customHeight="true" outlineLevel="0" collapsed="false">
      <c r="A1070" s="13" t="s">
        <v>3230</v>
      </c>
      <c r="B1070" s="14" t="s">
        <v>26</v>
      </c>
      <c r="C1070" s="14" t="s">
        <v>2120</v>
      </c>
      <c r="D1070" s="15" t="s">
        <v>3197</v>
      </c>
      <c r="E1070" s="13" t="s">
        <v>3231</v>
      </c>
      <c r="F1070" s="14" t="s">
        <v>3232</v>
      </c>
      <c r="G1070" s="13" t="n">
        <v>4.14</v>
      </c>
      <c r="H1070" s="11" t="n">
        <f aca="false">SUM(G1070*I1070)</f>
        <v>302.22</v>
      </c>
      <c r="I1070" s="16" t="n">
        <v>73</v>
      </c>
      <c r="J1070" s="13" t="n">
        <v>4.14</v>
      </c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</row>
    <row r="1071" customFormat="false" ht="18.95" hidden="false" customHeight="true" outlineLevel="0" collapsed="false">
      <c r="A1071" s="13" t="s">
        <v>3233</v>
      </c>
      <c r="B1071" s="14" t="s">
        <v>26</v>
      </c>
      <c r="C1071" s="14" t="s">
        <v>2120</v>
      </c>
      <c r="D1071" s="15" t="s">
        <v>3197</v>
      </c>
      <c r="E1071" s="13" t="s">
        <v>3234</v>
      </c>
      <c r="F1071" s="14" t="s">
        <v>3235</v>
      </c>
      <c r="G1071" s="13" t="n">
        <v>2.63</v>
      </c>
      <c r="H1071" s="11" t="n">
        <f aca="false">SUM(G1071*I1071)</f>
        <v>191.99</v>
      </c>
      <c r="I1071" s="12" t="n">
        <v>73</v>
      </c>
      <c r="J1071" s="13" t="n">
        <v>2.63</v>
      </c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</row>
    <row r="1072" customFormat="false" ht="18.95" hidden="false" customHeight="true" outlineLevel="0" collapsed="false">
      <c r="A1072" s="13" t="s">
        <v>3236</v>
      </c>
      <c r="B1072" s="14" t="s">
        <v>26</v>
      </c>
      <c r="C1072" s="14" t="s">
        <v>2120</v>
      </c>
      <c r="D1072" s="15" t="s">
        <v>3197</v>
      </c>
      <c r="E1072" s="13" t="s">
        <v>3237</v>
      </c>
      <c r="F1072" s="14" t="s">
        <v>3238</v>
      </c>
      <c r="G1072" s="13" t="n">
        <v>4.22</v>
      </c>
      <c r="H1072" s="11" t="n">
        <f aca="false">SUM(G1072*I1072)</f>
        <v>308.06</v>
      </c>
      <c r="I1072" s="16" t="n">
        <v>73</v>
      </c>
      <c r="J1072" s="13" t="n">
        <v>4.22</v>
      </c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</row>
    <row r="1073" customFormat="false" ht="18.95" hidden="false" customHeight="true" outlineLevel="0" collapsed="false">
      <c r="A1073" s="13" t="s">
        <v>3239</v>
      </c>
      <c r="B1073" s="14" t="s">
        <v>26</v>
      </c>
      <c r="C1073" s="14" t="s">
        <v>2120</v>
      </c>
      <c r="D1073" s="15" t="s">
        <v>3197</v>
      </c>
      <c r="E1073" s="13" t="s">
        <v>3240</v>
      </c>
      <c r="F1073" s="14" t="s">
        <v>3241</v>
      </c>
      <c r="G1073" s="13" t="n">
        <v>6.69</v>
      </c>
      <c r="H1073" s="11" t="n">
        <f aca="false">SUM(G1073*I1073)</f>
        <v>488.37</v>
      </c>
      <c r="I1073" s="12" t="n">
        <v>73</v>
      </c>
      <c r="J1073" s="13" t="n">
        <v>6.69</v>
      </c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</row>
    <row r="1074" customFormat="false" ht="18.95" hidden="false" customHeight="true" outlineLevel="0" collapsed="false">
      <c r="A1074" s="13" t="s">
        <v>3242</v>
      </c>
      <c r="B1074" s="14" t="s">
        <v>26</v>
      </c>
      <c r="C1074" s="14" t="s">
        <v>2120</v>
      </c>
      <c r="D1074" s="15" t="s">
        <v>3197</v>
      </c>
      <c r="E1074" s="13" t="s">
        <v>3243</v>
      </c>
      <c r="F1074" s="14" t="s">
        <v>3244</v>
      </c>
      <c r="G1074" s="13" t="n">
        <v>3.17</v>
      </c>
      <c r="H1074" s="11" t="n">
        <f aca="false">SUM(G1074*I1074)</f>
        <v>231.41</v>
      </c>
      <c r="I1074" s="16" t="n">
        <v>73</v>
      </c>
      <c r="J1074" s="13" t="n">
        <v>3.17</v>
      </c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</row>
    <row r="1075" customFormat="false" ht="18.95" hidden="false" customHeight="true" outlineLevel="0" collapsed="false">
      <c r="A1075" s="13" t="s">
        <v>3245</v>
      </c>
      <c r="B1075" s="14" t="s">
        <v>26</v>
      </c>
      <c r="C1075" s="14" t="s">
        <v>2120</v>
      </c>
      <c r="D1075" s="15" t="s">
        <v>3197</v>
      </c>
      <c r="E1075" s="13" t="s">
        <v>3246</v>
      </c>
      <c r="F1075" s="14" t="s">
        <v>3247</v>
      </c>
      <c r="G1075" s="13" t="n">
        <v>2.32</v>
      </c>
      <c r="H1075" s="11" t="n">
        <f aca="false">SUM(G1075*I1075)</f>
        <v>169.36</v>
      </c>
      <c r="I1075" s="12" t="n">
        <v>73</v>
      </c>
      <c r="J1075" s="13" t="n">
        <v>2.32</v>
      </c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</row>
    <row r="1076" customFormat="false" ht="18.95" hidden="false" customHeight="true" outlineLevel="0" collapsed="false">
      <c r="A1076" s="13" t="s">
        <v>3248</v>
      </c>
      <c r="B1076" s="14" t="s">
        <v>26</v>
      </c>
      <c r="C1076" s="14" t="s">
        <v>2120</v>
      </c>
      <c r="D1076" s="15" t="s">
        <v>3197</v>
      </c>
      <c r="E1076" s="13" t="s">
        <v>3249</v>
      </c>
      <c r="F1076" s="14" t="s">
        <v>3250</v>
      </c>
      <c r="G1076" s="13" t="n">
        <v>4.76</v>
      </c>
      <c r="H1076" s="11" t="n">
        <f aca="false">SUM(G1076*I1076)</f>
        <v>347.48</v>
      </c>
      <c r="I1076" s="16" t="n">
        <v>73</v>
      </c>
      <c r="J1076" s="13" t="n">
        <v>4.76</v>
      </c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</row>
    <row r="1077" customFormat="false" ht="18.95" hidden="false" customHeight="true" outlineLevel="0" collapsed="false">
      <c r="A1077" s="13" t="s">
        <v>3251</v>
      </c>
      <c r="B1077" s="14" t="s">
        <v>26</v>
      </c>
      <c r="C1077" s="14" t="s">
        <v>2120</v>
      </c>
      <c r="D1077" s="15" t="s">
        <v>3197</v>
      </c>
      <c r="E1077" s="13" t="s">
        <v>3252</v>
      </c>
      <c r="F1077" s="14" t="s">
        <v>3253</v>
      </c>
      <c r="G1077" s="13" t="n">
        <v>3.83</v>
      </c>
      <c r="H1077" s="11" t="n">
        <f aca="false">SUM(G1077*I1077)</f>
        <v>279.59</v>
      </c>
      <c r="I1077" s="12" t="n">
        <v>73</v>
      </c>
      <c r="J1077" s="13" t="n">
        <v>3.83</v>
      </c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</row>
    <row r="1078" customFormat="false" ht="18.95" hidden="false" customHeight="true" outlineLevel="0" collapsed="false">
      <c r="A1078" s="13" t="s">
        <v>3254</v>
      </c>
      <c r="B1078" s="14" t="s">
        <v>26</v>
      </c>
      <c r="C1078" s="14" t="s">
        <v>2120</v>
      </c>
      <c r="D1078" s="15" t="s">
        <v>3197</v>
      </c>
      <c r="E1078" s="13" t="s">
        <v>3255</v>
      </c>
      <c r="F1078" s="14" t="s">
        <v>3256</v>
      </c>
      <c r="G1078" s="13" t="n">
        <v>4</v>
      </c>
      <c r="H1078" s="11" t="n">
        <f aca="false">SUM(G1078*I1078)</f>
        <v>292</v>
      </c>
      <c r="I1078" s="16" t="n">
        <v>73</v>
      </c>
      <c r="J1078" s="13" t="n">
        <v>4</v>
      </c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</row>
    <row r="1079" customFormat="false" ht="18.95" hidden="false" customHeight="true" outlineLevel="0" collapsed="false">
      <c r="A1079" s="13" t="s">
        <v>3257</v>
      </c>
      <c r="B1079" s="14" t="s">
        <v>26</v>
      </c>
      <c r="C1079" s="14" t="s">
        <v>2120</v>
      </c>
      <c r="D1079" s="15" t="s">
        <v>3197</v>
      </c>
      <c r="E1079" s="13" t="s">
        <v>3258</v>
      </c>
      <c r="F1079" s="14" t="s">
        <v>3259</v>
      </c>
      <c r="G1079" s="13" t="n">
        <v>3.62</v>
      </c>
      <c r="H1079" s="11" t="n">
        <f aca="false">SUM(G1079*I1079)</f>
        <v>264.26</v>
      </c>
      <c r="I1079" s="12" t="n">
        <v>73</v>
      </c>
      <c r="J1079" s="13" t="n">
        <v>3.62</v>
      </c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</row>
    <row r="1080" customFormat="false" ht="18.95" hidden="false" customHeight="true" outlineLevel="0" collapsed="false">
      <c r="A1080" s="13" t="s">
        <v>3260</v>
      </c>
      <c r="B1080" s="14" t="s">
        <v>26</v>
      </c>
      <c r="C1080" s="14" t="s">
        <v>2120</v>
      </c>
      <c r="D1080" s="15" t="s">
        <v>3197</v>
      </c>
      <c r="E1080" s="13" t="s">
        <v>3261</v>
      </c>
      <c r="F1080" s="14" t="s">
        <v>3262</v>
      </c>
      <c r="G1080" s="13" t="n">
        <v>1.99</v>
      </c>
      <c r="H1080" s="11" t="n">
        <f aca="false">SUM(G1080*I1080)</f>
        <v>145.27</v>
      </c>
      <c r="I1080" s="16" t="n">
        <v>73</v>
      </c>
      <c r="J1080" s="13" t="n">
        <v>1.99</v>
      </c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</row>
    <row r="1081" customFormat="false" ht="18.95" hidden="false" customHeight="true" outlineLevel="0" collapsed="false">
      <c r="A1081" s="13" t="s">
        <v>3263</v>
      </c>
      <c r="B1081" s="14" t="s">
        <v>26</v>
      </c>
      <c r="C1081" s="14" t="s">
        <v>2120</v>
      </c>
      <c r="D1081" s="15" t="s">
        <v>3197</v>
      </c>
      <c r="E1081" s="13" t="s">
        <v>3264</v>
      </c>
      <c r="F1081" s="14" t="s">
        <v>3265</v>
      </c>
      <c r="G1081" s="13" t="n">
        <v>6.93</v>
      </c>
      <c r="H1081" s="11" t="n">
        <f aca="false">SUM(G1081*I1081)</f>
        <v>505.89</v>
      </c>
      <c r="I1081" s="12" t="n">
        <v>73</v>
      </c>
      <c r="J1081" s="13" t="n">
        <v>6.93</v>
      </c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</row>
    <row r="1082" customFormat="false" ht="18.95" hidden="false" customHeight="true" outlineLevel="0" collapsed="false">
      <c r="A1082" s="13" t="s">
        <v>3266</v>
      </c>
      <c r="B1082" s="14" t="s">
        <v>26</v>
      </c>
      <c r="C1082" s="14" t="s">
        <v>2120</v>
      </c>
      <c r="D1082" s="15" t="s">
        <v>3197</v>
      </c>
      <c r="E1082" s="13" t="s">
        <v>3267</v>
      </c>
      <c r="F1082" s="14" t="s">
        <v>3268</v>
      </c>
      <c r="G1082" s="13" t="n">
        <v>2.52</v>
      </c>
      <c r="H1082" s="11" t="n">
        <f aca="false">SUM(G1082*I1082)</f>
        <v>183.96</v>
      </c>
      <c r="I1082" s="16" t="n">
        <v>73</v>
      </c>
      <c r="J1082" s="13" t="n">
        <v>2.52</v>
      </c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</row>
    <row r="1083" customFormat="false" ht="18.95" hidden="false" customHeight="true" outlineLevel="0" collapsed="false">
      <c r="A1083" s="13" t="s">
        <v>3269</v>
      </c>
      <c r="B1083" s="14" t="s">
        <v>26</v>
      </c>
      <c r="C1083" s="14" t="s">
        <v>2120</v>
      </c>
      <c r="D1083" s="15" t="s">
        <v>3197</v>
      </c>
      <c r="E1083" s="13" t="s">
        <v>3270</v>
      </c>
      <c r="F1083" s="14" t="s">
        <v>3271</v>
      </c>
      <c r="G1083" s="13" t="n">
        <v>4.06</v>
      </c>
      <c r="H1083" s="11" t="n">
        <f aca="false">SUM(G1083*I1083)</f>
        <v>296.38</v>
      </c>
      <c r="I1083" s="12" t="n">
        <v>73</v>
      </c>
      <c r="J1083" s="13" t="n">
        <v>4.06</v>
      </c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</row>
    <row r="1084" customFormat="false" ht="18.95" hidden="false" customHeight="true" outlineLevel="0" collapsed="false">
      <c r="A1084" s="13" t="s">
        <v>3272</v>
      </c>
      <c r="B1084" s="14" t="s">
        <v>26</v>
      </c>
      <c r="C1084" s="14" t="s">
        <v>2120</v>
      </c>
      <c r="D1084" s="15" t="s">
        <v>3197</v>
      </c>
      <c r="E1084" s="13" t="s">
        <v>3273</v>
      </c>
      <c r="F1084" s="14" t="s">
        <v>3274</v>
      </c>
      <c r="G1084" s="13" t="n">
        <v>5.74</v>
      </c>
      <c r="H1084" s="11" t="n">
        <f aca="false">SUM(G1084*I1084)</f>
        <v>419.02</v>
      </c>
      <c r="I1084" s="16" t="n">
        <v>73</v>
      </c>
      <c r="J1084" s="13" t="n">
        <v>5.74</v>
      </c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</row>
    <row r="1085" customFormat="false" ht="18.95" hidden="false" customHeight="true" outlineLevel="0" collapsed="false">
      <c r="A1085" s="13" t="s">
        <v>3275</v>
      </c>
      <c r="B1085" s="14" t="s">
        <v>26</v>
      </c>
      <c r="C1085" s="14" t="s">
        <v>2120</v>
      </c>
      <c r="D1085" s="15" t="s">
        <v>3197</v>
      </c>
      <c r="E1085" s="13" t="s">
        <v>3276</v>
      </c>
      <c r="F1085" s="14" t="s">
        <v>3277</v>
      </c>
      <c r="G1085" s="13" t="n">
        <v>3.07</v>
      </c>
      <c r="H1085" s="11" t="n">
        <f aca="false">SUM(G1085*I1085)</f>
        <v>224.11</v>
      </c>
      <c r="I1085" s="12" t="n">
        <v>73</v>
      </c>
      <c r="J1085" s="13" t="n">
        <v>3.07</v>
      </c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</row>
    <row r="1086" customFormat="false" ht="18.95" hidden="false" customHeight="true" outlineLevel="0" collapsed="false">
      <c r="A1086" s="13" t="s">
        <v>3278</v>
      </c>
      <c r="B1086" s="14" t="s">
        <v>26</v>
      </c>
      <c r="C1086" s="14" t="s">
        <v>2120</v>
      </c>
      <c r="D1086" s="15" t="s">
        <v>3197</v>
      </c>
      <c r="E1086" s="13" t="s">
        <v>3279</v>
      </c>
      <c r="F1086" s="14" t="s">
        <v>3280</v>
      </c>
      <c r="G1086" s="13" t="n">
        <v>2.35</v>
      </c>
      <c r="H1086" s="11" t="n">
        <f aca="false">SUM(G1086*I1086)</f>
        <v>171.55</v>
      </c>
      <c r="I1086" s="16" t="n">
        <v>73</v>
      </c>
      <c r="J1086" s="13" t="n">
        <v>2.35</v>
      </c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</row>
    <row r="1087" customFormat="false" ht="18.95" hidden="false" customHeight="true" outlineLevel="0" collapsed="false">
      <c r="A1087" s="13" t="s">
        <v>3281</v>
      </c>
      <c r="B1087" s="14" t="s">
        <v>26</v>
      </c>
      <c r="C1087" s="14" t="s">
        <v>2120</v>
      </c>
      <c r="D1087" s="15" t="s">
        <v>3197</v>
      </c>
      <c r="E1087" s="13" t="s">
        <v>3282</v>
      </c>
      <c r="F1087" s="14" t="s">
        <v>3283</v>
      </c>
      <c r="G1087" s="13" t="n">
        <v>2.09</v>
      </c>
      <c r="H1087" s="11" t="n">
        <f aca="false">SUM(G1087*I1087)</f>
        <v>152.57</v>
      </c>
      <c r="I1087" s="12" t="n">
        <v>73</v>
      </c>
      <c r="J1087" s="13" t="n">
        <v>2.09</v>
      </c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</row>
    <row r="1088" customFormat="false" ht="18.95" hidden="false" customHeight="true" outlineLevel="0" collapsed="false">
      <c r="A1088" s="13" t="s">
        <v>3284</v>
      </c>
      <c r="B1088" s="14" t="s">
        <v>26</v>
      </c>
      <c r="C1088" s="14" t="s">
        <v>2120</v>
      </c>
      <c r="D1088" s="15" t="s">
        <v>3197</v>
      </c>
      <c r="E1088" s="13" t="s">
        <v>3285</v>
      </c>
      <c r="F1088" s="14" t="s">
        <v>3286</v>
      </c>
      <c r="G1088" s="13" t="n">
        <v>3.73</v>
      </c>
      <c r="H1088" s="11" t="n">
        <f aca="false">SUM(G1088*I1088)</f>
        <v>272.29</v>
      </c>
      <c r="I1088" s="16" t="n">
        <v>73</v>
      </c>
      <c r="J1088" s="13" t="n">
        <v>3.73</v>
      </c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</row>
    <row r="1089" customFormat="false" ht="18.95" hidden="false" customHeight="true" outlineLevel="0" collapsed="false">
      <c r="A1089" s="13" t="s">
        <v>3287</v>
      </c>
      <c r="B1089" s="14" t="s">
        <v>26</v>
      </c>
      <c r="C1089" s="14" t="s">
        <v>2120</v>
      </c>
      <c r="D1089" s="15" t="s">
        <v>3288</v>
      </c>
      <c r="E1089" s="13" t="s">
        <v>3289</v>
      </c>
      <c r="F1089" s="14" t="s">
        <v>3290</v>
      </c>
      <c r="G1089" s="13" t="n">
        <v>4</v>
      </c>
      <c r="H1089" s="11" t="n">
        <f aca="false">SUM(G1089*I1089)</f>
        <v>292</v>
      </c>
      <c r="I1089" s="12" t="n">
        <v>73</v>
      </c>
      <c r="J1089" s="13" t="n">
        <v>4</v>
      </c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</row>
    <row r="1090" customFormat="false" ht="18.95" hidden="false" customHeight="true" outlineLevel="0" collapsed="false">
      <c r="A1090" s="13" t="s">
        <v>3291</v>
      </c>
      <c r="B1090" s="14" t="s">
        <v>26</v>
      </c>
      <c r="C1090" s="14" t="s">
        <v>2120</v>
      </c>
      <c r="D1090" s="15" t="s">
        <v>3288</v>
      </c>
      <c r="E1090" s="13" t="s">
        <v>3292</v>
      </c>
      <c r="F1090" s="14" t="s">
        <v>3293</v>
      </c>
      <c r="G1090" s="13" t="n">
        <v>4.63</v>
      </c>
      <c r="H1090" s="11" t="n">
        <f aca="false">SUM(G1090*I1090)</f>
        <v>337.99</v>
      </c>
      <c r="I1090" s="16" t="n">
        <v>73</v>
      </c>
      <c r="J1090" s="13" t="n">
        <v>4.63</v>
      </c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</row>
    <row r="1091" customFormat="false" ht="18.95" hidden="false" customHeight="true" outlineLevel="0" collapsed="false">
      <c r="A1091" s="13" t="s">
        <v>3294</v>
      </c>
      <c r="B1091" s="14" t="s">
        <v>26</v>
      </c>
      <c r="C1091" s="14" t="s">
        <v>2120</v>
      </c>
      <c r="D1091" s="15" t="s">
        <v>3288</v>
      </c>
      <c r="E1091" s="13" t="s">
        <v>3295</v>
      </c>
      <c r="F1091" s="14" t="s">
        <v>3296</v>
      </c>
      <c r="G1091" s="13" t="n">
        <v>9.2</v>
      </c>
      <c r="H1091" s="11" t="n">
        <f aca="false">SUM(G1091*I1091)</f>
        <v>671.6</v>
      </c>
      <c r="I1091" s="12" t="n">
        <v>73</v>
      </c>
      <c r="J1091" s="13" t="n">
        <v>9.2</v>
      </c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</row>
    <row r="1092" customFormat="false" ht="18.95" hidden="false" customHeight="true" outlineLevel="0" collapsed="false">
      <c r="A1092" s="13" t="s">
        <v>3297</v>
      </c>
      <c r="B1092" s="14" t="s">
        <v>26</v>
      </c>
      <c r="C1092" s="14" t="s">
        <v>2120</v>
      </c>
      <c r="D1092" s="15" t="s">
        <v>3288</v>
      </c>
      <c r="E1092" s="13" t="s">
        <v>3298</v>
      </c>
      <c r="F1092" s="14" t="s">
        <v>3299</v>
      </c>
      <c r="G1092" s="13" t="n">
        <v>7.69</v>
      </c>
      <c r="H1092" s="11" t="n">
        <f aca="false">SUM(G1092*I1092)</f>
        <v>561.37</v>
      </c>
      <c r="I1092" s="16" t="n">
        <v>73</v>
      </c>
      <c r="J1092" s="13" t="n">
        <v>7.69</v>
      </c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</row>
    <row r="1093" customFormat="false" ht="18.95" hidden="false" customHeight="true" outlineLevel="0" collapsed="false">
      <c r="A1093" s="13" t="s">
        <v>3300</v>
      </c>
      <c r="B1093" s="14" t="s">
        <v>26</v>
      </c>
      <c r="C1093" s="14" t="s">
        <v>2120</v>
      </c>
      <c r="D1093" s="15" t="s">
        <v>3288</v>
      </c>
      <c r="E1093" s="13" t="s">
        <v>3301</v>
      </c>
      <c r="F1093" s="14" t="s">
        <v>3302</v>
      </c>
      <c r="G1093" s="13" t="n">
        <v>3.94</v>
      </c>
      <c r="H1093" s="11" t="n">
        <f aca="false">SUM(G1093*I1093)</f>
        <v>287.62</v>
      </c>
      <c r="I1093" s="12" t="n">
        <v>73</v>
      </c>
      <c r="J1093" s="13" t="n">
        <v>3.94</v>
      </c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</row>
    <row r="1094" customFormat="false" ht="18.95" hidden="false" customHeight="true" outlineLevel="0" collapsed="false">
      <c r="A1094" s="13" t="s">
        <v>3303</v>
      </c>
      <c r="B1094" s="14" t="s">
        <v>26</v>
      </c>
      <c r="C1094" s="14" t="s">
        <v>2120</v>
      </c>
      <c r="D1094" s="15" t="s">
        <v>3288</v>
      </c>
      <c r="E1094" s="13" t="s">
        <v>3304</v>
      </c>
      <c r="F1094" s="14" t="s">
        <v>3305</v>
      </c>
      <c r="G1094" s="13" t="n">
        <v>9.85</v>
      </c>
      <c r="H1094" s="11" t="n">
        <f aca="false">SUM(G1094*I1094)</f>
        <v>719.05</v>
      </c>
      <c r="I1094" s="16" t="n">
        <v>73</v>
      </c>
      <c r="J1094" s="13" t="n">
        <v>9.85</v>
      </c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</row>
    <row r="1095" customFormat="false" ht="18.95" hidden="false" customHeight="true" outlineLevel="0" collapsed="false">
      <c r="A1095" s="13" t="s">
        <v>3306</v>
      </c>
      <c r="B1095" s="14" t="s">
        <v>26</v>
      </c>
      <c r="C1095" s="14" t="s">
        <v>2120</v>
      </c>
      <c r="D1095" s="15" t="s">
        <v>3288</v>
      </c>
      <c r="E1095" s="13" t="s">
        <v>3307</v>
      </c>
      <c r="F1095" s="14" t="s">
        <v>3308</v>
      </c>
      <c r="G1095" s="13" t="n">
        <v>5.25</v>
      </c>
      <c r="H1095" s="11" t="n">
        <f aca="false">SUM(G1095*I1095)</f>
        <v>383.25</v>
      </c>
      <c r="I1095" s="12" t="n">
        <v>73</v>
      </c>
      <c r="J1095" s="13" t="n">
        <v>5.25</v>
      </c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</row>
    <row r="1096" customFormat="false" ht="18.95" hidden="false" customHeight="true" outlineLevel="0" collapsed="false">
      <c r="A1096" s="13" t="s">
        <v>3309</v>
      </c>
      <c r="B1096" s="14" t="s">
        <v>26</v>
      </c>
      <c r="C1096" s="14" t="s">
        <v>2120</v>
      </c>
      <c r="D1096" s="15" t="s">
        <v>3288</v>
      </c>
      <c r="E1096" s="13" t="s">
        <v>3310</v>
      </c>
      <c r="F1096" s="14" t="s">
        <v>3311</v>
      </c>
      <c r="G1096" s="13" t="n">
        <v>2.05</v>
      </c>
      <c r="H1096" s="11" t="n">
        <f aca="false">SUM(G1096*I1096)</f>
        <v>149.65</v>
      </c>
      <c r="I1096" s="16" t="n">
        <v>73</v>
      </c>
      <c r="J1096" s="13" t="n">
        <v>2.05</v>
      </c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</row>
    <row r="1097" customFormat="false" ht="18.95" hidden="false" customHeight="true" outlineLevel="0" collapsed="false">
      <c r="A1097" s="13" t="s">
        <v>3312</v>
      </c>
      <c r="B1097" s="14" t="s">
        <v>26</v>
      </c>
      <c r="C1097" s="14" t="s">
        <v>2120</v>
      </c>
      <c r="D1097" s="15" t="s">
        <v>3288</v>
      </c>
      <c r="E1097" s="13" t="s">
        <v>3313</v>
      </c>
      <c r="F1097" s="14" t="s">
        <v>3314</v>
      </c>
      <c r="G1097" s="13" t="n">
        <v>6.71</v>
      </c>
      <c r="H1097" s="11" t="n">
        <f aca="false">SUM(G1097*I1097)</f>
        <v>489.83</v>
      </c>
      <c r="I1097" s="12" t="n">
        <v>73</v>
      </c>
      <c r="J1097" s="13" t="n">
        <v>6.71</v>
      </c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</row>
    <row r="1098" customFormat="false" ht="18.95" hidden="false" customHeight="true" outlineLevel="0" collapsed="false">
      <c r="A1098" s="13" t="s">
        <v>3315</v>
      </c>
      <c r="B1098" s="14" t="s">
        <v>26</v>
      </c>
      <c r="C1098" s="14" t="s">
        <v>2120</v>
      </c>
      <c r="D1098" s="15" t="s">
        <v>3288</v>
      </c>
      <c r="E1098" s="13" t="s">
        <v>3316</v>
      </c>
      <c r="F1098" s="14" t="s">
        <v>3317</v>
      </c>
      <c r="G1098" s="13" t="n">
        <v>3.2</v>
      </c>
      <c r="H1098" s="11" t="n">
        <f aca="false">SUM(G1098*I1098)</f>
        <v>233.6</v>
      </c>
      <c r="I1098" s="16" t="n">
        <v>73</v>
      </c>
      <c r="J1098" s="13" t="n">
        <v>3.2</v>
      </c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</row>
    <row r="1099" customFormat="false" ht="18.95" hidden="false" customHeight="true" outlineLevel="0" collapsed="false">
      <c r="A1099" s="13" t="s">
        <v>3318</v>
      </c>
      <c r="B1099" s="14" t="s">
        <v>26</v>
      </c>
      <c r="C1099" s="14" t="s">
        <v>2120</v>
      </c>
      <c r="D1099" s="15" t="s">
        <v>3288</v>
      </c>
      <c r="E1099" s="13" t="s">
        <v>3319</v>
      </c>
      <c r="F1099" s="14" t="s">
        <v>3320</v>
      </c>
      <c r="G1099" s="13" t="n">
        <v>5.47</v>
      </c>
      <c r="H1099" s="11" t="n">
        <f aca="false">SUM(G1099*I1099)</f>
        <v>399.31</v>
      </c>
      <c r="I1099" s="12" t="n">
        <v>73</v>
      </c>
      <c r="J1099" s="13" t="n">
        <v>5.47</v>
      </c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</row>
    <row r="1100" customFormat="false" ht="18.95" hidden="false" customHeight="true" outlineLevel="0" collapsed="false">
      <c r="A1100" s="13" t="s">
        <v>3321</v>
      </c>
      <c r="B1100" s="14" t="s">
        <v>26</v>
      </c>
      <c r="C1100" s="14" t="s">
        <v>2120</v>
      </c>
      <c r="D1100" s="15" t="s">
        <v>3288</v>
      </c>
      <c r="E1100" s="13" t="s">
        <v>3322</v>
      </c>
      <c r="F1100" s="14" t="s">
        <v>3323</v>
      </c>
      <c r="G1100" s="13" t="n">
        <v>2.77</v>
      </c>
      <c r="H1100" s="11" t="n">
        <f aca="false">SUM(G1100*I1100)</f>
        <v>202.21</v>
      </c>
      <c r="I1100" s="16" t="n">
        <v>73</v>
      </c>
      <c r="J1100" s="13" t="n">
        <v>2.77</v>
      </c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</row>
    <row r="1101" customFormat="false" ht="18.95" hidden="false" customHeight="true" outlineLevel="0" collapsed="false">
      <c r="A1101" s="13" t="s">
        <v>3324</v>
      </c>
      <c r="B1101" s="14" t="s">
        <v>26</v>
      </c>
      <c r="C1101" s="14" t="s">
        <v>2120</v>
      </c>
      <c r="D1101" s="15" t="s">
        <v>3288</v>
      </c>
      <c r="E1101" s="13" t="s">
        <v>3325</v>
      </c>
      <c r="F1101" s="14" t="s">
        <v>3326</v>
      </c>
      <c r="G1101" s="13" t="n">
        <v>3.77</v>
      </c>
      <c r="H1101" s="11" t="n">
        <f aca="false">SUM(G1101*I1101)</f>
        <v>275.21</v>
      </c>
      <c r="I1101" s="12" t="n">
        <v>73</v>
      </c>
      <c r="J1101" s="13" t="n">
        <v>3.77</v>
      </c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</row>
    <row r="1102" customFormat="false" ht="18.95" hidden="false" customHeight="true" outlineLevel="0" collapsed="false">
      <c r="A1102" s="13" t="s">
        <v>3327</v>
      </c>
      <c r="B1102" s="14" t="s">
        <v>26</v>
      </c>
      <c r="C1102" s="14" t="s">
        <v>2120</v>
      </c>
      <c r="D1102" s="15" t="s">
        <v>3288</v>
      </c>
      <c r="E1102" s="13" t="s">
        <v>3328</v>
      </c>
      <c r="F1102" s="14" t="s">
        <v>3329</v>
      </c>
      <c r="G1102" s="13" t="n">
        <v>4.34</v>
      </c>
      <c r="H1102" s="11" t="n">
        <f aca="false">SUM(G1102*I1102)</f>
        <v>316.82</v>
      </c>
      <c r="I1102" s="16" t="n">
        <v>73</v>
      </c>
      <c r="J1102" s="13" t="n">
        <v>4.34</v>
      </c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</row>
    <row r="1103" customFormat="false" ht="18.95" hidden="false" customHeight="true" outlineLevel="0" collapsed="false">
      <c r="A1103" s="13" t="s">
        <v>3330</v>
      </c>
      <c r="B1103" s="14" t="s">
        <v>26</v>
      </c>
      <c r="C1103" s="14" t="s">
        <v>2120</v>
      </c>
      <c r="D1103" s="15" t="s">
        <v>3288</v>
      </c>
      <c r="E1103" s="13" t="s">
        <v>3331</v>
      </c>
      <c r="F1103" s="14" t="s">
        <v>3332</v>
      </c>
      <c r="G1103" s="13" t="n">
        <v>4.2</v>
      </c>
      <c r="H1103" s="11" t="n">
        <f aca="false">SUM(G1103*I1103)</f>
        <v>306.6</v>
      </c>
      <c r="I1103" s="12" t="n">
        <v>73</v>
      </c>
      <c r="J1103" s="13" t="n">
        <v>4.2</v>
      </c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</row>
    <row r="1104" customFormat="false" ht="18.95" hidden="false" customHeight="true" outlineLevel="0" collapsed="false">
      <c r="A1104" s="13" t="s">
        <v>3333</v>
      </c>
      <c r="B1104" s="14" t="s">
        <v>26</v>
      </c>
      <c r="C1104" s="14" t="s">
        <v>2120</v>
      </c>
      <c r="D1104" s="15" t="s">
        <v>3288</v>
      </c>
      <c r="E1104" s="13" t="s">
        <v>3334</v>
      </c>
      <c r="F1104" s="14" t="s">
        <v>3335</v>
      </c>
      <c r="G1104" s="13" t="n">
        <v>3.46</v>
      </c>
      <c r="H1104" s="11" t="n">
        <f aca="false">SUM(G1104*I1104)</f>
        <v>252.58</v>
      </c>
      <c r="I1104" s="16" t="n">
        <v>73</v>
      </c>
      <c r="J1104" s="13" t="n">
        <v>3.46</v>
      </c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</row>
    <row r="1105" customFormat="false" ht="18.95" hidden="false" customHeight="true" outlineLevel="0" collapsed="false">
      <c r="A1105" s="13" t="s">
        <v>3336</v>
      </c>
      <c r="B1105" s="14" t="s">
        <v>26</v>
      </c>
      <c r="C1105" s="14" t="s">
        <v>2120</v>
      </c>
      <c r="D1105" s="15" t="s">
        <v>3288</v>
      </c>
      <c r="E1105" s="13" t="s">
        <v>3337</v>
      </c>
      <c r="F1105" s="14" t="s">
        <v>3338</v>
      </c>
      <c r="G1105" s="13" t="n">
        <v>2.64</v>
      </c>
      <c r="H1105" s="11" t="n">
        <f aca="false">SUM(G1105*I1105)</f>
        <v>192.72</v>
      </c>
      <c r="I1105" s="12" t="n">
        <v>73</v>
      </c>
      <c r="J1105" s="13" t="n">
        <v>2.64</v>
      </c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</row>
    <row r="1106" customFormat="false" ht="18.95" hidden="false" customHeight="true" outlineLevel="0" collapsed="false">
      <c r="A1106" s="13" t="s">
        <v>3339</v>
      </c>
      <c r="B1106" s="14" t="s">
        <v>26</v>
      </c>
      <c r="C1106" s="14" t="s">
        <v>2120</v>
      </c>
      <c r="D1106" s="15" t="s">
        <v>3288</v>
      </c>
      <c r="E1106" s="13" t="s">
        <v>3340</v>
      </c>
      <c r="F1106" s="14" t="s">
        <v>3341</v>
      </c>
      <c r="G1106" s="13" t="n">
        <v>4.72</v>
      </c>
      <c r="H1106" s="11" t="n">
        <f aca="false">SUM(G1106*I1106)</f>
        <v>344.56</v>
      </c>
      <c r="I1106" s="16" t="n">
        <v>73</v>
      </c>
      <c r="J1106" s="13" t="n">
        <v>4.72</v>
      </c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</row>
    <row r="1107" customFormat="false" ht="18.95" hidden="false" customHeight="true" outlineLevel="0" collapsed="false">
      <c r="A1107" s="13" t="s">
        <v>3342</v>
      </c>
      <c r="B1107" s="14" t="s">
        <v>26</v>
      </c>
      <c r="C1107" s="14" t="s">
        <v>2120</v>
      </c>
      <c r="D1107" s="15" t="s">
        <v>3288</v>
      </c>
      <c r="E1107" s="13" t="s">
        <v>3343</v>
      </c>
      <c r="F1107" s="14" t="s">
        <v>3344</v>
      </c>
      <c r="G1107" s="13" t="n">
        <v>8.8</v>
      </c>
      <c r="H1107" s="11" t="n">
        <f aca="false">SUM(G1107*I1107)</f>
        <v>642.4</v>
      </c>
      <c r="I1107" s="12" t="n">
        <v>73</v>
      </c>
      <c r="J1107" s="13" t="n">
        <v>8.8</v>
      </c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</row>
    <row r="1108" customFormat="false" ht="18.95" hidden="false" customHeight="true" outlineLevel="0" collapsed="false">
      <c r="A1108" s="13" t="s">
        <v>3345</v>
      </c>
      <c r="B1108" s="14" t="s">
        <v>26</v>
      </c>
      <c r="C1108" s="14" t="s">
        <v>2120</v>
      </c>
      <c r="D1108" s="15" t="s">
        <v>3288</v>
      </c>
      <c r="E1108" s="13" t="s">
        <v>3346</v>
      </c>
      <c r="F1108" s="14" t="s">
        <v>3347</v>
      </c>
      <c r="G1108" s="13" t="n">
        <v>3.53</v>
      </c>
      <c r="H1108" s="11" t="n">
        <f aca="false">SUM(G1108*I1108)</f>
        <v>257.69</v>
      </c>
      <c r="I1108" s="16" t="n">
        <v>73</v>
      </c>
      <c r="J1108" s="13" t="n">
        <v>3.53</v>
      </c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</row>
    <row r="1109" customFormat="false" ht="18.95" hidden="false" customHeight="true" outlineLevel="0" collapsed="false">
      <c r="A1109" s="13" t="s">
        <v>3348</v>
      </c>
      <c r="B1109" s="14" t="s">
        <v>26</v>
      </c>
      <c r="C1109" s="14" t="s">
        <v>2120</v>
      </c>
      <c r="D1109" s="15" t="s">
        <v>3288</v>
      </c>
      <c r="E1109" s="13" t="s">
        <v>3349</v>
      </c>
      <c r="F1109" s="14" t="s">
        <v>3350</v>
      </c>
      <c r="G1109" s="13" t="n">
        <v>4.07</v>
      </c>
      <c r="H1109" s="11" t="n">
        <f aca="false">SUM(G1109*I1109)</f>
        <v>297.11</v>
      </c>
      <c r="I1109" s="12" t="n">
        <v>73</v>
      </c>
      <c r="J1109" s="13" t="n">
        <v>4.07</v>
      </c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</row>
    <row r="1110" customFormat="false" ht="18.95" hidden="false" customHeight="true" outlineLevel="0" collapsed="false">
      <c r="A1110" s="13" t="s">
        <v>3351</v>
      </c>
      <c r="B1110" s="14" t="s">
        <v>26</v>
      </c>
      <c r="C1110" s="14" t="s">
        <v>2120</v>
      </c>
      <c r="D1110" s="15" t="s">
        <v>3288</v>
      </c>
      <c r="E1110" s="13" t="s">
        <v>3352</v>
      </c>
      <c r="F1110" s="14" t="s">
        <v>3353</v>
      </c>
      <c r="G1110" s="13" t="n">
        <v>5.02</v>
      </c>
      <c r="H1110" s="11" t="n">
        <f aca="false">SUM(G1110*I1110)</f>
        <v>366.46</v>
      </c>
      <c r="I1110" s="16" t="n">
        <v>73</v>
      </c>
      <c r="J1110" s="13" t="n">
        <v>5.02</v>
      </c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</row>
    <row r="1111" customFormat="false" ht="18.95" hidden="false" customHeight="true" outlineLevel="0" collapsed="false">
      <c r="A1111" s="13" t="s">
        <v>3354</v>
      </c>
      <c r="B1111" s="14" t="s">
        <v>26</v>
      </c>
      <c r="C1111" s="14" t="s">
        <v>2120</v>
      </c>
      <c r="D1111" s="15" t="s">
        <v>3288</v>
      </c>
      <c r="E1111" s="13" t="s">
        <v>3355</v>
      </c>
      <c r="F1111" s="14" t="s">
        <v>3356</v>
      </c>
      <c r="G1111" s="13" t="n">
        <v>6.03</v>
      </c>
      <c r="H1111" s="11" t="n">
        <f aca="false">SUM(G1111*I1111)</f>
        <v>440.19</v>
      </c>
      <c r="I1111" s="12" t="n">
        <v>73</v>
      </c>
      <c r="J1111" s="13" t="n">
        <v>6.03</v>
      </c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</row>
    <row r="1112" customFormat="false" ht="18.95" hidden="false" customHeight="true" outlineLevel="0" collapsed="false">
      <c r="A1112" s="13" t="s">
        <v>3357</v>
      </c>
      <c r="B1112" s="14" t="s">
        <v>26</v>
      </c>
      <c r="C1112" s="14" t="s">
        <v>2120</v>
      </c>
      <c r="D1112" s="15" t="s">
        <v>3288</v>
      </c>
      <c r="E1112" s="13" t="s">
        <v>3358</v>
      </c>
      <c r="F1112" s="14" t="s">
        <v>3359</v>
      </c>
      <c r="G1112" s="13" t="n">
        <v>4.81</v>
      </c>
      <c r="H1112" s="11" t="n">
        <f aca="false">SUM(G1112*I1112)</f>
        <v>351.13</v>
      </c>
      <c r="I1112" s="16" t="n">
        <v>73</v>
      </c>
      <c r="J1112" s="13" t="n">
        <v>4.81</v>
      </c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</row>
    <row r="1113" customFormat="false" ht="18.95" hidden="false" customHeight="true" outlineLevel="0" collapsed="false">
      <c r="A1113" s="13" t="s">
        <v>3360</v>
      </c>
      <c r="B1113" s="14" t="s">
        <v>26</v>
      </c>
      <c r="C1113" s="14" t="s">
        <v>2120</v>
      </c>
      <c r="D1113" s="15" t="s">
        <v>3288</v>
      </c>
      <c r="E1113" s="13" t="s">
        <v>3361</v>
      </c>
      <c r="F1113" s="14" t="s">
        <v>3362</v>
      </c>
      <c r="G1113" s="13" t="n">
        <v>4.16</v>
      </c>
      <c r="H1113" s="11" t="n">
        <f aca="false">SUM(G1113*I1113)</f>
        <v>303.68</v>
      </c>
      <c r="I1113" s="12" t="n">
        <v>73</v>
      </c>
      <c r="J1113" s="13" t="n">
        <v>4.16</v>
      </c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</row>
    <row r="1114" customFormat="false" ht="18.95" hidden="false" customHeight="true" outlineLevel="0" collapsed="false">
      <c r="A1114" s="13" t="s">
        <v>3363</v>
      </c>
      <c r="B1114" s="14" t="s">
        <v>26</v>
      </c>
      <c r="C1114" s="14" t="s">
        <v>2120</v>
      </c>
      <c r="D1114" s="15" t="s">
        <v>3364</v>
      </c>
      <c r="E1114" s="13" t="s">
        <v>3365</v>
      </c>
      <c r="F1114" s="14" t="s">
        <v>3366</v>
      </c>
      <c r="G1114" s="13" t="n">
        <v>3.21</v>
      </c>
      <c r="H1114" s="11" t="n">
        <f aca="false">SUM(G1114*I1114)</f>
        <v>234.33</v>
      </c>
      <c r="I1114" s="16" t="n">
        <v>73</v>
      </c>
      <c r="J1114" s="13" t="n">
        <v>3.21</v>
      </c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</row>
    <row r="1115" customFormat="false" ht="18.95" hidden="false" customHeight="true" outlineLevel="0" collapsed="false">
      <c r="A1115" s="13" t="s">
        <v>3367</v>
      </c>
      <c r="B1115" s="14" t="s">
        <v>26</v>
      </c>
      <c r="C1115" s="14" t="s">
        <v>2120</v>
      </c>
      <c r="D1115" s="15" t="s">
        <v>3364</v>
      </c>
      <c r="E1115" s="13" t="s">
        <v>3368</v>
      </c>
      <c r="F1115" s="14" t="s">
        <v>3369</v>
      </c>
      <c r="G1115" s="13" t="n">
        <v>9.23</v>
      </c>
      <c r="H1115" s="11" t="n">
        <f aca="false">SUM(G1115*I1115)</f>
        <v>673.79</v>
      </c>
      <c r="I1115" s="12" t="n">
        <v>73</v>
      </c>
      <c r="J1115" s="13" t="n">
        <v>9.23</v>
      </c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</row>
    <row r="1116" customFormat="false" ht="18.95" hidden="false" customHeight="true" outlineLevel="0" collapsed="false">
      <c r="A1116" s="13" t="s">
        <v>3370</v>
      </c>
      <c r="B1116" s="14" t="s">
        <v>26</v>
      </c>
      <c r="C1116" s="14" t="s">
        <v>2120</v>
      </c>
      <c r="D1116" s="15" t="s">
        <v>3364</v>
      </c>
      <c r="E1116" s="13" t="s">
        <v>3371</v>
      </c>
      <c r="F1116" s="14" t="s">
        <v>3372</v>
      </c>
      <c r="G1116" s="13" t="n">
        <v>4.74</v>
      </c>
      <c r="H1116" s="11" t="n">
        <f aca="false">SUM(G1116*I1116)</f>
        <v>346.02</v>
      </c>
      <c r="I1116" s="16" t="n">
        <v>73</v>
      </c>
      <c r="J1116" s="13" t="n">
        <v>4.74</v>
      </c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</row>
    <row r="1117" customFormat="false" ht="18.95" hidden="false" customHeight="true" outlineLevel="0" collapsed="false">
      <c r="A1117" s="13" t="s">
        <v>3373</v>
      </c>
      <c r="B1117" s="14" t="s">
        <v>26</v>
      </c>
      <c r="C1117" s="14" t="s">
        <v>2120</v>
      </c>
      <c r="D1117" s="15" t="s">
        <v>3364</v>
      </c>
      <c r="E1117" s="13" t="s">
        <v>3374</v>
      </c>
      <c r="F1117" s="14" t="s">
        <v>3375</v>
      </c>
      <c r="G1117" s="13" t="n">
        <v>8.22</v>
      </c>
      <c r="H1117" s="11" t="n">
        <f aca="false">SUM(G1117*I1117)</f>
        <v>600.06</v>
      </c>
      <c r="I1117" s="12" t="n">
        <v>73</v>
      </c>
      <c r="J1117" s="13" t="n">
        <v>8.22</v>
      </c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</row>
    <row r="1118" customFormat="false" ht="18.95" hidden="false" customHeight="true" outlineLevel="0" collapsed="false">
      <c r="A1118" s="13" t="s">
        <v>3376</v>
      </c>
      <c r="B1118" s="14" t="s">
        <v>26</v>
      </c>
      <c r="C1118" s="14" t="s">
        <v>2120</v>
      </c>
      <c r="D1118" s="15" t="s">
        <v>3364</v>
      </c>
      <c r="E1118" s="13" t="s">
        <v>3377</v>
      </c>
      <c r="F1118" s="14" t="s">
        <v>3378</v>
      </c>
      <c r="G1118" s="13" t="n">
        <v>9.21</v>
      </c>
      <c r="H1118" s="11" t="n">
        <f aca="false">SUM(G1118*I1118)</f>
        <v>672.33</v>
      </c>
      <c r="I1118" s="16" t="n">
        <v>73</v>
      </c>
      <c r="J1118" s="13" t="n">
        <v>9.21</v>
      </c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</row>
    <row r="1119" customFormat="false" ht="18.95" hidden="false" customHeight="true" outlineLevel="0" collapsed="false">
      <c r="A1119" s="13" t="s">
        <v>3379</v>
      </c>
      <c r="B1119" s="14" t="s">
        <v>26</v>
      </c>
      <c r="C1119" s="14" t="s">
        <v>2120</v>
      </c>
      <c r="D1119" s="15" t="s">
        <v>3364</v>
      </c>
      <c r="E1119" s="13" t="s">
        <v>3380</v>
      </c>
      <c r="F1119" s="14" t="s">
        <v>3381</v>
      </c>
      <c r="G1119" s="13" t="n">
        <v>3.11</v>
      </c>
      <c r="H1119" s="11" t="n">
        <f aca="false">SUM(G1119*I1119)</f>
        <v>227.03</v>
      </c>
      <c r="I1119" s="12" t="n">
        <v>73</v>
      </c>
      <c r="J1119" s="13" t="n">
        <v>3.11</v>
      </c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</row>
    <row r="1120" customFormat="false" ht="18.95" hidden="false" customHeight="true" outlineLevel="0" collapsed="false">
      <c r="A1120" s="13" t="s">
        <v>3382</v>
      </c>
      <c r="B1120" s="14" t="s">
        <v>26</v>
      </c>
      <c r="C1120" s="14" t="s">
        <v>2120</v>
      </c>
      <c r="D1120" s="15" t="s">
        <v>3364</v>
      </c>
      <c r="E1120" s="13" t="s">
        <v>3383</v>
      </c>
      <c r="F1120" s="14" t="s">
        <v>3384</v>
      </c>
      <c r="G1120" s="13" t="n">
        <v>2.67</v>
      </c>
      <c r="H1120" s="11" t="n">
        <f aca="false">SUM(G1120*I1120)</f>
        <v>194.91</v>
      </c>
      <c r="I1120" s="16" t="n">
        <v>73</v>
      </c>
      <c r="J1120" s="13" t="n">
        <v>2.67</v>
      </c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</row>
    <row r="1121" customFormat="false" ht="18.95" hidden="false" customHeight="true" outlineLevel="0" collapsed="false">
      <c r="A1121" s="13" t="s">
        <v>3385</v>
      </c>
      <c r="B1121" s="14" t="s">
        <v>26</v>
      </c>
      <c r="C1121" s="14" t="s">
        <v>2120</v>
      </c>
      <c r="D1121" s="15" t="s">
        <v>3364</v>
      </c>
      <c r="E1121" s="13" t="s">
        <v>3386</v>
      </c>
      <c r="F1121" s="14" t="s">
        <v>3387</v>
      </c>
      <c r="G1121" s="13" t="n">
        <v>3.89</v>
      </c>
      <c r="H1121" s="11" t="n">
        <f aca="false">SUM(G1121*I1121)</f>
        <v>283.97</v>
      </c>
      <c r="I1121" s="12" t="n">
        <v>73</v>
      </c>
      <c r="J1121" s="13" t="n">
        <v>3.89</v>
      </c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</row>
    <row r="1122" customFormat="false" ht="18.95" hidden="false" customHeight="true" outlineLevel="0" collapsed="false">
      <c r="A1122" s="13" t="s">
        <v>3388</v>
      </c>
      <c r="B1122" s="14" t="s">
        <v>26</v>
      </c>
      <c r="C1122" s="14" t="s">
        <v>2120</v>
      </c>
      <c r="D1122" s="15" t="s">
        <v>3364</v>
      </c>
      <c r="E1122" s="13" t="s">
        <v>3389</v>
      </c>
      <c r="F1122" s="14" t="s">
        <v>3390</v>
      </c>
      <c r="G1122" s="13" t="n">
        <v>3.55</v>
      </c>
      <c r="H1122" s="11" t="n">
        <f aca="false">SUM(G1122*I1122)</f>
        <v>259.15</v>
      </c>
      <c r="I1122" s="16" t="n">
        <v>73</v>
      </c>
      <c r="J1122" s="13" t="n">
        <v>3.55</v>
      </c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</row>
    <row r="1123" customFormat="false" ht="18.95" hidden="false" customHeight="true" outlineLevel="0" collapsed="false">
      <c r="A1123" s="13" t="s">
        <v>3391</v>
      </c>
      <c r="B1123" s="14" t="s">
        <v>26</v>
      </c>
      <c r="C1123" s="14" t="s">
        <v>2120</v>
      </c>
      <c r="D1123" s="15" t="s">
        <v>3364</v>
      </c>
      <c r="E1123" s="13" t="s">
        <v>3392</v>
      </c>
      <c r="F1123" s="14" t="s">
        <v>3393</v>
      </c>
      <c r="G1123" s="13" t="n">
        <v>3.13</v>
      </c>
      <c r="H1123" s="11" t="n">
        <f aca="false">SUM(G1123*I1123)</f>
        <v>228.49</v>
      </c>
      <c r="I1123" s="12" t="n">
        <v>73</v>
      </c>
      <c r="J1123" s="13" t="n">
        <v>3.13</v>
      </c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</row>
    <row r="1124" customFormat="false" ht="18.95" hidden="false" customHeight="true" outlineLevel="0" collapsed="false">
      <c r="A1124" s="13" t="s">
        <v>3394</v>
      </c>
      <c r="B1124" s="14" t="s">
        <v>26</v>
      </c>
      <c r="C1124" s="14" t="s">
        <v>2120</v>
      </c>
      <c r="D1124" s="15" t="s">
        <v>3364</v>
      </c>
      <c r="E1124" s="13" t="s">
        <v>3395</v>
      </c>
      <c r="F1124" s="14" t="s">
        <v>3396</v>
      </c>
      <c r="G1124" s="13" t="n">
        <v>6.11</v>
      </c>
      <c r="H1124" s="11" t="n">
        <f aca="false">SUM(G1124*I1124)</f>
        <v>446.03</v>
      </c>
      <c r="I1124" s="16" t="n">
        <v>73</v>
      </c>
      <c r="J1124" s="13" t="n">
        <v>6.11</v>
      </c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</row>
    <row r="1125" customFormat="false" ht="18.95" hidden="false" customHeight="true" outlineLevel="0" collapsed="false">
      <c r="A1125" s="13" t="s">
        <v>3397</v>
      </c>
      <c r="B1125" s="14" t="s">
        <v>26</v>
      </c>
      <c r="C1125" s="14" t="s">
        <v>2120</v>
      </c>
      <c r="D1125" s="15" t="s">
        <v>3364</v>
      </c>
      <c r="E1125" s="13" t="s">
        <v>3398</v>
      </c>
      <c r="F1125" s="14" t="s">
        <v>3399</v>
      </c>
      <c r="G1125" s="13" t="n">
        <v>5.97</v>
      </c>
      <c r="H1125" s="11" t="n">
        <f aca="false">SUM(G1125*I1125)</f>
        <v>435.81</v>
      </c>
      <c r="I1125" s="12" t="n">
        <v>73</v>
      </c>
      <c r="J1125" s="13" t="n">
        <v>5.97</v>
      </c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</row>
    <row r="1126" customFormat="false" ht="18.95" hidden="false" customHeight="true" outlineLevel="0" collapsed="false">
      <c r="A1126" s="13" t="s">
        <v>3400</v>
      </c>
      <c r="B1126" s="14" t="s">
        <v>26</v>
      </c>
      <c r="C1126" s="14" t="s">
        <v>2120</v>
      </c>
      <c r="D1126" s="15" t="s">
        <v>3364</v>
      </c>
      <c r="E1126" s="13" t="s">
        <v>3401</v>
      </c>
      <c r="F1126" s="14" t="s">
        <v>3402</v>
      </c>
      <c r="G1126" s="13" t="n">
        <v>7.09</v>
      </c>
      <c r="H1126" s="11" t="n">
        <f aca="false">SUM(G1126*I1126)</f>
        <v>517.57</v>
      </c>
      <c r="I1126" s="16" t="n">
        <v>73</v>
      </c>
      <c r="J1126" s="13" t="n">
        <v>7.09</v>
      </c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</row>
    <row r="1127" customFormat="false" ht="18.95" hidden="false" customHeight="true" outlineLevel="0" collapsed="false">
      <c r="A1127" s="13" t="s">
        <v>3403</v>
      </c>
      <c r="B1127" s="14" t="s">
        <v>26</v>
      </c>
      <c r="C1127" s="14" t="s">
        <v>2120</v>
      </c>
      <c r="D1127" s="15" t="s">
        <v>3364</v>
      </c>
      <c r="E1127" s="13" t="s">
        <v>3404</v>
      </c>
      <c r="F1127" s="14" t="s">
        <v>3405</v>
      </c>
      <c r="G1127" s="13" t="n">
        <v>2.86</v>
      </c>
      <c r="H1127" s="11" t="n">
        <f aca="false">SUM(G1127*I1127)</f>
        <v>208.78</v>
      </c>
      <c r="I1127" s="12" t="n">
        <v>73</v>
      </c>
      <c r="J1127" s="13" t="n">
        <v>2.86</v>
      </c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</row>
    <row r="1128" customFormat="false" ht="18.95" hidden="false" customHeight="true" outlineLevel="0" collapsed="false">
      <c r="A1128" s="13" t="s">
        <v>3406</v>
      </c>
      <c r="B1128" s="14" t="s">
        <v>26</v>
      </c>
      <c r="C1128" s="14" t="s">
        <v>2120</v>
      </c>
      <c r="D1128" s="15" t="s">
        <v>3364</v>
      </c>
      <c r="E1128" s="13" t="s">
        <v>3407</v>
      </c>
      <c r="F1128" s="14" t="s">
        <v>3408</v>
      </c>
      <c r="G1128" s="13" t="n">
        <v>6.11</v>
      </c>
      <c r="H1128" s="11" t="n">
        <f aca="false">SUM(G1128*I1128)</f>
        <v>446.03</v>
      </c>
      <c r="I1128" s="16" t="n">
        <v>73</v>
      </c>
      <c r="J1128" s="13" t="n">
        <v>6.11</v>
      </c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</row>
    <row r="1129" customFormat="false" ht="18.95" hidden="false" customHeight="true" outlineLevel="0" collapsed="false">
      <c r="A1129" s="13" t="s">
        <v>3409</v>
      </c>
      <c r="B1129" s="14" t="s">
        <v>26</v>
      </c>
      <c r="C1129" s="14" t="s">
        <v>2120</v>
      </c>
      <c r="D1129" s="15" t="s">
        <v>3364</v>
      </c>
      <c r="E1129" s="13" t="s">
        <v>3410</v>
      </c>
      <c r="F1129" s="14" t="s">
        <v>3411</v>
      </c>
      <c r="G1129" s="13" t="n">
        <v>2.39</v>
      </c>
      <c r="H1129" s="11" t="n">
        <f aca="false">SUM(G1129*I1129)</f>
        <v>174.47</v>
      </c>
      <c r="I1129" s="12" t="n">
        <v>73</v>
      </c>
      <c r="J1129" s="13" t="n">
        <v>2.39</v>
      </c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</row>
    <row r="1130" customFormat="false" ht="18.95" hidden="false" customHeight="true" outlineLevel="0" collapsed="false">
      <c r="A1130" s="13" t="s">
        <v>3412</v>
      </c>
      <c r="B1130" s="14" t="s">
        <v>26</v>
      </c>
      <c r="C1130" s="14" t="s">
        <v>2120</v>
      </c>
      <c r="D1130" s="15" t="s">
        <v>3364</v>
      </c>
      <c r="E1130" s="13" t="s">
        <v>3413</v>
      </c>
      <c r="F1130" s="14" t="s">
        <v>3414</v>
      </c>
      <c r="G1130" s="13" t="n">
        <v>4.53</v>
      </c>
      <c r="H1130" s="11" t="n">
        <f aca="false">SUM(G1130*I1130)</f>
        <v>330.69</v>
      </c>
      <c r="I1130" s="16" t="n">
        <v>73</v>
      </c>
      <c r="J1130" s="13" t="n">
        <v>4.53</v>
      </c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</row>
    <row r="1131" customFormat="false" ht="18.95" hidden="false" customHeight="true" outlineLevel="0" collapsed="false">
      <c r="A1131" s="13" t="s">
        <v>3415</v>
      </c>
      <c r="B1131" s="14" t="s">
        <v>26</v>
      </c>
      <c r="C1131" s="14" t="s">
        <v>2120</v>
      </c>
      <c r="D1131" s="15" t="s">
        <v>3364</v>
      </c>
      <c r="E1131" s="13" t="s">
        <v>3416</v>
      </c>
      <c r="F1131" s="14" t="s">
        <v>3417</v>
      </c>
      <c r="G1131" s="13" t="n">
        <v>5.26</v>
      </c>
      <c r="H1131" s="11" t="n">
        <f aca="false">SUM(G1131*I1131)</f>
        <v>383.98</v>
      </c>
      <c r="I1131" s="12" t="n">
        <v>73</v>
      </c>
      <c r="J1131" s="13" t="n">
        <v>5.26</v>
      </c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</row>
    <row r="1132" customFormat="false" ht="18.95" hidden="false" customHeight="true" outlineLevel="0" collapsed="false">
      <c r="A1132" s="13" t="s">
        <v>3418</v>
      </c>
      <c r="B1132" s="14" t="s">
        <v>26</v>
      </c>
      <c r="C1132" s="14" t="s">
        <v>2120</v>
      </c>
      <c r="D1132" s="15" t="s">
        <v>3364</v>
      </c>
      <c r="E1132" s="13" t="s">
        <v>3419</v>
      </c>
      <c r="F1132" s="14" t="s">
        <v>3420</v>
      </c>
      <c r="G1132" s="13" t="n">
        <v>2.11</v>
      </c>
      <c r="H1132" s="11" t="n">
        <f aca="false">SUM(G1132*I1132)</f>
        <v>154.03</v>
      </c>
      <c r="I1132" s="16" t="n">
        <v>73</v>
      </c>
      <c r="J1132" s="13" t="n">
        <v>2.11</v>
      </c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</row>
    <row r="1133" customFormat="false" ht="18.95" hidden="false" customHeight="true" outlineLevel="0" collapsed="false">
      <c r="A1133" s="13" t="s">
        <v>3421</v>
      </c>
      <c r="B1133" s="14" t="s">
        <v>26</v>
      </c>
      <c r="C1133" s="14" t="s">
        <v>2120</v>
      </c>
      <c r="D1133" s="15" t="s">
        <v>3364</v>
      </c>
      <c r="E1133" s="13" t="s">
        <v>3422</v>
      </c>
      <c r="F1133" s="14" t="s">
        <v>3423</v>
      </c>
      <c r="G1133" s="13" t="n">
        <v>2.26</v>
      </c>
      <c r="H1133" s="11" t="n">
        <f aca="false">SUM(G1133*I1133)</f>
        <v>164.98</v>
      </c>
      <c r="I1133" s="12" t="n">
        <v>73</v>
      </c>
      <c r="J1133" s="13" t="n">
        <v>2.26</v>
      </c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</row>
    <row r="1134" customFormat="false" ht="18.95" hidden="false" customHeight="true" outlineLevel="0" collapsed="false">
      <c r="A1134" s="13" t="s">
        <v>3424</v>
      </c>
      <c r="B1134" s="14" t="s">
        <v>26</v>
      </c>
      <c r="C1134" s="14" t="s">
        <v>2120</v>
      </c>
      <c r="D1134" s="15" t="s">
        <v>3364</v>
      </c>
      <c r="E1134" s="13" t="s">
        <v>3425</v>
      </c>
      <c r="F1134" s="14" t="s">
        <v>3426</v>
      </c>
      <c r="G1134" s="13" t="n">
        <v>3.4</v>
      </c>
      <c r="H1134" s="11" t="n">
        <f aca="false">SUM(G1134*I1134)</f>
        <v>248.2</v>
      </c>
      <c r="I1134" s="16" t="n">
        <v>73</v>
      </c>
      <c r="J1134" s="13" t="n">
        <v>3.4</v>
      </c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</row>
    <row r="1135" customFormat="false" ht="18.95" hidden="false" customHeight="true" outlineLevel="0" collapsed="false">
      <c r="A1135" s="13" t="s">
        <v>3427</v>
      </c>
      <c r="B1135" s="14" t="s">
        <v>26</v>
      </c>
      <c r="C1135" s="14" t="s">
        <v>2120</v>
      </c>
      <c r="D1135" s="15" t="s">
        <v>3364</v>
      </c>
      <c r="E1135" s="13" t="s">
        <v>3428</v>
      </c>
      <c r="F1135" s="14" t="s">
        <v>3429</v>
      </c>
      <c r="G1135" s="13" t="n">
        <v>4.45</v>
      </c>
      <c r="H1135" s="11" t="n">
        <f aca="false">SUM(G1135*I1135)</f>
        <v>324.85</v>
      </c>
      <c r="I1135" s="12" t="n">
        <v>73</v>
      </c>
      <c r="J1135" s="13" t="n">
        <v>4.45</v>
      </c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</row>
    <row r="1136" customFormat="false" ht="18.95" hidden="false" customHeight="true" outlineLevel="0" collapsed="false">
      <c r="A1136" s="13" t="s">
        <v>3430</v>
      </c>
      <c r="B1136" s="14" t="s">
        <v>26</v>
      </c>
      <c r="C1136" s="14" t="s">
        <v>2120</v>
      </c>
      <c r="D1136" s="15" t="s">
        <v>3364</v>
      </c>
      <c r="E1136" s="13" t="s">
        <v>3431</v>
      </c>
      <c r="F1136" s="14" t="s">
        <v>3432</v>
      </c>
      <c r="G1136" s="13" t="n">
        <v>5.15</v>
      </c>
      <c r="H1136" s="11" t="n">
        <f aca="false">SUM(G1136*I1136)</f>
        <v>375.95</v>
      </c>
      <c r="I1136" s="16" t="n">
        <v>73</v>
      </c>
      <c r="J1136" s="13" t="n">
        <v>5.15</v>
      </c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</row>
    <row r="1137" customFormat="false" ht="18.95" hidden="false" customHeight="true" outlineLevel="0" collapsed="false">
      <c r="A1137" s="13" t="s">
        <v>3433</v>
      </c>
      <c r="B1137" s="14" t="s">
        <v>26</v>
      </c>
      <c r="C1137" s="14" t="s">
        <v>2120</v>
      </c>
      <c r="D1137" s="15" t="s">
        <v>3364</v>
      </c>
      <c r="E1137" s="13" t="s">
        <v>3434</v>
      </c>
      <c r="F1137" s="14" t="s">
        <v>3435</v>
      </c>
      <c r="G1137" s="13" t="n">
        <v>2.3</v>
      </c>
      <c r="H1137" s="11" t="n">
        <f aca="false">SUM(G1137*I1137)</f>
        <v>167.9</v>
      </c>
      <c r="I1137" s="12" t="n">
        <v>73</v>
      </c>
      <c r="J1137" s="13" t="n">
        <v>2.3</v>
      </c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</row>
    <row r="1138" customFormat="false" ht="18.95" hidden="false" customHeight="true" outlineLevel="0" collapsed="false">
      <c r="A1138" s="13" t="s">
        <v>3436</v>
      </c>
      <c r="B1138" s="14" t="s">
        <v>26</v>
      </c>
      <c r="C1138" s="14" t="s">
        <v>2120</v>
      </c>
      <c r="D1138" s="15" t="s">
        <v>3364</v>
      </c>
      <c r="E1138" s="13" t="s">
        <v>3437</v>
      </c>
      <c r="F1138" s="14" t="s">
        <v>3438</v>
      </c>
      <c r="G1138" s="13" t="n">
        <v>2.27</v>
      </c>
      <c r="H1138" s="11" t="n">
        <f aca="false">SUM(G1138*I1138)</f>
        <v>165.71</v>
      </c>
      <c r="I1138" s="16" t="n">
        <v>73</v>
      </c>
      <c r="J1138" s="13" t="n">
        <v>2.27</v>
      </c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</row>
    <row r="1139" customFormat="false" ht="18.95" hidden="false" customHeight="true" outlineLevel="0" collapsed="false">
      <c r="A1139" s="13" t="s">
        <v>3439</v>
      </c>
      <c r="B1139" s="14" t="s">
        <v>26</v>
      </c>
      <c r="C1139" s="14" t="s">
        <v>2120</v>
      </c>
      <c r="D1139" s="15" t="s">
        <v>3364</v>
      </c>
      <c r="E1139" s="13" t="s">
        <v>3440</v>
      </c>
      <c r="F1139" s="14" t="s">
        <v>3441</v>
      </c>
      <c r="G1139" s="13" t="n">
        <v>3.75</v>
      </c>
      <c r="H1139" s="11" t="n">
        <f aca="false">SUM(G1139*I1139)</f>
        <v>273.75</v>
      </c>
      <c r="I1139" s="12" t="n">
        <v>73</v>
      </c>
      <c r="J1139" s="13" t="n">
        <v>3.75</v>
      </c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</row>
    <row r="1140" customFormat="false" ht="18.95" hidden="false" customHeight="true" outlineLevel="0" collapsed="false">
      <c r="A1140" s="13" t="s">
        <v>3442</v>
      </c>
      <c r="B1140" s="14" t="s">
        <v>26</v>
      </c>
      <c r="C1140" s="14" t="s">
        <v>2120</v>
      </c>
      <c r="D1140" s="15" t="s">
        <v>3364</v>
      </c>
      <c r="E1140" s="13" t="s">
        <v>3443</v>
      </c>
      <c r="F1140" s="14" t="s">
        <v>2779</v>
      </c>
      <c r="G1140" s="13" t="n">
        <v>2.9</v>
      </c>
      <c r="H1140" s="11" t="n">
        <f aca="false">SUM(G1140*I1140)</f>
        <v>211.7</v>
      </c>
      <c r="I1140" s="16" t="n">
        <v>73</v>
      </c>
      <c r="J1140" s="13" t="n">
        <v>2.9</v>
      </c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</row>
    <row r="1141" customFormat="false" ht="18.95" hidden="false" customHeight="true" outlineLevel="0" collapsed="false">
      <c r="A1141" s="13" t="s">
        <v>3444</v>
      </c>
      <c r="B1141" s="14" t="s">
        <v>26</v>
      </c>
      <c r="C1141" s="14" t="s">
        <v>2120</v>
      </c>
      <c r="D1141" s="15" t="s">
        <v>3445</v>
      </c>
      <c r="E1141" s="13" t="s">
        <v>3446</v>
      </c>
      <c r="F1141" s="14" t="s">
        <v>3447</v>
      </c>
      <c r="G1141" s="13" t="n">
        <v>7.37</v>
      </c>
      <c r="H1141" s="11" t="n">
        <f aca="false">SUM(G1141*I1141)</f>
        <v>538.01</v>
      </c>
      <c r="I1141" s="12" t="n">
        <v>73</v>
      </c>
      <c r="J1141" s="13" t="n">
        <v>7.37</v>
      </c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</row>
    <row r="1142" customFormat="false" ht="18.95" hidden="false" customHeight="true" outlineLevel="0" collapsed="false">
      <c r="A1142" s="13" t="s">
        <v>3448</v>
      </c>
      <c r="B1142" s="14" t="s">
        <v>26</v>
      </c>
      <c r="C1142" s="14" t="s">
        <v>2120</v>
      </c>
      <c r="D1142" s="15" t="s">
        <v>3445</v>
      </c>
      <c r="E1142" s="13" t="s">
        <v>3449</v>
      </c>
      <c r="F1142" s="14" t="s">
        <v>3450</v>
      </c>
      <c r="G1142" s="13" t="n">
        <v>5.86</v>
      </c>
      <c r="H1142" s="11" t="n">
        <f aca="false">SUM(G1142*I1142)</f>
        <v>427.78</v>
      </c>
      <c r="I1142" s="16" t="n">
        <v>73</v>
      </c>
      <c r="J1142" s="13" t="n">
        <v>5.86</v>
      </c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</row>
    <row r="1143" customFormat="false" ht="18.95" hidden="false" customHeight="true" outlineLevel="0" collapsed="false">
      <c r="A1143" s="13" t="s">
        <v>3451</v>
      </c>
      <c r="B1143" s="14" t="s">
        <v>26</v>
      </c>
      <c r="C1143" s="14" t="s">
        <v>2120</v>
      </c>
      <c r="D1143" s="15" t="s">
        <v>3445</v>
      </c>
      <c r="E1143" s="13" t="s">
        <v>3452</v>
      </c>
      <c r="F1143" s="14" t="s">
        <v>3453</v>
      </c>
      <c r="G1143" s="13" t="n">
        <v>1.44</v>
      </c>
      <c r="H1143" s="11" t="n">
        <f aca="false">SUM(G1143*I1143)</f>
        <v>105.12</v>
      </c>
      <c r="I1143" s="12" t="n">
        <v>73</v>
      </c>
      <c r="J1143" s="13" t="n">
        <v>1.44</v>
      </c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</row>
    <row r="1144" customFormat="false" ht="18.95" hidden="false" customHeight="true" outlineLevel="0" collapsed="false">
      <c r="A1144" s="13" t="s">
        <v>3454</v>
      </c>
      <c r="B1144" s="14" t="s">
        <v>26</v>
      </c>
      <c r="C1144" s="14" t="s">
        <v>2120</v>
      </c>
      <c r="D1144" s="15" t="s">
        <v>3445</v>
      </c>
      <c r="E1144" s="13" t="s">
        <v>3455</v>
      </c>
      <c r="F1144" s="14" t="s">
        <v>3456</v>
      </c>
      <c r="G1144" s="13" t="n">
        <v>6.26</v>
      </c>
      <c r="H1144" s="11" t="n">
        <f aca="false">SUM(G1144*I1144)</f>
        <v>456.98</v>
      </c>
      <c r="I1144" s="16" t="n">
        <v>73</v>
      </c>
      <c r="J1144" s="13" t="n">
        <v>6.26</v>
      </c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</row>
    <row r="1145" customFormat="false" ht="18.95" hidden="false" customHeight="true" outlineLevel="0" collapsed="false">
      <c r="A1145" s="13" t="s">
        <v>3457</v>
      </c>
      <c r="B1145" s="14" t="s">
        <v>26</v>
      </c>
      <c r="C1145" s="14" t="s">
        <v>2120</v>
      </c>
      <c r="D1145" s="15" t="s">
        <v>3445</v>
      </c>
      <c r="E1145" s="13" t="s">
        <v>3458</v>
      </c>
      <c r="F1145" s="14" t="s">
        <v>3459</v>
      </c>
      <c r="G1145" s="13" t="n">
        <v>5.77</v>
      </c>
      <c r="H1145" s="11" t="n">
        <f aca="false">SUM(G1145*I1145)</f>
        <v>421.21</v>
      </c>
      <c r="I1145" s="12" t="n">
        <v>73</v>
      </c>
      <c r="J1145" s="13" t="n">
        <v>5.77</v>
      </c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</row>
    <row r="1146" customFormat="false" ht="18.95" hidden="false" customHeight="true" outlineLevel="0" collapsed="false">
      <c r="A1146" s="13" t="s">
        <v>3460</v>
      </c>
      <c r="B1146" s="14" t="s">
        <v>26</v>
      </c>
      <c r="C1146" s="14" t="s">
        <v>2120</v>
      </c>
      <c r="D1146" s="15" t="s">
        <v>3445</v>
      </c>
      <c r="E1146" s="13" t="s">
        <v>3461</v>
      </c>
      <c r="F1146" s="14" t="s">
        <v>3462</v>
      </c>
      <c r="G1146" s="13" t="n">
        <v>4.96</v>
      </c>
      <c r="H1146" s="11" t="n">
        <f aca="false">SUM(G1146*I1146)</f>
        <v>362.08</v>
      </c>
      <c r="I1146" s="16" t="n">
        <v>73</v>
      </c>
      <c r="J1146" s="13" t="n">
        <v>4.96</v>
      </c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</row>
    <row r="1147" customFormat="false" ht="18.95" hidden="false" customHeight="true" outlineLevel="0" collapsed="false">
      <c r="A1147" s="13" t="s">
        <v>3463</v>
      </c>
      <c r="B1147" s="14" t="s">
        <v>26</v>
      </c>
      <c r="C1147" s="14" t="s">
        <v>2120</v>
      </c>
      <c r="D1147" s="15" t="s">
        <v>3445</v>
      </c>
      <c r="E1147" s="13" t="s">
        <v>3464</v>
      </c>
      <c r="F1147" s="14" t="s">
        <v>3465</v>
      </c>
      <c r="G1147" s="13" t="n">
        <v>8.42</v>
      </c>
      <c r="H1147" s="11" t="n">
        <f aca="false">SUM(G1147*I1147)</f>
        <v>614.66</v>
      </c>
      <c r="I1147" s="12" t="n">
        <v>73</v>
      </c>
      <c r="J1147" s="13" t="n">
        <v>8.42</v>
      </c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</row>
    <row r="1148" customFormat="false" ht="18.95" hidden="false" customHeight="true" outlineLevel="0" collapsed="false">
      <c r="A1148" s="13" t="s">
        <v>3466</v>
      </c>
      <c r="B1148" s="14" t="s">
        <v>26</v>
      </c>
      <c r="C1148" s="14" t="s">
        <v>2120</v>
      </c>
      <c r="D1148" s="15" t="s">
        <v>3445</v>
      </c>
      <c r="E1148" s="13" t="s">
        <v>3467</v>
      </c>
      <c r="F1148" s="14" t="s">
        <v>3468</v>
      </c>
      <c r="G1148" s="13" t="n">
        <v>6.06</v>
      </c>
      <c r="H1148" s="11" t="n">
        <f aca="false">SUM(G1148*I1148)</f>
        <v>442.38</v>
      </c>
      <c r="I1148" s="16" t="n">
        <v>73</v>
      </c>
      <c r="J1148" s="13" t="n">
        <v>6.06</v>
      </c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</row>
    <row r="1149" customFormat="false" ht="18.95" hidden="false" customHeight="true" outlineLevel="0" collapsed="false">
      <c r="A1149" s="13" t="s">
        <v>3469</v>
      </c>
      <c r="B1149" s="14" t="s">
        <v>26</v>
      </c>
      <c r="C1149" s="14" t="s">
        <v>2120</v>
      </c>
      <c r="D1149" s="15" t="s">
        <v>3445</v>
      </c>
      <c r="E1149" s="13" t="s">
        <v>3470</v>
      </c>
      <c r="F1149" s="14" t="s">
        <v>3471</v>
      </c>
      <c r="G1149" s="13" t="n">
        <v>3.91</v>
      </c>
      <c r="H1149" s="11" t="n">
        <f aca="false">SUM(G1149*I1149)</f>
        <v>285.43</v>
      </c>
      <c r="I1149" s="12" t="n">
        <v>73</v>
      </c>
      <c r="J1149" s="13" t="n">
        <v>3.91</v>
      </c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</row>
    <row r="1150" customFormat="false" ht="18.95" hidden="false" customHeight="true" outlineLevel="0" collapsed="false">
      <c r="A1150" s="13" t="s">
        <v>3472</v>
      </c>
      <c r="B1150" s="14" t="s">
        <v>26</v>
      </c>
      <c r="C1150" s="14" t="s">
        <v>2120</v>
      </c>
      <c r="D1150" s="15" t="s">
        <v>3445</v>
      </c>
      <c r="E1150" s="13" t="s">
        <v>3473</v>
      </c>
      <c r="F1150" s="14" t="s">
        <v>3474</v>
      </c>
      <c r="G1150" s="13" t="n">
        <v>6.24</v>
      </c>
      <c r="H1150" s="11" t="n">
        <f aca="false">SUM(G1150*I1150)</f>
        <v>455.52</v>
      </c>
      <c r="I1150" s="16" t="n">
        <v>73</v>
      </c>
      <c r="J1150" s="13" t="n">
        <v>6.24</v>
      </c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</row>
    <row r="1151" customFormat="false" ht="18.95" hidden="false" customHeight="true" outlineLevel="0" collapsed="false">
      <c r="A1151" s="13" t="s">
        <v>3475</v>
      </c>
      <c r="B1151" s="14" t="s">
        <v>26</v>
      </c>
      <c r="C1151" s="14" t="s">
        <v>2120</v>
      </c>
      <c r="D1151" s="15" t="s">
        <v>3445</v>
      </c>
      <c r="E1151" s="13" t="s">
        <v>3476</v>
      </c>
      <c r="F1151" s="14" t="s">
        <v>3477</v>
      </c>
      <c r="G1151" s="13" t="n">
        <v>7.45</v>
      </c>
      <c r="H1151" s="11" t="n">
        <f aca="false">SUM(G1151*I1151)</f>
        <v>543.85</v>
      </c>
      <c r="I1151" s="12" t="n">
        <v>73</v>
      </c>
      <c r="J1151" s="13" t="n">
        <v>7.45</v>
      </c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</row>
    <row r="1152" customFormat="false" ht="18.95" hidden="false" customHeight="true" outlineLevel="0" collapsed="false">
      <c r="A1152" s="13" t="s">
        <v>3478</v>
      </c>
      <c r="B1152" s="14" t="s">
        <v>26</v>
      </c>
      <c r="C1152" s="14" t="s">
        <v>2120</v>
      </c>
      <c r="D1152" s="15" t="s">
        <v>3445</v>
      </c>
      <c r="E1152" s="13" t="s">
        <v>3479</v>
      </c>
      <c r="F1152" s="14" t="s">
        <v>3480</v>
      </c>
      <c r="G1152" s="13" t="n">
        <v>3.06</v>
      </c>
      <c r="H1152" s="11" t="n">
        <f aca="false">SUM(G1152*I1152)</f>
        <v>223.38</v>
      </c>
      <c r="I1152" s="16" t="n">
        <v>73</v>
      </c>
      <c r="J1152" s="13" t="n">
        <v>3.06</v>
      </c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</row>
    <row r="1153" customFormat="false" ht="18.95" hidden="false" customHeight="true" outlineLevel="0" collapsed="false">
      <c r="A1153" s="13" t="s">
        <v>3481</v>
      </c>
      <c r="B1153" s="14" t="s">
        <v>26</v>
      </c>
      <c r="C1153" s="14" t="s">
        <v>2120</v>
      </c>
      <c r="D1153" s="15" t="s">
        <v>3445</v>
      </c>
      <c r="E1153" s="13" t="s">
        <v>3482</v>
      </c>
      <c r="F1153" s="14" t="s">
        <v>3483</v>
      </c>
      <c r="G1153" s="13" t="n">
        <v>7.24</v>
      </c>
      <c r="H1153" s="11" t="n">
        <f aca="false">SUM(G1153*I1153)</f>
        <v>528.52</v>
      </c>
      <c r="I1153" s="12" t="n">
        <v>73</v>
      </c>
      <c r="J1153" s="13" t="n">
        <v>7.24</v>
      </c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</row>
    <row r="1154" customFormat="false" ht="18.95" hidden="false" customHeight="true" outlineLevel="0" collapsed="false">
      <c r="A1154" s="13" t="s">
        <v>3484</v>
      </c>
      <c r="B1154" s="14" t="s">
        <v>26</v>
      </c>
      <c r="C1154" s="14" t="s">
        <v>2120</v>
      </c>
      <c r="D1154" s="15" t="s">
        <v>3445</v>
      </c>
      <c r="E1154" s="13" t="s">
        <v>3485</v>
      </c>
      <c r="F1154" s="14" t="s">
        <v>3486</v>
      </c>
      <c r="G1154" s="13" t="n">
        <v>3.02</v>
      </c>
      <c r="H1154" s="11" t="n">
        <f aca="false">SUM(G1154*I1154)</f>
        <v>220.46</v>
      </c>
      <c r="I1154" s="16" t="n">
        <v>73</v>
      </c>
      <c r="J1154" s="13" t="n">
        <v>3.02</v>
      </c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</row>
    <row r="1155" customFormat="false" ht="18.95" hidden="false" customHeight="true" outlineLevel="0" collapsed="false">
      <c r="A1155" s="13" t="s">
        <v>3487</v>
      </c>
      <c r="B1155" s="14" t="s">
        <v>26</v>
      </c>
      <c r="C1155" s="14" t="s">
        <v>2120</v>
      </c>
      <c r="D1155" s="15" t="s">
        <v>3445</v>
      </c>
      <c r="E1155" s="13" t="s">
        <v>3488</v>
      </c>
      <c r="F1155" s="14" t="s">
        <v>3489</v>
      </c>
      <c r="G1155" s="13" t="n">
        <v>6.38</v>
      </c>
      <c r="H1155" s="11" t="n">
        <f aca="false">SUM(G1155*I1155)</f>
        <v>465.74</v>
      </c>
      <c r="I1155" s="12" t="n">
        <v>73</v>
      </c>
      <c r="J1155" s="13" t="n">
        <v>6.38</v>
      </c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</row>
    <row r="1156" customFormat="false" ht="18.95" hidden="false" customHeight="true" outlineLevel="0" collapsed="false">
      <c r="A1156" s="13" t="s">
        <v>3490</v>
      </c>
      <c r="B1156" s="14" t="s">
        <v>26</v>
      </c>
      <c r="C1156" s="14" t="s">
        <v>2120</v>
      </c>
      <c r="D1156" s="15" t="s">
        <v>3445</v>
      </c>
      <c r="E1156" s="13" t="s">
        <v>3491</v>
      </c>
      <c r="F1156" s="14" t="s">
        <v>3492</v>
      </c>
      <c r="G1156" s="13" t="n">
        <v>8.65</v>
      </c>
      <c r="H1156" s="11" t="n">
        <f aca="false">SUM(G1156*I1156)</f>
        <v>631.45</v>
      </c>
      <c r="I1156" s="16" t="n">
        <v>73</v>
      </c>
      <c r="J1156" s="13" t="n">
        <v>8.65</v>
      </c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</row>
    <row r="1157" customFormat="false" ht="18.95" hidden="false" customHeight="true" outlineLevel="0" collapsed="false">
      <c r="A1157" s="13" t="s">
        <v>3493</v>
      </c>
      <c r="B1157" s="14" t="s">
        <v>26</v>
      </c>
      <c r="C1157" s="14" t="s">
        <v>2120</v>
      </c>
      <c r="D1157" s="15" t="s">
        <v>3445</v>
      </c>
      <c r="E1157" s="13" t="s">
        <v>3494</v>
      </c>
      <c r="F1157" s="14" t="s">
        <v>3495</v>
      </c>
      <c r="G1157" s="13" t="n">
        <v>6.24</v>
      </c>
      <c r="H1157" s="11" t="n">
        <f aca="false">SUM(G1157*I1157)</f>
        <v>455.52</v>
      </c>
      <c r="I1157" s="12" t="n">
        <v>73</v>
      </c>
      <c r="J1157" s="13" t="n">
        <v>6.24</v>
      </c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</row>
    <row r="1158" customFormat="false" ht="18.95" hidden="false" customHeight="true" outlineLevel="0" collapsed="false">
      <c r="A1158" s="13" t="s">
        <v>3496</v>
      </c>
      <c r="B1158" s="14" t="s">
        <v>26</v>
      </c>
      <c r="C1158" s="14" t="s">
        <v>2120</v>
      </c>
      <c r="D1158" s="15" t="s">
        <v>3445</v>
      </c>
      <c r="E1158" s="13" t="s">
        <v>3497</v>
      </c>
      <c r="F1158" s="14" t="s">
        <v>3498</v>
      </c>
      <c r="G1158" s="13" t="n">
        <v>2.59</v>
      </c>
      <c r="H1158" s="11" t="n">
        <f aca="false">SUM(G1158*I1158)</f>
        <v>189.07</v>
      </c>
      <c r="I1158" s="16" t="n">
        <v>73</v>
      </c>
      <c r="J1158" s="13" t="n">
        <v>2.59</v>
      </c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</row>
    <row r="1159" customFormat="false" ht="18.95" hidden="false" customHeight="true" outlineLevel="0" collapsed="false">
      <c r="A1159" s="13" t="s">
        <v>3499</v>
      </c>
      <c r="B1159" s="14" t="s">
        <v>26</v>
      </c>
      <c r="C1159" s="14" t="s">
        <v>2120</v>
      </c>
      <c r="D1159" s="15" t="s">
        <v>3445</v>
      </c>
      <c r="E1159" s="13" t="s">
        <v>3500</v>
      </c>
      <c r="F1159" s="14" t="s">
        <v>3501</v>
      </c>
      <c r="G1159" s="13" t="n">
        <v>19.35</v>
      </c>
      <c r="H1159" s="11" t="n">
        <f aca="false">SUM(G1159*I1159)</f>
        <v>1412.55</v>
      </c>
      <c r="I1159" s="12" t="n">
        <v>73</v>
      </c>
      <c r="J1159" s="13" t="n">
        <v>19.35</v>
      </c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</row>
    <row r="1160" customFormat="false" ht="18.95" hidden="false" customHeight="true" outlineLevel="0" collapsed="false">
      <c r="A1160" s="13" t="s">
        <v>3502</v>
      </c>
      <c r="B1160" s="14" t="s">
        <v>26</v>
      </c>
      <c r="C1160" s="14" t="s">
        <v>2120</v>
      </c>
      <c r="D1160" s="15" t="s">
        <v>3445</v>
      </c>
      <c r="E1160" s="13" t="s">
        <v>3503</v>
      </c>
      <c r="F1160" s="14" t="s">
        <v>3504</v>
      </c>
      <c r="G1160" s="13" t="n">
        <v>5.39</v>
      </c>
      <c r="H1160" s="11" t="n">
        <f aca="false">SUM(G1160*I1160)</f>
        <v>393.47</v>
      </c>
      <c r="I1160" s="16" t="n">
        <v>73</v>
      </c>
      <c r="J1160" s="13" t="n">
        <v>5.39</v>
      </c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</row>
    <row r="1161" customFormat="false" ht="18.95" hidden="false" customHeight="true" outlineLevel="0" collapsed="false">
      <c r="A1161" s="13" t="s">
        <v>3505</v>
      </c>
      <c r="B1161" s="14" t="s">
        <v>26</v>
      </c>
      <c r="C1161" s="14" t="s">
        <v>2120</v>
      </c>
      <c r="D1161" s="15" t="s">
        <v>3445</v>
      </c>
      <c r="E1161" s="13" t="s">
        <v>3506</v>
      </c>
      <c r="F1161" s="14" t="s">
        <v>3507</v>
      </c>
      <c r="G1161" s="13" t="n">
        <v>7.85</v>
      </c>
      <c r="H1161" s="11" t="n">
        <f aca="false">SUM(G1161*I1161)</f>
        <v>573.05</v>
      </c>
      <c r="I1161" s="12" t="n">
        <v>73</v>
      </c>
      <c r="J1161" s="13" t="n">
        <v>7.85</v>
      </c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</row>
    <row r="1162" customFormat="false" ht="18.95" hidden="false" customHeight="true" outlineLevel="0" collapsed="false">
      <c r="A1162" s="13" t="s">
        <v>3508</v>
      </c>
      <c r="B1162" s="14" t="s">
        <v>26</v>
      </c>
      <c r="C1162" s="14" t="s">
        <v>2120</v>
      </c>
      <c r="D1162" s="15" t="s">
        <v>3445</v>
      </c>
      <c r="E1162" s="13" t="s">
        <v>3509</v>
      </c>
      <c r="F1162" s="14" t="s">
        <v>3510</v>
      </c>
      <c r="G1162" s="13" t="n">
        <v>4.72</v>
      </c>
      <c r="H1162" s="11" t="n">
        <f aca="false">SUM(G1162*I1162)</f>
        <v>344.56</v>
      </c>
      <c r="I1162" s="16" t="n">
        <v>73</v>
      </c>
      <c r="J1162" s="13" t="n">
        <v>4.72</v>
      </c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</row>
    <row r="1163" customFormat="false" ht="18.95" hidden="false" customHeight="true" outlineLevel="0" collapsed="false">
      <c r="A1163" s="13" t="s">
        <v>3511</v>
      </c>
      <c r="B1163" s="14" t="s">
        <v>26</v>
      </c>
      <c r="C1163" s="14" t="s">
        <v>2120</v>
      </c>
      <c r="D1163" s="15" t="s">
        <v>3445</v>
      </c>
      <c r="E1163" s="13" t="s">
        <v>3512</v>
      </c>
      <c r="F1163" s="14" t="s">
        <v>3513</v>
      </c>
      <c r="G1163" s="13" t="n">
        <v>4.56</v>
      </c>
      <c r="H1163" s="11" t="n">
        <f aca="false">SUM(G1163*I1163)</f>
        <v>332.88</v>
      </c>
      <c r="I1163" s="12" t="n">
        <v>73</v>
      </c>
      <c r="J1163" s="13" t="n">
        <v>4.56</v>
      </c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</row>
    <row r="1164" customFormat="false" ht="18.95" hidden="false" customHeight="true" outlineLevel="0" collapsed="false">
      <c r="A1164" s="13" t="s">
        <v>3514</v>
      </c>
      <c r="B1164" s="14" t="s">
        <v>26</v>
      </c>
      <c r="C1164" s="14" t="s">
        <v>2120</v>
      </c>
      <c r="D1164" s="15" t="s">
        <v>3445</v>
      </c>
      <c r="E1164" s="13" t="s">
        <v>3515</v>
      </c>
      <c r="F1164" s="14" t="s">
        <v>3516</v>
      </c>
      <c r="G1164" s="13" t="n">
        <v>2.62</v>
      </c>
      <c r="H1164" s="11" t="n">
        <f aca="false">SUM(G1164*I1164)</f>
        <v>191.26</v>
      </c>
      <c r="I1164" s="16" t="n">
        <v>73</v>
      </c>
      <c r="J1164" s="13" t="n">
        <v>2.62</v>
      </c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</row>
    <row r="1165" customFormat="false" ht="18.95" hidden="false" customHeight="true" outlineLevel="0" collapsed="false">
      <c r="A1165" s="13" t="s">
        <v>3517</v>
      </c>
      <c r="B1165" s="14" t="s">
        <v>26</v>
      </c>
      <c r="C1165" s="14" t="s">
        <v>2120</v>
      </c>
      <c r="D1165" s="15" t="s">
        <v>3445</v>
      </c>
      <c r="E1165" s="13" t="s">
        <v>3518</v>
      </c>
      <c r="F1165" s="14" t="s">
        <v>3519</v>
      </c>
      <c r="G1165" s="13" t="n">
        <v>4.79</v>
      </c>
      <c r="H1165" s="11" t="n">
        <f aca="false">SUM(G1165*I1165)</f>
        <v>349.67</v>
      </c>
      <c r="I1165" s="12" t="n">
        <v>73</v>
      </c>
      <c r="J1165" s="13" t="n">
        <v>4.79</v>
      </c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</row>
    <row r="1166" customFormat="false" ht="18.95" hidden="false" customHeight="true" outlineLevel="0" collapsed="false">
      <c r="A1166" s="13" t="s">
        <v>3520</v>
      </c>
      <c r="B1166" s="14" t="s">
        <v>26</v>
      </c>
      <c r="C1166" s="14" t="s">
        <v>2120</v>
      </c>
      <c r="D1166" s="15" t="s">
        <v>3445</v>
      </c>
      <c r="E1166" s="13" t="s">
        <v>3521</v>
      </c>
      <c r="F1166" s="14" t="s">
        <v>3522</v>
      </c>
      <c r="G1166" s="13" t="n">
        <v>4.93</v>
      </c>
      <c r="H1166" s="11" t="n">
        <f aca="false">SUM(G1166*I1166)</f>
        <v>359.89</v>
      </c>
      <c r="I1166" s="16" t="n">
        <v>73</v>
      </c>
      <c r="J1166" s="13" t="n">
        <v>4.93</v>
      </c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</row>
    <row r="1167" customFormat="false" ht="18.95" hidden="false" customHeight="true" outlineLevel="0" collapsed="false">
      <c r="A1167" s="13" t="s">
        <v>3523</v>
      </c>
      <c r="B1167" s="14" t="s">
        <v>26</v>
      </c>
      <c r="C1167" s="14" t="s">
        <v>2120</v>
      </c>
      <c r="D1167" s="15" t="s">
        <v>3445</v>
      </c>
      <c r="E1167" s="13" t="s">
        <v>3524</v>
      </c>
      <c r="F1167" s="14" t="s">
        <v>3525</v>
      </c>
      <c r="G1167" s="13" t="n">
        <v>2.07</v>
      </c>
      <c r="H1167" s="11" t="n">
        <f aca="false">SUM(G1167*I1167)</f>
        <v>151.11</v>
      </c>
      <c r="I1167" s="12" t="n">
        <v>73</v>
      </c>
      <c r="J1167" s="13" t="n">
        <v>2.07</v>
      </c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</row>
    <row r="1168" customFormat="false" ht="18.95" hidden="false" customHeight="true" outlineLevel="0" collapsed="false">
      <c r="A1168" s="13" t="s">
        <v>3526</v>
      </c>
      <c r="B1168" s="14" t="s">
        <v>26</v>
      </c>
      <c r="C1168" s="14" t="s">
        <v>2120</v>
      </c>
      <c r="D1168" s="15" t="s">
        <v>3445</v>
      </c>
      <c r="E1168" s="13" t="s">
        <v>3527</v>
      </c>
      <c r="F1168" s="14" t="s">
        <v>3528</v>
      </c>
      <c r="G1168" s="13" t="n">
        <v>6.75</v>
      </c>
      <c r="H1168" s="11" t="n">
        <f aca="false">SUM(G1168*I1168)</f>
        <v>492.75</v>
      </c>
      <c r="I1168" s="16" t="n">
        <v>73</v>
      </c>
      <c r="J1168" s="13" t="n">
        <v>6.75</v>
      </c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</row>
    <row r="1169" customFormat="false" ht="18.95" hidden="false" customHeight="true" outlineLevel="0" collapsed="false">
      <c r="A1169" s="13" t="s">
        <v>3529</v>
      </c>
      <c r="B1169" s="14" t="s">
        <v>26</v>
      </c>
      <c r="C1169" s="14" t="s">
        <v>2120</v>
      </c>
      <c r="D1169" s="15" t="s">
        <v>3445</v>
      </c>
      <c r="E1169" s="13" t="s">
        <v>3530</v>
      </c>
      <c r="F1169" s="14" t="s">
        <v>3531</v>
      </c>
      <c r="G1169" s="13" t="n">
        <v>4.59</v>
      </c>
      <c r="H1169" s="11" t="n">
        <f aca="false">SUM(G1169*I1169)</f>
        <v>335.07</v>
      </c>
      <c r="I1169" s="12" t="n">
        <v>73</v>
      </c>
      <c r="J1169" s="13" t="n">
        <v>4.59</v>
      </c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</row>
    <row r="1170" customFormat="false" ht="18.95" hidden="false" customHeight="true" outlineLevel="0" collapsed="false">
      <c r="A1170" s="13" t="s">
        <v>3532</v>
      </c>
      <c r="B1170" s="14" t="s">
        <v>26</v>
      </c>
      <c r="C1170" s="14" t="s">
        <v>2120</v>
      </c>
      <c r="D1170" s="15" t="s">
        <v>3445</v>
      </c>
      <c r="E1170" s="13" t="s">
        <v>3533</v>
      </c>
      <c r="F1170" s="14" t="s">
        <v>3534</v>
      </c>
      <c r="G1170" s="13" t="n">
        <v>4.2</v>
      </c>
      <c r="H1170" s="11" t="n">
        <f aca="false">SUM(G1170*I1170)</f>
        <v>306.6</v>
      </c>
      <c r="I1170" s="16" t="n">
        <v>73</v>
      </c>
      <c r="J1170" s="13" t="n">
        <v>4.2</v>
      </c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</row>
    <row r="1171" customFormat="false" ht="18.95" hidden="false" customHeight="true" outlineLevel="0" collapsed="false">
      <c r="A1171" s="13" t="s">
        <v>3535</v>
      </c>
      <c r="B1171" s="14" t="s">
        <v>26</v>
      </c>
      <c r="C1171" s="14" t="s">
        <v>2120</v>
      </c>
      <c r="D1171" s="15" t="s">
        <v>3445</v>
      </c>
      <c r="E1171" s="13" t="s">
        <v>3536</v>
      </c>
      <c r="F1171" s="14" t="s">
        <v>3537</v>
      </c>
      <c r="G1171" s="13" t="n">
        <v>5.41</v>
      </c>
      <c r="H1171" s="11" t="n">
        <f aca="false">SUM(G1171*I1171)</f>
        <v>394.93</v>
      </c>
      <c r="I1171" s="12" t="n">
        <v>73</v>
      </c>
      <c r="J1171" s="13" t="n">
        <v>5.41</v>
      </c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</row>
    <row r="1172" customFormat="false" ht="18.95" hidden="false" customHeight="true" outlineLevel="0" collapsed="false">
      <c r="A1172" s="13" t="s">
        <v>3538</v>
      </c>
      <c r="B1172" s="14" t="s">
        <v>26</v>
      </c>
      <c r="C1172" s="14" t="s">
        <v>2120</v>
      </c>
      <c r="D1172" s="15" t="s">
        <v>3445</v>
      </c>
      <c r="E1172" s="13" t="s">
        <v>3539</v>
      </c>
      <c r="F1172" s="14" t="s">
        <v>3540</v>
      </c>
      <c r="G1172" s="13" t="n">
        <v>5.5</v>
      </c>
      <c r="H1172" s="11" t="n">
        <f aca="false">SUM(G1172*I1172)</f>
        <v>401.5</v>
      </c>
      <c r="I1172" s="16" t="n">
        <v>73</v>
      </c>
      <c r="J1172" s="13" t="n">
        <v>5.5</v>
      </c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</row>
    <row r="1173" customFormat="false" ht="18.95" hidden="false" customHeight="true" outlineLevel="0" collapsed="false">
      <c r="A1173" s="13" t="s">
        <v>3541</v>
      </c>
      <c r="B1173" s="14" t="s">
        <v>26</v>
      </c>
      <c r="C1173" s="14" t="s">
        <v>2120</v>
      </c>
      <c r="D1173" s="15" t="s">
        <v>3445</v>
      </c>
      <c r="E1173" s="13" t="s">
        <v>3542</v>
      </c>
      <c r="F1173" s="14" t="s">
        <v>3543</v>
      </c>
      <c r="G1173" s="13" t="n">
        <v>4.95</v>
      </c>
      <c r="H1173" s="11" t="n">
        <f aca="false">SUM(G1173*I1173)</f>
        <v>361.35</v>
      </c>
      <c r="I1173" s="12" t="n">
        <v>73</v>
      </c>
      <c r="J1173" s="13" t="n">
        <v>4.95</v>
      </c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</row>
    <row r="1174" customFormat="false" ht="18.95" hidden="false" customHeight="true" outlineLevel="0" collapsed="false">
      <c r="A1174" s="13" t="s">
        <v>3544</v>
      </c>
      <c r="B1174" s="14" t="s">
        <v>26</v>
      </c>
      <c r="C1174" s="14" t="s">
        <v>2120</v>
      </c>
      <c r="D1174" s="15" t="s">
        <v>3445</v>
      </c>
      <c r="E1174" s="13" t="s">
        <v>3545</v>
      </c>
      <c r="F1174" s="14" t="s">
        <v>3546</v>
      </c>
      <c r="G1174" s="13" t="n">
        <v>3.55</v>
      </c>
      <c r="H1174" s="11" t="n">
        <f aca="false">SUM(G1174*I1174)</f>
        <v>259.15</v>
      </c>
      <c r="I1174" s="16" t="n">
        <v>73</v>
      </c>
      <c r="J1174" s="13" t="n">
        <v>3.55</v>
      </c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</row>
    <row r="1175" customFormat="false" ht="18.95" hidden="false" customHeight="true" outlineLevel="0" collapsed="false">
      <c r="A1175" s="13" t="s">
        <v>3547</v>
      </c>
      <c r="B1175" s="14" t="s">
        <v>26</v>
      </c>
      <c r="C1175" s="14" t="s">
        <v>2120</v>
      </c>
      <c r="D1175" s="15" t="s">
        <v>3445</v>
      </c>
      <c r="E1175" s="13" t="s">
        <v>3548</v>
      </c>
      <c r="F1175" s="14" t="s">
        <v>3549</v>
      </c>
      <c r="G1175" s="13" t="n">
        <v>7.16</v>
      </c>
      <c r="H1175" s="11" t="n">
        <f aca="false">SUM(G1175*I1175)</f>
        <v>522.68</v>
      </c>
      <c r="I1175" s="12" t="n">
        <v>73</v>
      </c>
      <c r="J1175" s="13" t="n">
        <v>7.16</v>
      </c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</row>
    <row r="1176" customFormat="false" ht="18.95" hidden="false" customHeight="true" outlineLevel="0" collapsed="false">
      <c r="A1176" s="13" t="s">
        <v>3550</v>
      </c>
      <c r="B1176" s="14" t="s">
        <v>26</v>
      </c>
      <c r="C1176" s="14" t="s">
        <v>2120</v>
      </c>
      <c r="D1176" s="15" t="s">
        <v>3445</v>
      </c>
      <c r="E1176" s="13" t="s">
        <v>3551</v>
      </c>
      <c r="F1176" s="14" t="s">
        <v>3552</v>
      </c>
      <c r="G1176" s="13" t="n">
        <v>7.68</v>
      </c>
      <c r="H1176" s="11" t="n">
        <f aca="false">SUM(G1176*I1176)</f>
        <v>560.64</v>
      </c>
      <c r="I1176" s="16" t="n">
        <v>73</v>
      </c>
      <c r="J1176" s="13" t="n">
        <v>7.68</v>
      </c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</row>
    <row r="1177" customFormat="false" ht="18.95" hidden="false" customHeight="true" outlineLevel="0" collapsed="false">
      <c r="A1177" s="13" t="s">
        <v>3553</v>
      </c>
      <c r="B1177" s="14" t="s">
        <v>26</v>
      </c>
      <c r="C1177" s="14" t="s">
        <v>2120</v>
      </c>
      <c r="D1177" s="15" t="s">
        <v>3445</v>
      </c>
      <c r="E1177" s="13" t="s">
        <v>3554</v>
      </c>
      <c r="F1177" s="14" t="s">
        <v>3555</v>
      </c>
      <c r="G1177" s="13" t="n">
        <v>1.4</v>
      </c>
      <c r="H1177" s="11" t="n">
        <f aca="false">SUM(G1177*I1177)</f>
        <v>102.2</v>
      </c>
      <c r="I1177" s="12" t="n">
        <v>73</v>
      </c>
      <c r="J1177" s="13" t="n">
        <v>1.4</v>
      </c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</row>
    <row r="1178" customFormat="false" ht="18.95" hidden="false" customHeight="true" outlineLevel="0" collapsed="false">
      <c r="A1178" s="13" t="s">
        <v>3556</v>
      </c>
      <c r="B1178" s="14" t="s">
        <v>26</v>
      </c>
      <c r="C1178" s="14" t="s">
        <v>2120</v>
      </c>
      <c r="D1178" s="15" t="s">
        <v>3445</v>
      </c>
      <c r="E1178" s="13" t="s">
        <v>3557</v>
      </c>
      <c r="F1178" s="14" t="s">
        <v>3558</v>
      </c>
      <c r="G1178" s="13" t="n">
        <v>4.4</v>
      </c>
      <c r="H1178" s="11" t="n">
        <f aca="false">SUM(G1178*I1178)</f>
        <v>321.2</v>
      </c>
      <c r="I1178" s="16" t="n">
        <v>73</v>
      </c>
      <c r="J1178" s="13" t="n">
        <v>4.4</v>
      </c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</row>
    <row r="1179" customFormat="false" ht="18.95" hidden="false" customHeight="true" outlineLevel="0" collapsed="false">
      <c r="A1179" s="13" t="s">
        <v>3559</v>
      </c>
      <c r="B1179" s="14" t="s">
        <v>26</v>
      </c>
      <c r="C1179" s="14" t="s">
        <v>2120</v>
      </c>
      <c r="D1179" s="15" t="s">
        <v>3445</v>
      </c>
      <c r="E1179" s="13" t="s">
        <v>3560</v>
      </c>
      <c r="F1179" s="14" t="s">
        <v>3561</v>
      </c>
      <c r="G1179" s="13" t="n">
        <v>9.45</v>
      </c>
      <c r="H1179" s="11" t="n">
        <f aca="false">SUM(G1179*I1179)</f>
        <v>689.85</v>
      </c>
      <c r="I1179" s="12" t="n">
        <v>73</v>
      </c>
      <c r="J1179" s="13" t="n">
        <v>9.45</v>
      </c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</row>
    <row r="1180" customFormat="false" ht="18.95" hidden="false" customHeight="true" outlineLevel="0" collapsed="false">
      <c r="A1180" s="13" t="s">
        <v>3562</v>
      </c>
      <c r="B1180" s="14" t="s">
        <v>26</v>
      </c>
      <c r="C1180" s="14" t="s">
        <v>2120</v>
      </c>
      <c r="D1180" s="15" t="s">
        <v>3445</v>
      </c>
      <c r="E1180" s="13" t="s">
        <v>3563</v>
      </c>
      <c r="F1180" s="14" t="s">
        <v>3564</v>
      </c>
      <c r="G1180" s="13" t="n">
        <v>4.32</v>
      </c>
      <c r="H1180" s="11" t="n">
        <f aca="false">SUM(G1180*I1180)</f>
        <v>315.36</v>
      </c>
      <c r="I1180" s="16" t="n">
        <v>73</v>
      </c>
      <c r="J1180" s="13" t="n">
        <v>4.32</v>
      </c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</row>
    <row r="1181" customFormat="false" ht="18.95" hidden="false" customHeight="true" outlineLevel="0" collapsed="false">
      <c r="A1181" s="13" t="s">
        <v>3565</v>
      </c>
      <c r="B1181" s="14" t="s">
        <v>26</v>
      </c>
      <c r="C1181" s="14" t="s">
        <v>2120</v>
      </c>
      <c r="D1181" s="15" t="s">
        <v>3445</v>
      </c>
      <c r="E1181" s="13" t="s">
        <v>3566</v>
      </c>
      <c r="F1181" s="14" t="s">
        <v>3567</v>
      </c>
      <c r="G1181" s="13" t="n">
        <v>2.85</v>
      </c>
      <c r="H1181" s="11" t="n">
        <f aca="false">SUM(G1181*I1181)</f>
        <v>208.05</v>
      </c>
      <c r="I1181" s="12" t="n">
        <v>73</v>
      </c>
      <c r="J1181" s="13" t="n">
        <v>2.85</v>
      </c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</row>
    <row r="1182" customFormat="false" ht="18.95" hidden="false" customHeight="true" outlineLevel="0" collapsed="false">
      <c r="A1182" s="13" t="s">
        <v>3568</v>
      </c>
      <c r="B1182" s="14" t="s">
        <v>26</v>
      </c>
      <c r="C1182" s="14" t="s">
        <v>2120</v>
      </c>
      <c r="D1182" s="15" t="s">
        <v>3445</v>
      </c>
      <c r="E1182" s="13" t="s">
        <v>3569</v>
      </c>
      <c r="F1182" s="14" t="s">
        <v>2587</v>
      </c>
      <c r="G1182" s="13" t="n">
        <v>4.2</v>
      </c>
      <c r="H1182" s="11" t="n">
        <f aca="false">SUM(G1182*I1182)</f>
        <v>306.6</v>
      </c>
      <c r="I1182" s="16" t="n">
        <v>73</v>
      </c>
      <c r="J1182" s="13" t="n">
        <v>4.2</v>
      </c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</row>
    <row r="1183" customFormat="false" ht="18.95" hidden="false" customHeight="true" outlineLevel="0" collapsed="false">
      <c r="A1183" s="13" t="s">
        <v>3570</v>
      </c>
      <c r="B1183" s="14" t="s">
        <v>26</v>
      </c>
      <c r="C1183" s="14" t="s">
        <v>2120</v>
      </c>
      <c r="D1183" s="15" t="s">
        <v>3445</v>
      </c>
      <c r="E1183" s="13" t="s">
        <v>3571</v>
      </c>
      <c r="F1183" s="14" t="s">
        <v>1547</v>
      </c>
      <c r="G1183" s="13" t="n">
        <v>5.23</v>
      </c>
      <c r="H1183" s="11" t="n">
        <f aca="false">SUM(G1183*I1183)</f>
        <v>381.79</v>
      </c>
      <c r="I1183" s="12" t="n">
        <v>73</v>
      </c>
      <c r="J1183" s="13" t="n">
        <v>5.23</v>
      </c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</row>
    <row r="1184" customFormat="false" ht="18.95" hidden="false" customHeight="true" outlineLevel="0" collapsed="false">
      <c r="A1184" s="13" t="s">
        <v>3572</v>
      </c>
      <c r="B1184" s="14" t="s">
        <v>26</v>
      </c>
      <c r="C1184" s="14" t="s">
        <v>2120</v>
      </c>
      <c r="D1184" s="15" t="s">
        <v>3573</v>
      </c>
      <c r="E1184" s="13" t="s">
        <v>3574</v>
      </c>
      <c r="F1184" s="14" t="s">
        <v>3575</v>
      </c>
      <c r="G1184" s="13" t="n">
        <v>5.7</v>
      </c>
      <c r="H1184" s="11" t="n">
        <f aca="false">SUM(G1184*I1184)</f>
        <v>416.1</v>
      </c>
      <c r="I1184" s="16" t="n">
        <v>73</v>
      </c>
      <c r="J1184" s="13" t="n">
        <v>5.7</v>
      </c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</row>
    <row r="1185" customFormat="false" ht="18.95" hidden="false" customHeight="true" outlineLevel="0" collapsed="false">
      <c r="A1185" s="13" t="s">
        <v>3576</v>
      </c>
      <c r="B1185" s="14" t="s">
        <v>26</v>
      </c>
      <c r="C1185" s="14" t="s">
        <v>2120</v>
      </c>
      <c r="D1185" s="15" t="s">
        <v>3573</v>
      </c>
      <c r="E1185" s="13" t="s">
        <v>3577</v>
      </c>
      <c r="F1185" s="14" t="s">
        <v>3578</v>
      </c>
      <c r="G1185" s="13" t="n">
        <v>6</v>
      </c>
      <c r="H1185" s="11" t="n">
        <f aca="false">SUM(G1185*I1185)</f>
        <v>438</v>
      </c>
      <c r="I1185" s="12" t="n">
        <v>73</v>
      </c>
      <c r="J1185" s="13" t="n">
        <v>6</v>
      </c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</row>
    <row r="1186" customFormat="false" ht="18.95" hidden="false" customHeight="true" outlineLevel="0" collapsed="false">
      <c r="A1186" s="13" t="s">
        <v>3579</v>
      </c>
      <c r="B1186" s="14" t="s">
        <v>26</v>
      </c>
      <c r="C1186" s="14" t="s">
        <v>2120</v>
      </c>
      <c r="D1186" s="15" t="s">
        <v>3573</v>
      </c>
      <c r="E1186" s="13" t="s">
        <v>3580</v>
      </c>
      <c r="F1186" s="14" t="s">
        <v>3581</v>
      </c>
      <c r="G1186" s="13" t="n">
        <v>3.76</v>
      </c>
      <c r="H1186" s="11" t="n">
        <f aca="false">SUM(G1186*I1186)</f>
        <v>274.48</v>
      </c>
      <c r="I1186" s="16" t="n">
        <v>73</v>
      </c>
      <c r="J1186" s="13" t="n">
        <v>3.76</v>
      </c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</row>
    <row r="1187" customFormat="false" ht="18.95" hidden="false" customHeight="true" outlineLevel="0" collapsed="false">
      <c r="A1187" s="13" t="s">
        <v>3582</v>
      </c>
      <c r="B1187" s="14" t="s">
        <v>26</v>
      </c>
      <c r="C1187" s="14" t="s">
        <v>2120</v>
      </c>
      <c r="D1187" s="15" t="s">
        <v>3573</v>
      </c>
      <c r="E1187" s="13" t="s">
        <v>3583</v>
      </c>
      <c r="F1187" s="14" t="s">
        <v>3584</v>
      </c>
      <c r="G1187" s="13" t="n">
        <v>5.53</v>
      </c>
      <c r="H1187" s="11" t="n">
        <f aca="false">SUM(G1187*I1187)</f>
        <v>403.69</v>
      </c>
      <c r="I1187" s="12" t="n">
        <v>73</v>
      </c>
      <c r="J1187" s="13" t="n">
        <v>5.53</v>
      </c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</row>
    <row r="1188" customFormat="false" ht="18.95" hidden="false" customHeight="true" outlineLevel="0" collapsed="false">
      <c r="A1188" s="13" t="s">
        <v>3585</v>
      </c>
      <c r="B1188" s="14" t="s">
        <v>26</v>
      </c>
      <c r="C1188" s="14" t="s">
        <v>2120</v>
      </c>
      <c r="D1188" s="15" t="s">
        <v>3573</v>
      </c>
      <c r="E1188" s="13" t="s">
        <v>3586</v>
      </c>
      <c r="F1188" s="14" t="s">
        <v>3587</v>
      </c>
      <c r="G1188" s="13" t="n">
        <v>2.93</v>
      </c>
      <c r="H1188" s="11" t="n">
        <f aca="false">SUM(G1188*I1188)</f>
        <v>213.89</v>
      </c>
      <c r="I1188" s="16" t="n">
        <v>73</v>
      </c>
      <c r="J1188" s="13" t="n">
        <v>2.93</v>
      </c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</row>
    <row r="1189" customFormat="false" ht="18.95" hidden="false" customHeight="true" outlineLevel="0" collapsed="false">
      <c r="A1189" s="13" t="s">
        <v>3588</v>
      </c>
      <c r="B1189" s="14" t="s">
        <v>26</v>
      </c>
      <c r="C1189" s="14" t="s">
        <v>2120</v>
      </c>
      <c r="D1189" s="15" t="s">
        <v>3573</v>
      </c>
      <c r="E1189" s="13" t="s">
        <v>3589</v>
      </c>
      <c r="F1189" s="14" t="s">
        <v>3590</v>
      </c>
      <c r="G1189" s="13" t="n">
        <v>5.9</v>
      </c>
      <c r="H1189" s="11" t="n">
        <f aca="false">SUM(G1189*I1189)</f>
        <v>430.7</v>
      </c>
      <c r="I1189" s="12" t="n">
        <v>73</v>
      </c>
      <c r="J1189" s="13" t="n">
        <v>5.9</v>
      </c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</row>
    <row r="1190" customFormat="false" ht="18.95" hidden="false" customHeight="true" outlineLevel="0" collapsed="false">
      <c r="A1190" s="13" t="s">
        <v>3591</v>
      </c>
      <c r="B1190" s="14" t="s">
        <v>26</v>
      </c>
      <c r="C1190" s="14" t="s">
        <v>2120</v>
      </c>
      <c r="D1190" s="15" t="s">
        <v>3573</v>
      </c>
      <c r="E1190" s="13" t="s">
        <v>3592</v>
      </c>
      <c r="F1190" s="14" t="s">
        <v>3593</v>
      </c>
      <c r="G1190" s="13" t="n">
        <v>5.29</v>
      </c>
      <c r="H1190" s="11" t="n">
        <f aca="false">SUM(G1190*I1190)</f>
        <v>386.17</v>
      </c>
      <c r="I1190" s="16" t="n">
        <v>73</v>
      </c>
      <c r="J1190" s="13" t="n">
        <v>5.29</v>
      </c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</row>
    <row r="1191" customFormat="false" ht="18.95" hidden="false" customHeight="true" outlineLevel="0" collapsed="false">
      <c r="A1191" s="13" t="s">
        <v>3594</v>
      </c>
      <c r="B1191" s="14" t="s">
        <v>26</v>
      </c>
      <c r="C1191" s="14" t="s">
        <v>2120</v>
      </c>
      <c r="D1191" s="15" t="s">
        <v>3573</v>
      </c>
      <c r="E1191" s="13" t="s">
        <v>3595</v>
      </c>
      <c r="F1191" s="14" t="s">
        <v>3596</v>
      </c>
      <c r="G1191" s="13" t="n">
        <v>4.11</v>
      </c>
      <c r="H1191" s="11" t="n">
        <f aca="false">SUM(G1191*I1191)</f>
        <v>300.03</v>
      </c>
      <c r="I1191" s="12" t="n">
        <v>73</v>
      </c>
      <c r="J1191" s="13" t="n">
        <v>4.11</v>
      </c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</row>
    <row r="1192" customFormat="false" ht="18.95" hidden="false" customHeight="true" outlineLevel="0" collapsed="false">
      <c r="A1192" s="13" t="s">
        <v>3597</v>
      </c>
      <c r="B1192" s="14" t="s">
        <v>26</v>
      </c>
      <c r="C1192" s="14" t="s">
        <v>2120</v>
      </c>
      <c r="D1192" s="15" t="s">
        <v>3573</v>
      </c>
      <c r="E1192" s="13" t="s">
        <v>3598</v>
      </c>
      <c r="F1192" s="14" t="s">
        <v>3411</v>
      </c>
      <c r="G1192" s="13" t="n">
        <v>3.53</v>
      </c>
      <c r="H1192" s="11" t="n">
        <f aca="false">SUM(G1192*I1192)</f>
        <v>257.69</v>
      </c>
      <c r="I1192" s="16" t="n">
        <v>73</v>
      </c>
      <c r="J1192" s="13" t="n">
        <v>3.53</v>
      </c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</row>
    <row r="1193" customFormat="false" ht="18.95" hidden="false" customHeight="true" outlineLevel="0" collapsed="false">
      <c r="A1193" s="13" t="s">
        <v>3599</v>
      </c>
      <c r="B1193" s="14" t="s">
        <v>26</v>
      </c>
      <c r="C1193" s="14" t="s">
        <v>2120</v>
      </c>
      <c r="D1193" s="15" t="s">
        <v>3573</v>
      </c>
      <c r="E1193" s="13" t="s">
        <v>3600</v>
      </c>
      <c r="F1193" s="14" t="s">
        <v>3601</v>
      </c>
      <c r="G1193" s="13" t="n">
        <v>6.53</v>
      </c>
      <c r="H1193" s="11" t="n">
        <f aca="false">SUM(G1193*I1193)</f>
        <v>476.69</v>
      </c>
      <c r="I1193" s="12" t="n">
        <v>73</v>
      </c>
      <c r="J1193" s="13" t="n">
        <v>6.53</v>
      </c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</row>
    <row r="1194" customFormat="false" ht="18.95" hidden="false" customHeight="true" outlineLevel="0" collapsed="false">
      <c r="A1194" s="13" t="s">
        <v>3602</v>
      </c>
      <c r="B1194" s="14" t="s">
        <v>26</v>
      </c>
      <c r="C1194" s="14" t="s">
        <v>2120</v>
      </c>
      <c r="D1194" s="15" t="s">
        <v>3573</v>
      </c>
      <c r="E1194" s="13" t="s">
        <v>3603</v>
      </c>
      <c r="F1194" s="14" t="s">
        <v>3604</v>
      </c>
      <c r="G1194" s="13" t="n">
        <v>4.45</v>
      </c>
      <c r="H1194" s="11" t="n">
        <f aca="false">SUM(G1194*I1194)</f>
        <v>324.85</v>
      </c>
      <c r="I1194" s="16" t="n">
        <v>73</v>
      </c>
      <c r="J1194" s="13" t="n">
        <v>4.45</v>
      </c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</row>
    <row r="1195" customFormat="false" ht="18.95" hidden="false" customHeight="true" outlineLevel="0" collapsed="false">
      <c r="A1195" s="13" t="s">
        <v>3605</v>
      </c>
      <c r="B1195" s="14" t="s">
        <v>26</v>
      </c>
      <c r="C1195" s="14" t="s">
        <v>2120</v>
      </c>
      <c r="D1195" s="15" t="s">
        <v>3573</v>
      </c>
      <c r="E1195" s="13" t="s">
        <v>3606</v>
      </c>
      <c r="F1195" s="14" t="s">
        <v>3607</v>
      </c>
      <c r="G1195" s="13" t="n">
        <v>3.31</v>
      </c>
      <c r="H1195" s="11" t="n">
        <f aca="false">SUM(G1195*I1195)</f>
        <v>241.63</v>
      </c>
      <c r="I1195" s="12" t="n">
        <v>73</v>
      </c>
      <c r="J1195" s="13" t="n">
        <v>3.31</v>
      </c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</row>
    <row r="1196" customFormat="false" ht="18.95" hidden="false" customHeight="true" outlineLevel="0" collapsed="false">
      <c r="A1196" s="13" t="s">
        <v>3608</v>
      </c>
      <c r="B1196" s="14" t="s">
        <v>26</v>
      </c>
      <c r="C1196" s="14" t="s">
        <v>2120</v>
      </c>
      <c r="D1196" s="15" t="s">
        <v>3573</v>
      </c>
      <c r="E1196" s="13" t="s">
        <v>3609</v>
      </c>
      <c r="F1196" s="14" t="s">
        <v>3610</v>
      </c>
      <c r="G1196" s="13" t="n">
        <v>3.43</v>
      </c>
      <c r="H1196" s="11" t="n">
        <f aca="false">SUM(G1196*I1196)</f>
        <v>250.39</v>
      </c>
      <c r="I1196" s="16" t="n">
        <v>73</v>
      </c>
      <c r="J1196" s="13" t="n">
        <v>3.43</v>
      </c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</row>
    <row r="1197" customFormat="false" ht="18.95" hidden="false" customHeight="true" outlineLevel="0" collapsed="false">
      <c r="A1197" s="13" t="s">
        <v>3611</v>
      </c>
      <c r="B1197" s="14" t="s">
        <v>26</v>
      </c>
      <c r="C1197" s="14" t="s">
        <v>2120</v>
      </c>
      <c r="D1197" s="15" t="s">
        <v>3573</v>
      </c>
      <c r="E1197" s="13" t="s">
        <v>3612</v>
      </c>
      <c r="F1197" s="14" t="s">
        <v>3613</v>
      </c>
      <c r="G1197" s="13" t="n">
        <v>4.34</v>
      </c>
      <c r="H1197" s="11" t="n">
        <f aca="false">SUM(G1197*I1197)</f>
        <v>316.82</v>
      </c>
      <c r="I1197" s="12" t="n">
        <v>73</v>
      </c>
      <c r="J1197" s="13" t="n">
        <v>4.34</v>
      </c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</row>
    <row r="1198" customFormat="false" ht="18.95" hidden="false" customHeight="true" outlineLevel="0" collapsed="false">
      <c r="A1198" s="13" t="s">
        <v>3614</v>
      </c>
      <c r="B1198" s="14" t="s">
        <v>26</v>
      </c>
      <c r="C1198" s="14" t="s">
        <v>2120</v>
      </c>
      <c r="D1198" s="15" t="s">
        <v>3573</v>
      </c>
      <c r="E1198" s="13" t="s">
        <v>3615</v>
      </c>
      <c r="F1198" s="14" t="s">
        <v>3616</v>
      </c>
      <c r="G1198" s="13" t="n">
        <v>5.36</v>
      </c>
      <c r="H1198" s="11" t="n">
        <f aca="false">SUM(G1198*I1198)</f>
        <v>391.28</v>
      </c>
      <c r="I1198" s="16" t="n">
        <v>73</v>
      </c>
      <c r="J1198" s="13" t="n">
        <v>5.36</v>
      </c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</row>
    <row r="1199" customFormat="false" ht="18.95" hidden="false" customHeight="true" outlineLevel="0" collapsed="false">
      <c r="A1199" s="13" t="s">
        <v>3617</v>
      </c>
      <c r="B1199" s="14" t="s">
        <v>26</v>
      </c>
      <c r="C1199" s="14" t="s">
        <v>2120</v>
      </c>
      <c r="D1199" s="15" t="s">
        <v>3573</v>
      </c>
      <c r="E1199" s="13" t="s">
        <v>3618</v>
      </c>
      <c r="F1199" s="14" t="s">
        <v>3619</v>
      </c>
      <c r="G1199" s="13" t="n">
        <v>3.56</v>
      </c>
      <c r="H1199" s="11" t="n">
        <f aca="false">SUM(G1199*I1199)</f>
        <v>259.88</v>
      </c>
      <c r="I1199" s="12" t="n">
        <v>73</v>
      </c>
      <c r="J1199" s="13" t="n">
        <v>3.56</v>
      </c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</row>
    <row r="1200" customFormat="false" ht="18.95" hidden="false" customHeight="true" outlineLevel="0" collapsed="false">
      <c r="A1200" s="13" t="s">
        <v>3620</v>
      </c>
      <c r="B1200" s="14" t="s">
        <v>26</v>
      </c>
      <c r="C1200" s="14" t="s">
        <v>2120</v>
      </c>
      <c r="D1200" s="15" t="s">
        <v>3573</v>
      </c>
      <c r="E1200" s="13" t="s">
        <v>3621</v>
      </c>
      <c r="F1200" s="14" t="s">
        <v>3622</v>
      </c>
      <c r="G1200" s="13" t="n">
        <v>4.95</v>
      </c>
      <c r="H1200" s="11" t="n">
        <f aca="false">SUM(G1200*I1200)</f>
        <v>361.35</v>
      </c>
      <c r="I1200" s="16" t="n">
        <v>73</v>
      </c>
      <c r="J1200" s="13" t="n">
        <v>4.95</v>
      </c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</row>
    <row r="1201" customFormat="false" ht="18.95" hidden="false" customHeight="true" outlineLevel="0" collapsed="false">
      <c r="A1201" s="13" t="s">
        <v>3623</v>
      </c>
      <c r="B1201" s="14" t="s">
        <v>26</v>
      </c>
      <c r="C1201" s="14" t="s">
        <v>2120</v>
      </c>
      <c r="D1201" s="15" t="s">
        <v>3573</v>
      </c>
      <c r="E1201" s="13" t="s">
        <v>3624</v>
      </c>
      <c r="F1201" s="14" t="s">
        <v>3625</v>
      </c>
      <c r="G1201" s="13" t="n">
        <v>4.92</v>
      </c>
      <c r="H1201" s="11" t="n">
        <f aca="false">SUM(G1201*I1201)</f>
        <v>359.16</v>
      </c>
      <c r="I1201" s="12" t="n">
        <v>73</v>
      </c>
      <c r="J1201" s="13" t="n">
        <v>4.92</v>
      </c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</row>
    <row r="1202" customFormat="false" ht="18.95" hidden="false" customHeight="true" outlineLevel="0" collapsed="false">
      <c r="A1202" s="13" t="s">
        <v>3626</v>
      </c>
      <c r="B1202" s="14" t="s">
        <v>26</v>
      </c>
      <c r="C1202" s="14" t="s">
        <v>2120</v>
      </c>
      <c r="D1202" s="15" t="s">
        <v>3573</v>
      </c>
      <c r="E1202" s="13" t="s">
        <v>3627</v>
      </c>
      <c r="F1202" s="14" t="s">
        <v>3628</v>
      </c>
      <c r="G1202" s="13" t="n">
        <v>2.01</v>
      </c>
      <c r="H1202" s="11" t="n">
        <f aca="false">SUM(G1202*I1202)</f>
        <v>146.73</v>
      </c>
      <c r="I1202" s="16" t="n">
        <v>73</v>
      </c>
      <c r="J1202" s="13" t="n">
        <v>2.01</v>
      </c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</row>
    <row r="1203" customFormat="false" ht="18.95" hidden="false" customHeight="true" outlineLevel="0" collapsed="false">
      <c r="A1203" s="13" t="s">
        <v>3629</v>
      </c>
      <c r="B1203" s="14" t="s">
        <v>26</v>
      </c>
      <c r="C1203" s="14" t="s">
        <v>2120</v>
      </c>
      <c r="D1203" s="15" t="s">
        <v>3573</v>
      </c>
      <c r="E1203" s="13" t="s">
        <v>3630</v>
      </c>
      <c r="F1203" s="14" t="s">
        <v>3631</v>
      </c>
      <c r="G1203" s="13" t="n">
        <v>2.97</v>
      </c>
      <c r="H1203" s="11" t="n">
        <f aca="false">SUM(G1203*I1203)</f>
        <v>216.81</v>
      </c>
      <c r="I1203" s="12" t="n">
        <v>73</v>
      </c>
      <c r="J1203" s="13" t="n">
        <v>2.97</v>
      </c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</row>
    <row r="1204" customFormat="false" ht="18.95" hidden="false" customHeight="true" outlineLevel="0" collapsed="false">
      <c r="A1204" s="13" t="s">
        <v>3632</v>
      </c>
      <c r="B1204" s="14" t="s">
        <v>26</v>
      </c>
      <c r="C1204" s="14" t="s">
        <v>2120</v>
      </c>
      <c r="D1204" s="15" t="s">
        <v>3573</v>
      </c>
      <c r="E1204" s="13" t="s">
        <v>3633</v>
      </c>
      <c r="F1204" s="14" t="s">
        <v>3634</v>
      </c>
      <c r="G1204" s="13" t="n">
        <v>4.75</v>
      </c>
      <c r="H1204" s="11" t="n">
        <f aca="false">SUM(G1204*I1204)</f>
        <v>346.75</v>
      </c>
      <c r="I1204" s="16" t="n">
        <v>73</v>
      </c>
      <c r="J1204" s="13" t="n">
        <v>4.75</v>
      </c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</row>
    <row r="1205" customFormat="false" ht="18.95" hidden="false" customHeight="true" outlineLevel="0" collapsed="false">
      <c r="A1205" s="13" t="s">
        <v>3635</v>
      </c>
      <c r="B1205" s="14" t="s">
        <v>26</v>
      </c>
      <c r="C1205" s="14" t="s">
        <v>2120</v>
      </c>
      <c r="D1205" s="15" t="s">
        <v>3573</v>
      </c>
      <c r="E1205" s="13" t="s">
        <v>3636</v>
      </c>
      <c r="F1205" s="14" t="s">
        <v>3637</v>
      </c>
      <c r="G1205" s="13" t="n">
        <v>5.08</v>
      </c>
      <c r="H1205" s="11" t="n">
        <f aca="false">SUM(G1205*I1205)</f>
        <v>370.84</v>
      </c>
      <c r="I1205" s="12" t="n">
        <v>73</v>
      </c>
      <c r="J1205" s="13" t="n">
        <v>5.08</v>
      </c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</row>
    <row r="1206" customFormat="false" ht="18.95" hidden="false" customHeight="true" outlineLevel="0" collapsed="false">
      <c r="A1206" s="13" t="s">
        <v>3638</v>
      </c>
      <c r="B1206" s="14" t="s">
        <v>26</v>
      </c>
      <c r="C1206" s="14" t="s">
        <v>2120</v>
      </c>
      <c r="D1206" s="15" t="s">
        <v>3573</v>
      </c>
      <c r="E1206" s="13" t="s">
        <v>3639</v>
      </c>
      <c r="F1206" s="14" t="s">
        <v>3640</v>
      </c>
      <c r="G1206" s="13" t="n">
        <v>2.28</v>
      </c>
      <c r="H1206" s="11" t="n">
        <f aca="false">SUM(G1206*I1206)</f>
        <v>166.44</v>
      </c>
      <c r="I1206" s="16" t="n">
        <v>73</v>
      </c>
      <c r="J1206" s="13" t="n">
        <v>2.28</v>
      </c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</row>
    <row r="1207" customFormat="false" ht="18.95" hidden="false" customHeight="true" outlineLevel="0" collapsed="false">
      <c r="A1207" s="13" t="s">
        <v>3641</v>
      </c>
      <c r="B1207" s="14" t="s">
        <v>26</v>
      </c>
      <c r="C1207" s="14" t="s">
        <v>2120</v>
      </c>
      <c r="D1207" s="15" t="s">
        <v>3573</v>
      </c>
      <c r="E1207" s="13" t="s">
        <v>3642</v>
      </c>
      <c r="F1207" s="14" t="s">
        <v>3643</v>
      </c>
      <c r="G1207" s="13" t="n">
        <v>3.39</v>
      </c>
      <c r="H1207" s="11" t="n">
        <f aca="false">SUM(G1207*I1207)</f>
        <v>247.47</v>
      </c>
      <c r="I1207" s="12" t="n">
        <v>73</v>
      </c>
      <c r="J1207" s="13" t="n">
        <v>3.39</v>
      </c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</row>
    <row r="1208" customFormat="false" ht="18.95" hidden="false" customHeight="true" outlineLevel="0" collapsed="false">
      <c r="A1208" s="13" t="s">
        <v>3644</v>
      </c>
      <c r="B1208" s="14" t="s">
        <v>26</v>
      </c>
      <c r="C1208" s="14" t="s">
        <v>2120</v>
      </c>
      <c r="D1208" s="15" t="s">
        <v>3573</v>
      </c>
      <c r="E1208" s="13" t="s">
        <v>3645</v>
      </c>
      <c r="F1208" s="14" t="s">
        <v>3646</v>
      </c>
      <c r="G1208" s="13" t="n">
        <v>4.68</v>
      </c>
      <c r="H1208" s="11" t="n">
        <f aca="false">SUM(G1208*I1208)</f>
        <v>341.64</v>
      </c>
      <c r="I1208" s="16" t="n">
        <v>73</v>
      </c>
      <c r="J1208" s="13" t="n">
        <v>4.68</v>
      </c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</row>
    <row r="1209" customFormat="false" ht="18.95" hidden="false" customHeight="true" outlineLevel="0" collapsed="false">
      <c r="A1209" s="13" t="s">
        <v>3647</v>
      </c>
      <c r="B1209" s="14" t="s">
        <v>26</v>
      </c>
      <c r="C1209" s="14" t="s">
        <v>2120</v>
      </c>
      <c r="D1209" s="15" t="s">
        <v>3573</v>
      </c>
      <c r="E1209" s="13" t="s">
        <v>3648</v>
      </c>
      <c r="F1209" s="14" t="s">
        <v>3649</v>
      </c>
      <c r="G1209" s="13" t="n">
        <v>3.77</v>
      </c>
      <c r="H1209" s="11" t="n">
        <f aca="false">SUM(G1209*I1209)</f>
        <v>275.21</v>
      </c>
      <c r="I1209" s="12" t="n">
        <v>73</v>
      </c>
      <c r="J1209" s="13" t="n">
        <v>3.77</v>
      </c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</row>
    <row r="1210" customFormat="false" ht="18.95" hidden="false" customHeight="true" outlineLevel="0" collapsed="false">
      <c r="A1210" s="13" t="s">
        <v>3650</v>
      </c>
      <c r="B1210" s="14" t="s">
        <v>26</v>
      </c>
      <c r="C1210" s="14" t="s">
        <v>2120</v>
      </c>
      <c r="D1210" s="15" t="s">
        <v>3573</v>
      </c>
      <c r="E1210" s="13" t="s">
        <v>3651</v>
      </c>
      <c r="F1210" s="14" t="s">
        <v>3652</v>
      </c>
      <c r="G1210" s="13" t="n">
        <v>2.96</v>
      </c>
      <c r="H1210" s="11" t="n">
        <f aca="false">SUM(G1210*I1210)</f>
        <v>216.08</v>
      </c>
      <c r="I1210" s="16" t="n">
        <v>73</v>
      </c>
      <c r="J1210" s="13" t="n">
        <v>2.96</v>
      </c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</row>
    <row r="1211" customFormat="false" ht="18.95" hidden="false" customHeight="true" outlineLevel="0" collapsed="false">
      <c r="A1211" s="13" t="s">
        <v>3653</v>
      </c>
      <c r="B1211" s="14" t="s">
        <v>26</v>
      </c>
      <c r="C1211" s="14" t="s">
        <v>2120</v>
      </c>
      <c r="D1211" s="15" t="s">
        <v>3573</v>
      </c>
      <c r="E1211" s="13" t="s">
        <v>3654</v>
      </c>
      <c r="F1211" s="14" t="s">
        <v>3655</v>
      </c>
      <c r="G1211" s="13" t="n">
        <v>1.06</v>
      </c>
      <c r="H1211" s="11" t="n">
        <f aca="false">SUM(G1211*I1211)</f>
        <v>77.38</v>
      </c>
      <c r="I1211" s="12" t="n">
        <v>73</v>
      </c>
      <c r="J1211" s="13" t="n">
        <v>1.06</v>
      </c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</row>
    <row r="1212" customFormat="false" ht="18.95" hidden="false" customHeight="true" outlineLevel="0" collapsed="false">
      <c r="A1212" s="13" t="s">
        <v>3656</v>
      </c>
      <c r="B1212" s="14" t="s">
        <v>26</v>
      </c>
      <c r="C1212" s="14" t="s">
        <v>3657</v>
      </c>
      <c r="D1212" s="15" t="s">
        <v>3658</v>
      </c>
      <c r="E1212" s="13" t="s">
        <v>3659</v>
      </c>
      <c r="F1212" s="14" t="s">
        <v>3660</v>
      </c>
      <c r="G1212" s="13" t="n">
        <v>8.12</v>
      </c>
      <c r="H1212" s="11" t="n">
        <f aca="false">SUM(G1212*I1212)</f>
        <v>592.76</v>
      </c>
      <c r="I1212" s="16" t="n">
        <v>73</v>
      </c>
      <c r="J1212" s="13" t="n">
        <v>8.12</v>
      </c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</row>
    <row r="1213" customFormat="false" ht="18.95" hidden="false" customHeight="true" outlineLevel="0" collapsed="false">
      <c r="A1213" s="13" t="s">
        <v>3661</v>
      </c>
      <c r="B1213" s="14" t="s">
        <v>26</v>
      </c>
      <c r="C1213" s="14" t="s">
        <v>3657</v>
      </c>
      <c r="D1213" s="15" t="s">
        <v>3658</v>
      </c>
      <c r="E1213" s="13" t="s">
        <v>3662</v>
      </c>
      <c r="F1213" s="14" t="s">
        <v>3663</v>
      </c>
      <c r="G1213" s="13" t="n">
        <v>7.53</v>
      </c>
      <c r="H1213" s="11" t="n">
        <f aca="false">SUM(G1213*I1213)</f>
        <v>549.69</v>
      </c>
      <c r="I1213" s="12" t="n">
        <v>73</v>
      </c>
      <c r="J1213" s="13" t="n">
        <v>7.53</v>
      </c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</row>
    <row r="1214" customFormat="false" ht="18.95" hidden="false" customHeight="true" outlineLevel="0" collapsed="false">
      <c r="A1214" s="13" t="s">
        <v>3664</v>
      </c>
      <c r="B1214" s="14" t="s">
        <v>26</v>
      </c>
      <c r="C1214" s="14" t="s">
        <v>3657</v>
      </c>
      <c r="D1214" s="15" t="s">
        <v>3658</v>
      </c>
      <c r="E1214" s="13" t="s">
        <v>3665</v>
      </c>
      <c r="F1214" s="14" t="s">
        <v>3666</v>
      </c>
      <c r="G1214" s="13" t="n">
        <v>6.15</v>
      </c>
      <c r="H1214" s="11" t="n">
        <f aca="false">SUM(G1214*I1214)</f>
        <v>448.95</v>
      </c>
      <c r="I1214" s="16" t="n">
        <v>73</v>
      </c>
      <c r="J1214" s="13" t="n">
        <v>6.15</v>
      </c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</row>
    <row r="1215" customFormat="false" ht="18.95" hidden="false" customHeight="true" outlineLevel="0" collapsed="false">
      <c r="A1215" s="13" t="s">
        <v>3667</v>
      </c>
      <c r="B1215" s="14" t="s">
        <v>26</v>
      </c>
      <c r="C1215" s="14" t="s">
        <v>3657</v>
      </c>
      <c r="D1215" s="15" t="s">
        <v>3658</v>
      </c>
      <c r="E1215" s="13" t="s">
        <v>3668</v>
      </c>
      <c r="F1215" s="14" t="s">
        <v>3669</v>
      </c>
      <c r="G1215" s="13" t="n">
        <v>7.16</v>
      </c>
      <c r="H1215" s="11" t="n">
        <f aca="false">SUM(G1215*I1215)</f>
        <v>522.68</v>
      </c>
      <c r="I1215" s="12" t="n">
        <v>73</v>
      </c>
      <c r="J1215" s="13" t="n">
        <v>7.16</v>
      </c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</row>
    <row r="1216" customFormat="false" ht="18.95" hidden="false" customHeight="true" outlineLevel="0" collapsed="false">
      <c r="A1216" s="13" t="s">
        <v>3670</v>
      </c>
      <c r="B1216" s="14" t="s">
        <v>26</v>
      </c>
      <c r="C1216" s="14" t="s">
        <v>3657</v>
      </c>
      <c r="D1216" s="15" t="s">
        <v>3658</v>
      </c>
      <c r="E1216" s="13" t="s">
        <v>3671</v>
      </c>
      <c r="F1216" s="14" t="s">
        <v>3672</v>
      </c>
      <c r="G1216" s="13" t="n">
        <v>6.16</v>
      </c>
      <c r="H1216" s="11" t="n">
        <f aca="false">SUM(G1216*I1216)</f>
        <v>449.68</v>
      </c>
      <c r="I1216" s="16" t="n">
        <v>73</v>
      </c>
      <c r="J1216" s="13" t="n">
        <v>6.16</v>
      </c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</row>
    <row r="1217" customFormat="false" ht="18.95" hidden="false" customHeight="true" outlineLevel="0" collapsed="false">
      <c r="A1217" s="13" t="s">
        <v>3673</v>
      </c>
      <c r="B1217" s="14" t="s">
        <v>26</v>
      </c>
      <c r="C1217" s="14" t="s">
        <v>3657</v>
      </c>
      <c r="D1217" s="15" t="s">
        <v>3658</v>
      </c>
      <c r="E1217" s="13" t="s">
        <v>3674</v>
      </c>
      <c r="F1217" s="14" t="s">
        <v>3675</v>
      </c>
      <c r="G1217" s="13" t="n">
        <v>9.33</v>
      </c>
      <c r="H1217" s="11" t="n">
        <f aca="false">SUM(G1217*I1217)</f>
        <v>681.09</v>
      </c>
      <c r="I1217" s="12" t="n">
        <v>73</v>
      </c>
      <c r="J1217" s="13" t="n">
        <v>9.33</v>
      </c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</row>
    <row r="1218" customFormat="false" ht="18.95" hidden="false" customHeight="true" outlineLevel="0" collapsed="false">
      <c r="A1218" s="13" t="s">
        <v>3676</v>
      </c>
      <c r="B1218" s="14" t="s">
        <v>26</v>
      </c>
      <c r="C1218" s="14" t="s">
        <v>3657</v>
      </c>
      <c r="D1218" s="15" t="s">
        <v>3658</v>
      </c>
      <c r="E1218" s="13" t="s">
        <v>3677</v>
      </c>
      <c r="F1218" s="14" t="s">
        <v>3678</v>
      </c>
      <c r="G1218" s="13" t="n">
        <v>7.89</v>
      </c>
      <c r="H1218" s="11" t="n">
        <f aca="false">SUM(G1218*I1218)</f>
        <v>575.97</v>
      </c>
      <c r="I1218" s="16" t="n">
        <v>73</v>
      </c>
      <c r="J1218" s="13" t="n">
        <v>7.89</v>
      </c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</row>
    <row r="1219" customFormat="false" ht="18.95" hidden="false" customHeight="true" outlineLevel="0" collapsed="false">
      <c r="A1219" s="13" t="s">
        <v>3679</v>
      </c>
      <c r="B1219" s="14" t="s">
        <v>26</v>
      </c>
      <c r="C1219" s="14" t="s">
        <v>3657</v>
      </c>
      <c r="D1219" s="15" t="s">
        <v>3658</v>
      </c>
      <c r="E1219" s="13" t="s">
        <v>3680</v>
      </c>
      <c r="F1219" s="14" t="s">
        <v>3681</v>
      </c>
      <c r="G1219" s="13" t="n">
        <v>9.1</v>
      </c>
      <c r="H1219" s="11" t="n">
        <f aca="false">SUM(G1219*I1219)</f>
        <v>664.3</v>
      </c>
      <c r="I1219" s="12" t="n">
        <v>73</v>
      </c>
      <c r="J1219" s="13" t="n">
        <v>9.1</v>
      </c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</row>
    <row r="1220" customFormat="false" ht="18.95" hidden="false" customHeight="true" outlineLevel="0" collapsed="false">
      <c r="A1220" s="13" t="s">
        <v>3682</v>
      </c>
      <c r="B1220" s="14" t="s">
        <v>26</v>
      </c>
      <c r="C1220" s="14" t="s">
        <v>3657</v>
      </c>
      <c r="D1220" s="15" t="s">
        <v>3658</v>
      </c>
      <c r="E1220" s="13" t="s">
        <v>3683</v>
      </c>
      <c r="F1220" s="14" t="s">
        <v>3684</v>
      </c>
      <c r="G1220" s="13" t="n">
        <v>7.28</v>
      </c>
      <c r="H1220" s="11" t="n">
        <f aca="false">SUM(G1220*I1220)</f>
        <v>531.44</v>
      </c>
      <c r="I1220" s="16" t="n">
        <v>73</v>
      </c>
      <c r="J1220" s="13" t="n">
        <v>7.28</v>
      </c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</row>
    <row r="1221" customFormat="false" ht="18.95" hidden="false" customHeight="true" outlineLevel="0" collapsed="false">
      <c r="A1221" s="13" t="s">
        <v>3685</v>
      </c>
      <c r="B1221" s="14" t="s">
        <v>26</v>
      </c>
      <c r="C1221" s="14" t="s">
        <v>3657</v>
      </c>
      <c r="D1221" s="15" t="s">
        <v>3658</v>
      </c>
      <c r="E1221" s="13" t="s">
        <v>3686</v>
      </c>
      <c r="F1221" s="14" t="s">
        <v>3687</v>
      </c>
      <c r="G1221" s="13" t="n">
        <v>6.41</v>
      </c>
      <c r="H1221" s="11" t="n">
        <f aca="false">SUM(G1221*I1221)</f>
        <v>467.93</v>
      </c>
      <c r="I1221" s="12" t="n">
        <v>73</v>
      </c>
      <c r="J1221" s="13" t="n">
        <v>6.41</v>
      </c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</row>
    <row r="1222" customFormat="false" ht="18.95" hidden="false" customHeight="true" outlineLevel="0" collapsed="false">
      <c r="A1222" s="13" t="s">
        <v>3688</v>
      </c>
      <c r="B1222" s="14" t="s">
        <v>26</v>
      </c>
      <c r="C1222" s="14" t="s">
        <v>3657</v>
      </c>
      <c r="D1222" s="15" t="s">
        <v>3658</v>
      </c>
      <c r="E1222" s="13" t="s">
        <v>3689</v>
      </c>
      <c r="F1222" s="14" t="s">
        <v>3690</v>
      </c>
      <c r="G1222" s="13" t="n">
        <v>10.98</v>
      </c>
      <c r="H1222" s="11" t="n">
        <f aca="false">SUM(G1222*I1222)</f>
        <v>801.54</v>
      </c>
      <c r="I1222" s="16" t="n">
        <v>73</v>
      </c>
      <c r="J1222" s="13" t="n">
        <v>10.98</v>
      </c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</row>
    <row r="1223" customFormat="false" ht="18.95" hidden="false" customHeight="true" outlineLevel="0" collapsed="false">
      <c r="A1223" s="13" t="s">
        <v>3691</v>
      </c>
      <c r="B1223" s="14" t="s">
        <v>26</v>
      </c>
      <c r="C1223" s="14" t="s">
        <v>3657</v>
      </c>
      <c r="D1223" s="15" t="s">
        <v>3658</v>
      </c>
      <c r="E1223" s="13" t="s">
        <v>3692</v>
      </c>
      <c r="F1223" s="14" t="s">
        <v>3693</v>
      </c>
      <c r="G1223" s="13" t="n">
        <v>6.74</v>
      </c>
      <c r="H1223" s="11" t="n">
        <f aca="false">SUM(G1223*I1223)</f>
        <v>492.02</v>
      </c>
      <c r="I1223" s="12" t="n">
        <v>73</v>
      </c>
      <c r="J1223" s="13" t="n">
        <v>6.74</v>
      </c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</row>
    <row r="1224" customFormat="false" ht="18.95" hidden="false" customHeight="true" outlineLevel="0" collapsed="false">
      <c r="A1224" s="13" t="s">
        <v>3694</v>
      </c>
      <c r="B1224" s="14" t="s">
        <v>26</v>
      </c>
      <c r="C1224" s="14" t="s">
        <v>3657</v>
      </c>
      <c r="D1224" s="15" t="s">
        <v>3658</v>
      </c>
      <c r="E1224" s="13" t="s">
        <v>3695</v>
      </c>
      <c r="F1224" s="14" t="s">
        <v>3696</v>
      </c>
      <c r="G1224" s="13" t="n">
        <v>6.69</v>
      </c>
      <c r="H1224" s="11" t="n">
        <f aca="false">SUM(G1224*I1224)</f>
        <v>488.37</v>
      </c>
      <c r="I1224" s="16" t="n">
        <v>73</v>
      </c>
      <c r="J1224" s="13" t="n">
        <v>6.69</v>
      </c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</row>
    <row r="1225" customFormat="false" ht="18.95" hidden="false" customHeight="true" outlineLevel="0" collapsed="false">
      <c r="A1225" s="13" t="s">
        <v>3697</v>
      </c>
      <c r="B1225" s="14" t="s">
        <v>26</v>
      </c>
      <c r="C1225" s="14" t="s">
        <v>3657</v>
      </c>
      <c r="D1225" s="15" t="s">
        <v>3658</v>
      </c>
      <c r="E1225" s="13" t="s">
        <v>3698</v>
      </c>
      <c r="F1225" s="14" t="s">
        <v>3699</v>
      </c>
      <c r="G1225" s="13" t="n">
        <v>2.15</v>
      </c>
      <c r="H1225" s="11" t="n">
        <f aca="false">SUM(G1225*I1225)</f>
        <v>156.95</v>
      </c>
      <c r="I1225" s="12" t="n">
        <v>73</v>
      </c>
      <c r="J1225" s="13" t="n">
        <v>2.15</v>
      </c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</row>
    <row r="1226" customFormat="false" ht="18.95" hidden="false" customHeight="true" outlineLevel="0" collapsed="false">
      <c r="A1226" s="13" t="s">
        <v>3700</v>
      </c>
      <c r="B1226" s="14" t="s">
        <v>26</v>
      </c>
      <c r="C1226" s="14" t="s">
        <v>3657</v>
      </c>
      <c r="D1226" s="15" t="s">
        <v>3701</v>
      </c>
      <c r="E1226" s="13" t="s">
        <v>3702</v>
      </c>
      <c r="F1226" s="14" t="s">
        <v>3703</v>
      </c>
      <c r="G1226" s="13" t="n">
        <v>7.16</v>
      </c>
      <c r="H1226" s="11" t="n">
        <f aca="false">SUM(G1226*I1226)</f>
        <v>522.68</v>
      </c>
      <c r="I1226" s="16" t="n">
        <v>73</v>
      </c>
      <c r="J1226" s="13" t="n">
        <v>7.16</v>
      </c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</row>
    <row r="1227" customFormat="false" ht="18.95" hidden="false" customHeight="true" outlineLevel="0" collapsed="false">
      <c r="A1227" s="13" t="s">
        <v>3704</v>
      </c>
      <c r="B1227" s="14" t="s">
        <v>26</v>
      </c>
      <c r="C1227" s="14" t="s">
        <v>3657</v>
      </c>
      <c r="D1227" s="15" t="s">
        <v>3701</v>
      </c>
      <c r="E1227" s="13" t="s">
        <v>3705</v>
      </c>
      <c r="F1227" s="14" t="s">
        <v>3706</v>
      </c>
      <c r="G1227" s="13" t="n">
        <v>4.14</v>
      </c>
      <c r="H1227" s="11" t="n">
        <f aca="false">SUM(G1227*I1227)</f>
        <v>302.22</v>
      </c>
      <c r="I1227" s="12" t="n">
        <v>73</v>
      </c>
      <c r="J1227" s="13" t="n">
        <v>4.14</v>
      </c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</row>
    <row r="1228" customFormat="false" ht="18.95" hidden="false" customHeight="true" outlineLevel="0" collapsed="false">
      <c r="A1228" s="13" t="s">
        <v>3707</v>
      </c>
      <c r="B1228" s="14" t="s">
        <v>26</v>
      </c>
      <c r="C1228" s="14" t="s">
        <v>3657</v>
      </c>
      <c r="D1228" s="15" t="s">
        <v>3701</v>
      </c>
      <c r="E1228" s="13" t="s">
        <v>3708</v>
      </c>
      <c r="F1228" s="14" t="s">
        <v>3709</v>
      </c>
      <c r="G1228" s="13" t="n">
        <v>6.51</v>
      </c>
      <c r="H1228" s="11" t="n">
        <f aca="false">SUM(G1228*I1228)</f>
        <v>475.23</v>
      </c>
      <c r="I1228" s="16" t="n">
        <v>73</v>
      </c>
      <c r="J1228" s="13" t="n">
        <v>6.51</v>
      </c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</row>
    <row r="1229" customFormat="false" ht="18.95" hidden="false" customHeight="true" outlineLevel="0" collapsed="false">
      <c r="A1229" s="13" t="s">
        <v>3710</v>
      </c>
      <c r="B1229" s="14" t="s">
        <v>26</v>
      </c>
      <c r="C1229" s="14" t="s">
        <v>3657</v>
      </c>
      <c r="D1229" s="15" t="s">
        <v>3701</v>
      </c>
      <c r="E1229" s="13" t="s">
        <v>3711</v>
      </c>
      <c r="F1229" s="14" t="s">
        <v>3712</v>
      </c>
      <c r="G1229" s="13" t="n">
        <v>4.41</v>
      </c>
      <c r="H1229" s="11" t="n">
        <f aca="false">SUM(G1229*I1229)</f>
        <v>321.93</v>
      </c>
      <c r="I1229" s="12" t="n">
        <v>73</v>
      </c>
      <c r="J1229" s="13" t="n">
        <v>4.41</v>
      </c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</row>
    <row r="1230" customFormat="false" ht="18.95" hidden="false" customHeight="true" outlineLevel="0" collapsed="false">
      <c r="A1230" s="13" t="s">
        <v>3713</v>
      </c>
      <c r="B1230" s="14" t="s">
        <v>26</v>
      </c>
      <c r="C1230" s="14" t="s">
        <v>3657</v>
      </c>
      <c r="D1230" s="15" t="s">
        <v>3701</v>
      </c>
      <c r="E1230" s="13" t="s">
        <v>3714</v>
      </c>
      <c r="F1230" s="14" t="s">
        <v>3715</v>
      </c>
      <c r="G1230" s="13" t="n">
        <v>4.42</v>
      </c>
      <c r="H1230" s="11" t="n">
        <f aca="false">SUM(G1230*I1230)</f>
        <v>322.66</v>
      </c>
      <c r="I1230" s="16" t="n">
        <v>73</v>
      </c>
      <c r="J1230" s="13" t="n">
        <v>4.42</v>
      </c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</row>
    <row r="1231" customFormat="false" ht="18.95" hidden="false" customHeight="true" outlineLevel="0" collapsed="false">
      <c r="A1231" s="13" t="s">
        <v>3716</v>
      </c>
      <c r="B1231" s="14" t="s">
        <v>26</v>
      </c>
      <c r="C1231" s="14" t="s">
        <v>3657</v>
      </c>
      <c r="D1231" s="15" t="s">
        <v>3701</v>
      </c>
      <c r="E1231" s="13" t="s">
        <v>3717</v>
      </c>
      <c r="F1231" s="14" t="s">
        <v>3718</v>
      </c>
      <c r="G1231" s="13" t="n">
        <v>3.91</v>
      </c>
      <c r="H1231" s="11" t="n">
        <f aca="false">SUM(G1231*I1231)</f>
        <v>285.43</v>
      </c>
      <c r="I1231" s="12" t="n">
        <v>73</v>
      </c>
      <c r="J1231" s="13" t="n">
        <v>3.91</v>
      </c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</row>
    <row r="1232" customFormat="false" ht="18.95" hidden="false" customHeight="true" outlineLevel="0" collapsed="false">
      <c r="A1232" s="13" t="s">
        <v>3719</v>
      </c>
      <c r="B1232" s="14" t="s">
        <v>26</v>
      </c>
      <c r="C1232" s="14" t="s">
        <v>3657</v>
      </c>
      <c r="D1232" s="15" t="s">
        <v>3701</v>
      </c>
      <c r="E1232" s="13" t="s">
        <v>3720</v>
      </c>
      <c r="F1232" s="14" t="s">
        <v>3721</v>
      </c>
      <c r="G1232" s="13" t="n">
        <v>3.09</v>
      </c>
      <c r="H1232" s="11" t="n">
        <f aca="false">SUM(G1232*I1232)</f>
        <v>225.57</v>
      </c>
      <c r="I1232" s="16" t="n">
        <v>73</v>
      </c>
      <c r="J1232" s="13" t="n">
        <v>3.09</v>
      </c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</row>
    <row r="1233" customFormat="false" ht="18.95" hidden="false" customHeight="true" outlineLevel="0" collapsed="false">
      <c r="A1233" s="13" t="s">
        <v>3722</v>
      </c>
      <c r="B1233" s="14" t="s">
        <v>26</v>
      </c>
      <c r="C1233" s="14" t="s">
        <v>3657</v>
      </c>
      <c r="D1233" s="15" t="s">
        <v>3701</v>
      </c>
      <c r="E1233" s="13" t="s">
        <v>3723</v>
      </c>
      <c r="F1233" s="14" t="s">
        <v>1289</v>
      </c>
      <c r="G1233" s="13" t="n">
        <v>4.26</v>
      </c>
      <c r="H1233" s="11" t="n">
        <f aca="false">SUM(G1233*I1233)</f>
        <v>310.98</v>
      </c>
      <c r="I1233" s="12" t="n">
        <v>73</v>
      </c>
      <c r="J1233" s="13" t="n">
        <v>4.26</v>
      </c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</row>
    <row r="1234" customFormat="false" ht="18.95" hidden="false" customHeight="true" outlineLevel="0" collapsed="false">
      <c r="A1234" s="13" t="s">
        <v>3724</v>
      </c>
      <c r="B1234" s="14" t="s">
        <v>26</v>
      </c>
      <c r="C1234" s="14" t="s">
        <v>3657</v>
      </c>
      <c r="D1234" s="15" t="s">
        <v>3701</v>
      </c>
      <c r="E1234" s="13" t="s">
        <v>3725</v>
      </c>
      <c r="F1234" s="14" t="s">
        <v>3726</v>
      </c>
      <c r="G1234" s="13" t="n">
        <v>4.81</v>
      </c>
      <c r="H1234" s="11" t="n">
        <f aca="false">SUM(G1234*I1234)</f>
        <v>351.13</v>
      </c>
      <c r="I1234" s="16" t="n">
        <v>73</v>
      </c>
      <c r="J1234" s="13" t="n">
        <v>4.81</v>
      </c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</row>
    <row r="1235" customFormat="false" ht="18.95" hidden="false" customHeight="true" outlineLevel="0" collapsed="false">
      <c r="A1235" s="13" t="s">
        <v>3727</v>
      </c>
      <c r="B1235" s="14" t="s">
        <v>26</v>
      </c>
      <c r="C1235" s="14" t="s">
        <v>3657</v>
      </c>
      <c r="D1235" s="15" t="s">
        <v>3701</v>
      </c>
      <c r="E1235" s="13" t="s">
        <v>3728</v>
      </c>
      <c r="F1235" s="14" t="s">
        <v>3729</v>
      </c>
      <c r="G1235" s="13" t="n">
        <v>7.95</v>
      </c>
      <c r="H1235" s="11" t="n">
        <f aca="false">SUM(G1235*I1235)</f>
        <v>580.35</v>
      </c>
      <c r="I1235" s="12" t="n">
        <v>73</v>
      </c>
      <c r="J1235" s="13" t="n">
        <v>7.95</v>
      </c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</row>
    <row r="1236" customFormat="false" ht="18.95" hidden="false" customHeight="true" outlineLevel="0" collapsed="false">
      <c r="A1236" s="13" t="s">
        <v>3730</v>
      </c>
      <c r="B1236" s="14" t="s">
        <v>26</v>
      </c>
      <c r="C1236" s="14" t="s">
        <v>3657</v>
      </c>
      <c r="D1236" s="15" t="s">
        <v>3701</v>
      </c>
      <c r="E1236" s="13" t="s">
        <v>3731</v>
      </c>
      <c r="F1236" s="14" t="s">
        <v>3732</v>
      </c>
      <c r="G1236" s="13" t="n">
        <v>3.08</v>
      </c>
      <c r="H1236" s="11" t="n">
        <f aca="false">SUM(G1236*I1236)</f>
        <v>224.84</v>
      </c>
      <c r="I1236" s="16" t="n">
        <v>73</v>
      </c>
      <c r="J1236" s="13" t="n">
        <v>3.08</v>
      </c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</row>
    <row r="1237" customFormat="false" ht="18.95" hidden="false" customHeight="true" outlineLevel="0" collapsed="false">
      <c r="A1237" s="13" t="s">
        <v>3733</v>
      </c>
      <c r="B1237" s="14" t="s">
        <v>26</v>
      </c>
      <c r="C1237" s="14" t="s">
        <v>3657</v>
      </c>
      <c r="D1237" s="15" t="s">
        <v>3701</v>
      </c>
      <c r="E1237" s="13" t="s">
        <v>3734</v>
      </c>
      <c r="F1237" s="14" t="s">
        <v>3735</v>
      </c>
      <c r="G1237" s="13" t="n">
        <v>5.85</v>
      </c>
      <c r="H1237" s="11" t="n">
        <f aca="false">SUM(G1237*I1237)</f>
        <v>427.05</v>
      </c>
      <c r="I1237" s="12" t="n">
        <v>73</v>
      </c>
      <c r="J1237" s="13" t="n">
        <v>5.85</v>
      </c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</row>
    <row r="1238" customFormat="false" ht="18.95" hidden="false" customHeight="true" outlineLevel="0" collapsed="false">
      <c r="A1238" s="13" t="s">
        <v>3736</v>
      </c>
      <c r="B1238" s="14" t="s">
        <v>26</v>
      </c>
      <c r="C1238" s="14" t="s">
        <v>3657</v>
      </c>
      <c r="D1238" s="15" t="s">
        <v>3701</v>
      </c>
      <c r="E1238" s="13" t="s">
        <v>3737</v>
      </c>
      <c r="F1238" s="14" t="s">
        <v>3738</v>
      </c>
      <c r="G1238" s="13" t="n">
        <v>6.34</v>
      </c>
      <c r="H1238" s="11" t="n">
        <f aca="false">SUM(G1238*I1238)</f>
        <v>462.82</v>
      </c>
      <c r="I1238" s="16" t="n">
        <v>73</v>
      </c>
      <c r="J1238" s="13" t="n">
        <v>6.34</v>
      </c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</row>
    <row r="1239" customFormat="false" ht="18.95" hidden="false" customHeight="true" outlineLevel="0" collapsed="false">
      <c r="A1239" s="13" t="s">
        <v>3739</v>
      </c>
      <c r="B1239" s="14" t="s">
        <v>26</v>
      </c>
      <c r="C1239" s="14" t="s">
        <v>3657</v>
      </c>
      <c r="D1239" s="15" t="s">
        <v>3701</v>
      </c>
      <c r="E1239" s="13" t="s">
        <v>3740</v>
      </c>
      <c r="F1239" s="14" t="s">
        <v>3741</v>
      </c>
      <c r="G1239" s="13" t="n">
        <v>7.27</v>
      </c>
      <c r="H1239" s="11" t="n">
        <f aca="false">SUM(G1239*I1239)</f>
        <v>530.71</v>
      </c>
      <c r="I1239" s="12" t="n">
        <v>73</v>
      </c>
      <c r="J1239" s="13" t="n">
        <v>7.27</v>
      </c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</row>
    <row r="1240" customFormat="false" ht="18.95" hidden="false" customHeight="true" outlineLevel="0" collapsed="false">
      <c r="A1240" s="13" t="s">
        <v>3742</v>
      </c>
      <c r="B1240" s="14" t="s">
        <v>26</v>
      </c>
      <c r="C1240" s="14" t="s">
        <v>3657</v>
      </c>
      <c r="D1240" s="15" t="s">
        <v>3701</v>
      </c>
      <c r="E1240" s="13" t="s">
        <v>3743</v>
      </c>
      <c r="F1240" s="14" t="s">
        <v>3744</v>
      </c>
      <c r="G1240" s="13" t="n">
        <v>4.68</v>
      </c>
      <c r="H1240" s="11" t="n">
        <f aca="false">SUM(G1240*I1240)</f>
        <v>341.64</v>
      </c>
      <c r="I1240" s="16" t="n">
        <v>73</v>
      </c>
      <c r="J1240" s="13" t="n">
        <v>4.68</v>
      </c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</row>
    <row r="1241" customFormat="false" ht="18.95" hidden="false" customHeight="true" outlineLevel="0" collapsed="false">
      <c r="A1241" s="13" t="s">
        <v>3745</v>
      </c>
      <c r="B1241" s="14" t="s">
        <v>26</v>
      </c>
      <c r="C1241" s="14" t="s">
        <v>3657</v>
      </c>
      <c r="D1241" s="15" t="s">
        <v>3701</v>
      </c>
      <c r="E1241" s="13" t="s">
        <v>3746</v>
      </c>
      <c r="F1241" s="14" t="s">
        <v>3747</v>
      </c>
      <c r="G1241" s="13" t="n">
        <v>5.42</v>
      </c>
      <c r="H1241" s="11" t="n">
        <f aca="false">SUM(G1241*I1241)</f>
        <v>395.66</v>
      </c>
      <c r="I1241" s="12" t="n">
        <v>73</v>
      </c>
      <c r="J1241" s="13" t="n">
        <v>5.42</v>
      </c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</row>
    <row r="1242" customFormat="false" ht="18.95" hidden="false" customHeight="true" outlineLevel="0" collapsed="false">
      <c r="A1242" s="13" t="s">
        <v>3748</v>
      </c>
      <c r="B1242" s="14" t="s">
        <v>26</v>
      </c>
      <c r="C1242" s="14" t="s">
        <v>3657</v>
      </c>
      <c r="D1242" s="15" t="s">
        <v>3701</v>
      </c>
      <c r="E1242" s="13" t="s">
        <v>3749</v>
      </c>
      <c r="F1242" s="14" t="s">
        <v>3750</v>
      </c>
      <c r="G1242" s="13" t="n">
        <v>12.05</v>
      </c>
      <c r="H1242" s="11" t="n">
        <f aca="false">SUM(G1242*I1242)</f>
        <v>879.65</v>
      </c>
      <c r="I1242" s="16" t="n">
        <v>73</v>
      </c>
      <c r="J1242" s="13" t="n">
        <v>12.05</v>
      </c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</row>
    <row r="1243" customFormat="false" ht="18.95" hidden="false" customHeight="true" outlineLevel="0" collapsed="false">
      <c r="A1243" s="13" t="s">
        <v>3751</v>
      </c>
      <c r="B1243" s="14" t="s">
        <v>26</v>
      </c>
      <c r="C1243" s="14" t="s">
        <v>3657</v>
      </c>
      <c r="D1243" s="15" t="s">
        <v>3752</v>
      </c>
      <c r="E1243" s="13" t="s">
        <v>3753</v>
      </c>
      <c r="F1243" s="14" t="s">
        <v>2326</v>
      </c>
      <c r="G1243" s="13" t="n">
        <v>4.46</v>
      </c>
      <c r="H1243" s="11" t="n">
        <f aca="false">SUM(G1243*I1243)</f>
        <v>325.58</v>
      </c>
      <c r="I1243" s="12" t="n">
        <v>73</v>
      </c>
      <c r="J1243" s="13" t="n">
        <v>4.46</v>
      </c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</row>
    <row r="1244" customFormat="false" ht="18.95" hidden="false" customHeight="true" outlineLevel="0" collapsed="false">
      <c r="A1244" s="13" t="s">
        <v>3754</v>
      </c>
      <c r="B1244" s="14" t="s">
        <v>26</v>
      </c>
      <c r="C1244" s="14" t="s">
        <v>3657</v>
      </c>
      <c r="D1244" s="15" t="s">
        <v>3752</v>
      </c>
      <c r="E1244" s="13" t="s">
        <v>3755</v>
      </c>
      <c r="F1244" s="14" t="s">
        <v>3756</v>
      </c>
      <c r="G1244" s="13" t="n">
        <v>6.74</v>
      </c>
      <c r="H1244" s="11" t="n">
        <f aca="false">SUM(G1244*I1244)</f>
        <v>492.02</v>
      </c>
      <c r="I1244" s="16" t="n">
        <v>73</v>
      </c>
      <c r="J1244" s="13" t="n">
        <v>6.74</v>
      </c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</row>
    <row r="1245" customFormat="false" ht="18.95" hidden="false" customHeight="true" outlineLevel="0" collapsed="false">
      <c r="A1245" s="13" t="s">
        <v>3757</v>
      </c>
      <c r="B1245" s="14" t="s">
        <v>26</v>
      </c>
      <c r="C1245" s="14" t="s">
        <v>3657</v>
      </c>
      <c r="D1245" s="15" t="s">
        <v>3752</v>
      </c>
      <c r="E1245" s="13" t="s">
        <v>3758</v>
      </c>
      <c r="F1245" s="14" t="s">
        <v>3759</v>
      </c>
      <c r="G1245" s="13" t="n">
        <v>9.26</v>
      </c>
      <c r="H1245" s="11" t="n">
        <f aca="false">SUM(G1245*I1245)</f>
        <v>675.98</v>
      </c>
      <c r="I1245" s="12" t="n">
        <v>73</v>
      </c>
      <c r="J1245" s="13" t="n">
        <v>9.26</v>
      </c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</row>
    <row r="1246" customFormat="false" ht="18.95" hidden="false" customHeight="true" outlineLevel="0" collapsed="false">
      <c r="A1246" s="13" t="s">
        <v>3760</v>
      </c>
      <c r="B1246" s="14" t="s">
        <v>26</v>
      </c>
      <c r="C1246" s="14" t="s">
        <v>3657</v>
      </c>
      <c r="D1246" s="15" t="s">
        <v>3752</v>
      </c>
      <c r="E1246" s="13" t="s">
        <v>3761</v>
      </c>
      <c r="F1246" s="14" t="s">
        <v>3762</v>
      </c>
      <c r="G1246" s="13" t="n">
        <v>3.63</v>
      </c>
      <c r="H1246" s="11" t="n">
        <f aca="false">SUM(G1246*I1246)</f>
        <v>264.99</v>
      </c>
      <c r="I1246" s="16" t="n">
        <v>73</v>
      </c>
      <c r="J1246" s="13" t="n">
        <v>3.63</v>
      </c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</row>
    <row r="1247" customFormat="false" ht="18.95" hidden="false" customHeight="true" outlineLevel="0" collapsed="false">
      <c r="A1247" s="13" t="s">
        <v>3763</v>
      </c>
      <c r="B1247" s="14" t="s">
        <v>26</v>
      </c>
      <c r="C1247" s="14" t="s">
        <v>3657</v>
      </c>
      <c r="D1247" s="15" t="s">
        <v>3752</v>
      </c>
      <c r="E1247" s="13" t="s">
        <v>3764</v>
      </c>
      <c r="F1247" s="14" t="s">
        <v>3765</v>
      </c>
      <c r="G1247" s="13" t="n">
        <v>3.95</v>
      </c>
      <c r="H1247" s="11" t="n">
        <f aca="false">SUM(G1247*I1247)</f>
        <v>288.35</v>
      </c>
      <c r="I1247" s="12" t="n">
        <v>73</v>
      </c>
      <c r="J1247" s="13" t="n">
        <v>3.95</v>
      </c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</row>
    <row r="1248" customFormat="false" ht="18.95" hidden="false" customHeight="true" outlineLevel="0" collapsed="false">
      <c r="A1248" s="13" t="s">
        <v>3766</v>
      </c>
      <c r="B1248" s="14" t="s">
        <v>26</v>
      </c>
      <c r="C1248" s="14" t="s">
        <v>3657</v>
      </c>
      <c r="D1248" s="15" t="s">
        <v>3752</v>
      </c>
      <c r="E1248" s="13" t="s">
        <v>3767</v>
      </c>
      <c r="F1248" s="14" t="s">
        <v>3768</v>
      </c>
      <c r="G1248" s="13" t="n">
        <v>3.07</v>
      </c>
      <c r="H1248" s="11" t="n">
        <f aca="false">SUM(G1248*I1248)</f>
        <v>224.11</v>
      </c>
      <c r="I1248" s="16" t="n">
        <v>73</v>
      </c>
      <c r="J1248" s="13" t="n">
        <v>3.07</v>
      </c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</row>
    <row r="1249" customFormat="false" ht="18.95" hidden="false" customHeight="true" outlineLevel="0" collapsed="false">
      <c r="A1249" s="13" t="s">
        <v>3769</v>
      </c>
      <c r="B1249" s="14" t="s">
        <v>26</v>
      </c>
      <c r="C1249" s="14" t="s">
        <v>3657</v>
      </c>
      <c r="D1249" s="15" t="s">
        <v>3752</v>
      </c>
      <c r="E1249" s="13" t="s">
        <v>3770</v>
      </c>
      <c r="F1249" s="14" t="s">
        <v>3771</v>
      </c>
      <c r="G1249" s="13" t="n">
        <v>7.47</v>
      </c>
      <c r="H1249" s="11" t="n">
        <f aca="false">SUM(G1249*I1249)</f>
        <v>545.31</v>
      </c>
      <c r="I1249" s="12" t="n">
        <v>73</v>
      </c>
      <c r="J1249" s="13" t="n">
        <v>7.47</v>
      </c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</row>
    <row r="1250" customFormat="false" ht="18.95" hidden="false" customHeight="true" outlineLevel="0" collapsed="false">
      <c r="A1250" s="13" t="s">
        <v>3772</v>
      </c>
      <c r="B1250" s="14" t="s">
        <v>26</v>
      </c>
      <c r="C1250" s="14" t="s">
        <v>3657</v>
      </c>
      <c r="D1250" s="15" t="s">
        <v>3752</v>
      </c>
      <c r="E1250" s="13" t="s">
        <v>3773</v>
      </c>
      <c r="F1250" s="14" t="s">
        <v>3774</v>
      </c>
      <c r="G1250" s="13" t="n">
        <v>4.93</v>
      </c>
      <c r="H1250" s="11" t="n">
        <f aca="false">SUM(G1250*I1250)</f>
        <v>359.89</v>
      </c>
      <c r="I1250" s="16" t="n">
        <v>73</v>
      </c>
      <c r="J1250" s="13" t="n">
        <v>4.93</v>
      </c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</row>
    <row r="1251" customFormat="false" ht="18.95" hidden="false" customHeight="true" outlineLevel="0" collapsed="false">
      <c r="A1251" s="13" t="s">
        <v>3775</v>
      </c>
      <c r="B1251" s="14" t="s">
        <v>26</v>
      </c>
      <c r="C1251" s="14" t="s">
        <v>3657</v>
      </c>
      <c r="D1251" s="15" t="s">
        <v>3752</v>
      </c>
      <c r="E1251" s="13" t="s">
        <v>3776</v>
      </c>
      <c r="F1251" s="14" t="s">
        <v>3777</v>
      </c>
      <c r="G1251" s="13" t="n">
        <v>3.82</v>
      </c>
      <c r="H1251" s="11" t="n">
        <f aca="false">SUM(G1251*I1251)</f>
        <v>278.86</v>
      </c>
      <c r="I1251" s="12" t="n">
        <v>73</v>
      </c>
      <c r="J1251" s="13" t="n">
        <v>3.82</v>
      </c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</row>
    <row r="1252" customFormat="false" ht="18.95" hidden="false" customHeight="true" outlineLevel="0" collapsed="false">
      <c r="A1252" s="13" t="s">
        <v>3778</v>
      </c>
      <c r="B1252" s="14" t="s">
        <v>26</v>
      </c>
      <c r="C1252" s="14" t="s">
        <v>3657</v>
      </c>
      <c r="D1252" s="15" t="s">
        <v>3752</v>
      </c>
      <c r="E1252" s="13" t="s">
        <v>3779</v>
      </c>
      <c r="F1252" s="14" t="s">
        <v>3780</v>
      </c>
      <c r="G1252" s="13" t="n">
        <v>7.34</v>
      </c>
      <c r="H1252" s="11" t="n">
        <f aca="false">SUM(G1252*I1252)</f>
        <v>535.82</v>
      </c>
      <c r="I1252" s="16" t="n">
        <v>73</v>
      </c>
      <c r="J1252" s="13" t="n">
        <v>7.34</v>
      </c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</row>
    <row r="1253" customFormat="false" ht="18.95" hidden="false" customHeight="true" outlineLevel="0" collapsed="false">
      <c r="A1253" s="13" t="s">
        <v>3781</v>
      </c>
      <c r="B1253" s="14" t="s">
        <v>26</v>
      </c>
      <c r="C1253" s="14" t="s">
        <v>3657</v>
      </c>
      <c r="D1253" s="15" t="s">
        <v>3752</v>
      </c>
      <c r="E1253" s="13" t="s">
        <v>3782</v>
      </c>
      <c r="F1253" s="14" t="s">
        <v>3783</v>
      </c>
      <c r="G1253" s="13" t="n">
        <v>1.67</v>
      </c>
      <c r="H1253" s="11" t="n">
        <f aca="false">SUM(G1253*I1253)</f>
        <v>121.91</v>
      </c>
      <c r="I1253" s="12" t="n">
        <v>73</v>
      </c>
      <c r="J1253" s="13" t="n">
        <v>1.67</v>
      </c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</row>
    <row r="1254" customFormat="false" ht="18.95" hidden="false" customHeight="true" outlineLevel="0" collapsed="false">
      <c r="A1254" s="13" t="s">
        <v>3784</v>
      </c>
      <c r="B1254" s="14" t="s">
        <v>26</v>
      </c>
      <c r="C1254" s="14" t="s">
        <v>3657</v>
      </c>
      <c r="D1254" s="15" t="s">
        <v>3752</v>
      </c>
      <c r="E1254" s="13" t="s">
        <v>3785</v>
      </c>
      <c r="F1254" s="14" t="s">
        <v>3786</v>
      </c>
      <c r="G1254" s="13" t="n">
        <v>7.43</v>
      </c>
      <c r="H1254" s="11" t="n">
        <f aca="false">SUM(G1254*I1254)</f>
        <v>542.39</v>
      </c>
      <c r="I1254" s="16" t="n">
        <v>73</v>
      </c>
      <c r="J1254" s="13" t="n">
        <v>7.43</v>
      </c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</row>
    <row r="1255" customFormat="false" ht="18.95" hidden="false" customHeight="true" outlineLevel="0" collapsed="false">
      <c r="A1255" s="13" t="s">
        <v>3787</v>
      </c>
      <c r="B1255" s="14" t="s">
        <v>26</v>
      </c>
      <c r="C1255" s="14" t="s">
        <v>3657</v>
      </c>
      <c r="D1255" s="15" t="s">
        <v>3752</v>
      </c>
      <c r="E1255" s="13" t="s">
        <v>3788</v>
      </c>
      <c r="F1255" s="14" t="s">
        <v>3789</v>
      </c>
      <c r="G1255" s="13" t="n">
        <v>5.46</v>
      </c>
      <c r="H1255" s="11" t="n">
        <f aca="false">SUM(G1255*I1255)</f>
        <v>398.58</v>
      </c>
      <c r="I1255" s="12" t="n">
        <v>73</v>
      </c>
      <c r="J1255" s="13" t="n">
        <v>5.46</v>
      </c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</row>
    <row r="1256" customFormat="false" ht="18.95" hidden="false" customHeight="true" outlineLevel="0" collapsed="false">
      <c r="A1256" s="13" t="s">
        <v>3790</v>
      </c>
      <c r="B1256" s="14" t="s">
        <v>26</v>
      </c>
      <c r="C1256" s="14" t="s">
        <v>3657</v>
      </c>
      <c r="D1256" s="15" t="s">
        <v>3752</v>
      </c>
      <c r="E1256" s="13" t="s">
        <v>3791</v>
      </c>
      <c r="F1256" s="14" t="s">
        <v>3792</v>
      </c>
      <c r="G1256" s="13" t="n">
        <v>3.8</v>
      </c>
      <c r="H1256" s="11" t="n">
        <f aca="false">SUM(G1256*I1256)</f>
        <v>277.4</v>
      </c>
      <c r="I1256" s="16" t="n">
        <v>73</v>
      </c>
      <c r="J1256" s="13" t="n">
        <v>3.8</v>
      </c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</row>
    <row r="1257" customFormat="false" ht="18.95" hidden="false" customHeight="true" outlineLevel="0" collapsed="false">
      <c r="A1257" s="13" t="s">
        <v>3793</v>
      </c>
      <c r="B1257" s="14" t="s">
        <v>26</v>
      </c>
      <c r="C1257" s="14" t="s">
        <v>3657</v>
      </c>
      <c r="D1257" s="15" t="s">
        <v>3752</v>
      </c>
      <c r="E1257" s="13" t="s">
        <v>3794</v>
      </c>
      <c r="F1257" s="14" t="s">
        <v>3795</v>
      </c>
      <c r="G1257" s="13" t="n">
        <v>3.09</v>
      </c>
      <c r="H1257" s="11" t="n">
        <f aca="false">SUM(G1257*I1257)</f>
        <v>225.57</v>
      </c>
      <c r="I1257" s="12" t="n">
        <v>73</v>
      </c>
      <c r="J1257" s="13" t="n">
        <v>3.09</v>
      </c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</row>
    <row r="1258" customFormat="false" ht="18.95" hidden="false" customHeight="true" outlineLevel="0" collapsed="false">
      <c r="A1258" s="13" t="s">
        <v>3796</v>
      </c>
      <c r="B1258" s="14" t="s">
        <v>26</v>
      </c>
      <c r="C1258" s="14" t="s">
        <v>3657</v>
      </c>
      <c r="D1258" s="15" t="s">
        <v>3752</v>
      </c>
      <c r="E1258" s="13" t="s">
        <v>3797</v>
      </c>
      <c r="F1258" s="14" t="s">
        <v>3798</v>
      </c>
      <c r="G1258" s="13" t="n">
        <v>5.48</v>
      </c>
      <c r="H1258" s="11" t="n">
        <f aca="false">SUM(G1258*I1258)</f>
        <v>400.04</v>
      </c>
      <c r="I1258" s="16" t="n">
        <v>73</v>
      </c>
      <c r="J1258" s="13" t="n">
        <v>5.48</v>
      </c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</row>
    <row r="1259" customFormat="false" ht="18.95" hidden="false" customHeight="true" outlineLevel="0" collapsed="false">
      <c r="A1259" s="13" t="s">
        <v>3799</v>
      </c>
      <c r="B1259" s="14" t="s">
        <v>26</v>
      </c>
      <c r="C1259" s="14" t="s">
        <v>3657</v>
      </c>
      <c r="D1259" s="15" t="s">
        <v>3752</v>
      </c>
      <c r="E1259" s="13" t="s">
        <v>3800</v>
      </c>
      <c r="F1259" s="14" t="s">
        <v>3801</v>
      </c>
      <c r="G1259" s="13" t="n">
        <v>8.43</v>
      </c>
      <c r="H1259" s="11" t="n">
        <f aca="false">SUM(G1259*I1259)</f>
        <v>615.39</v>
      </c>
      <c r="I1259" s="12" t="n">
        <v>73</v>
      </c>
      <c r="J1259" s="13" t="n">
        <v>8.43</v>
      </c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</row>
    <row r="1260" customFormat="false" ht="18.95" hidden="false" customHeight="true" outlineLevel="0" collapsed="false">
      <c r="A1260" s="13" t="s">
        <v>3802</v>
      </c>
      <c r="B1260" s="14" t="s">
        <v>26</v>
      </c>
      <c r="C1260" s="14" t="s">
        <v>3657</v>
      </c>
      <c r="D1260" s="15" t="s">
        <v>3752</v>
      </c>
      <c r="E1260" s="13" t="s">
        <v>3803</v>
      </c>
      <c r="F1260" s="14" t="s">
        <v>3804</v>
      </c>
      <c r="G1260" s="13" t="n">
        <v>8.51</v>
      </c>
      <c r="H1260" s="11" t="n">
        <f aca="false">SUM(G1260*I1260)</f>
        <v>621.23</v>
      </c>
      <c r="I1260" s="16" t="n">
        <v>73</v>
      </c>
      <c r="J1260" s="13" t="n">
        <v>8.51</v>
      </c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</row>
    <row r="1261" customFormat="false" ht="18.95" hidden="false" customHeight="true" outlineLevel="0" collapsed="false">
      <c r="A1261" s="13" t="s">
        <v>3805</v>
      </c>
      <c r="B1261" s="14" t="s">
        <v>26</v>
      </c>
      <c r="C1261" s="14" t="s">
        <v>3657</v>
      </c>
      <c r="D1261" s="15" t="s">
        <v>3752</v>
      </c>
      <c r="E1261" s="13" t="s">
        <v>3806</v>
      </c>
      <c r="F1261" s="14" t="s">
        <v>3807</v>
      </c>
      <c r="G1261" s="13" t="n">
        <v>4.31</v>
      </c>
      <c r="H1261" s="11" t="n">
        <f aca="false">SUM(G1261*I1261)</f>
        <v>314.63</v>
      </c>
      <c r="I1261" s="12" t="n">
        <v>73</v>
      </c>
      <c r="J1261" s="13" t="n">
        <v>4.31</v>
      </c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</row>
    <row r="1262" customFormat="false" ht="18.95" hidden="false" customHeight="true" outlineLevel="0" collapsed="false">
      <c r="A1262" s="13" t="s">
        <v>3808</v>
      </c>
      <c r="B1262" s="14" t="s">
        <v>26</v>
      </c>
      <c r="C1262" s="14" t="s">
        <v>3657</v>
      </c>
      <c r="D1262" s="15" t="s">
        <v>3752</v>
      </c>
      <c r="E1262" s="13" t="s">
        <v>3809</v>
      </c>
      <c r="F1262" s="14" t="s">
        <v>3810</v>
      </c>
      <c r="G1262" s="13" t="n">
        <v>1.56</v>
      </c>
      <c r="H1262" s="11" t="n">
        <f aca="false">SUM(G1262*I1262)</f>
        <v>113.88</v>
      </c>
      <c r="I1262" s="16" t="n">
        <v>73</v>
      </c>
      <c r="J1262" s="13" t="n">
        <v>1.56</v>
      </c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</row>
    <row r="1263" customFormat="false" ht="18.95" hidden="false" customHeight="true" outlineLevel="0" collapsed="false">
      <c r="A1263" s="13" t="s">
        <v>3811</v>
      </c>
      <c r="B1263" s="14" t="s">
        <v>26</v>
      </c>
      <c r="C1263" s="14" t="s">
        <v>3657</v>
      </c>
      <c r="D1263" s="15" t="s">
        <v>3752</v>
      </c>
      <c r="E1263" s="13" t="s">
        <v>3812</v>
      </c>
      <c r="F1263" s="14" t="s">
        <v>3813</v>
      </c>
      <c r="G1263" s="13" t="n">
        <v>3.89</v>
      </c>
      <c r="H1263" s="11" t="n">
        <f aca="false">SUM(G1263*I1263)</f>
        <v>283.97</v>
      </c>
      <c r="I1263" s="12" t="n">
        <v>73</v>
      </c>
      <c r="J1263" s="13" t="n">
        <v>3.89</v>
      </c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</row>
    <row r="1264" customFormat="false" ht="18.95" hidden="false" customHeight="true" outlineLevel="0" collapsed="false">
      <c r="A1264" s="13" t="s">
        <v>3814</v>
      </c>
      <c r="B1264" s="14" t="s">
        <v>26</v>
      </c>
      <c r="C1264" s="14" t="s">
        <v>3657</v>
      </c>
      <c r="D1264" s="15" t="s">
        <v>3752</v>
      </c>
      <c r="E1264" s="13" t="s">
        <v>3815</v>
      </c>
      <c r="F1264" s="14" t="s">
        <v>3816</v>
      </c>
      <c r="G1264" s="13" t="n">
        <v>2.48</v>
      </c>
      <c r="H1264" s="11" t="n">
        <f aca="false">SUM(G1264*I1264)</f>
        <v>181.04</v>
      </c>
      <c r="I1264" s="16" t="n">
        <v>73</v>
      </c>
      <c r="J1264" s="13" t="n">
        <v>2.48</v>
      </c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</row>
    <row r="1265" customFormat="false" ht="18.95" hidden="false" customHeight="true" outlineLevel="0" collapsed="false">
      <c r="A1265" s="13" t="s">
        <v>3817</v>
      </c>
      <c r="B1265" s="14" t="s">
        <v>26</v>
      </c>
      <c r="C1265" s="14" t="s">
        <v>3657</v>
      </c>
      <c r="D1265" s="15" t="s">
        <v>3752</v>
      </c>
      <c r="E1265" s="13" t="s">
        <v>3818</v>
      </c>
      <c r="F1265" s="14" t="s">
        <v>3819</v>
      </c>
      <c r="G1265" s="13" t="n">
        <v>4.92</v>
      </c>
      <c r="H1265" s="11" t="n">
        <f aca="false">SUM(G1265*I1265)</f>
        <v>359.16</v>
      </c>
      <c r="I1265" s="12" t="n">
        <v>73</v>
      </c>
      <c r="J1265" s="13" t="n">
        <v>4.92</v>
      </c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</row>
    <row r="1266" customFormat="false" ht="18.95" hidden="false" customHeight="true" outlineLevel="0" collapsed="false">
      <c r="A1266" s="13" t="s">
        <v>3820</v>
      </c>
      <c r="B1266" s="14" t="s">
        <v>26</v>
      </c>
      <c r="C1266" s="14" t="s">
        <v>3657</v>
      </c>
      <c r="D1266" s="15" t="s">
        <v>3752</v>
      </c>
      <c r="E1266" s="13" t="s">
        <v>3821</v>
      </c>
      <c r="F1266" s="14" t="s">
        <v>3822</v>
      </c>
      <c r="G1266" s="13" t="n">
        <v>2.9</v>
      </c>
      <c r="H1266" s="11" t="n">
        <f aca="false">SUM(G1266*I1266)</f>
        <v>211.7</v>
      </c>
      <c r="I1266" s="16" t="n">
        <v>73</v>
      </c>
      <c r="J1266" s="13" t="n">
        <v>2.9</v>
      </c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</row>
    <row r="1267" customFormat="false" ht="18.95" hidden="false" customHeight="true" outlineLevel="0" collapsed="false">
      <c r="A1267" s="13" t="s">
        <v>3823</v>
      </c>
      <c r="B1267" s="14" t="s">
        <v>26</v>
      </c>
      <c r="C1267" s="14" t="s">
        <v>3657</v>
      </c>
      <c r="D1267" s="15" t="s">
        <v>3752</v>
      </c>
      <c r="E1267" s="13" t="s">
        <v>3824</v>
      </c>
      <c r="F1267" s="14" t="s">
        <v>3825</v>
      </c>
      <c r="G1267" s="13" t="n">
        <v>2.43</v>
      </c>
      <c r="H1267" s="11" t="n">
        <f aca="false">SUM(G1267*I1267)</f>
        <v>177.39</v>
      </c>
      <c r="I1267" s="12" t="n">
        <v>73</v>
      </c>
      <c r="J1267" s="13" t="n">
        <v>2.43</v>
      </c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</row>
    <row r="1268" customFormat="false" ht="18.95" hidden="false" customHeight="true" outlineLevel="0" collapsed="false">
      <c r="A1268" s="13" t="s">
        <v>3826</v>
      </c>
      <c r="B1268" s="14" t="s">
        <v>26</v>
      </c>
      <c r="C1268" s="14" t="s">
        <v>3657</v>
      </c>
      <c r="D1268" s="15" t="s">
        <v>3752</v>
      </c>
      <c r="E1268" s="13" t="s">
        <v>3827</v>
      </c>
      <c r="F1268" s="14" t="s">
        <v>3828</v>
      </c>
      <c r="G1268" s="13" t="n">
        <v>4.6</v>
      </c>
      <c r="H1268" s="11" t="n">
        <f aca="false">SUM(G1268*I1268)</f>
        <v>335.8</v>
      </c>
      <c r="I1268" s="16" t="n">
        <v>73</v>
      </c>
      <c r="J1268" s="13" t="n">
        <v>4.6</v>
      </c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</row>
    <row r="1269" customFormat="false" ht="18.95" hidden="false" customHeight="true" outlineLevel="0" collapsed="false">
      <c r="A1269" s="13" t="s">
        <v>3829</v>
      </c>
      <c r="B1269" s="14" t="s">
        <v>26</v>
      </c>
      <c r="C1269" s="14" t="s">
        <v>3657</v>
      </c>
      <c r="D1269" s="15" t="s">
        <v>3752</v>
      </c>
      <c r="E1269" s="13" t="s">
        <v>3830</v>
      </c>
      <c r="F1269" s="14" t="s">
        <v>3831</v>
      </c>
      <c r="G1269" s="13" t="n">
        <v>4.17</v>
      </c>
      <c r="H1269" s="11" t="n">
        <f aca="false">SUM(G1269*I1269)</f>
        <v>304.41</v>
      </c>
      <c r="I1269" s="12" t="n">
        <v>73</v>
      </c>
      <c r="J1269" s="13" t="n">
        <v>4.17</v>
      </c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</row>
    <row r="1270" customFormat="false" ht="18.95" hidden="false" customHeight="true" outlineLevel="0" collapsed="false">
      <c r="A1270" s="13" t="s">
        <v>3832</v>
      </c>
      <c r="B1270" s="14" t="s">
        <v>26</v>
      </c>
      <c r="C1270" s="14" t="s">
        <v>3657</v>
      </c>
      <c r="D1270" s="15" t="s">
        <v>3752</v>
      </c>
      <c r="E1270" s="13" t="s">
        <v>3833</v>
      </c>
      <c r="F1270" s="14" t="s">
        <v>3834</v>
      </c>
      <c r="G1270" s="13" t="n">
        <v>3.6</v>
      </c>
      <c r="H1270" s="11" t="n">
        <f aca="false">SUM(G1270*I1270)</f>
        <v>262.8</v>
      </c>
      <c r="I1270" s="16" t="n">
        <v>73</v>
      </c>
      <c r="J1270" s="13" t="n">
        <v>3.6</v>
      </c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</row>
    <row r="1271" customFormat="false" ht="18.95" hidden="false" customHeight="true" outlineLevel="0" collapsed="false">
      <c r="A1271" s="13" t="s">
        <v>3835</v>
      </c>
      <c r="B1271" s="14" t="s">
        <v>26</v>
      </c>
      <c r="C1271" s="14" t="s">
        <v>3657</v>
      </c>
      <c r="D1271" s="15" t="s">
        <v>3752</v>
      </c>
      <c r="E1271" s="13" t="s">
        <v>3836</v>
      </c>
      <c r="F1271" s="14" t="s">
        <v>3837</v>
      </c>
      <c r="G1271" s="13" t="n">
        <v>6.03</v>
      </c>
      <c r="H1271" s="11" t="n">
        <f aca="false">SUM(G1271*I1271)</f>
        <v>440.19</v>
      </c>
      <c r="I1271" s="12" t="n">
        <v>73</v>
      </c>
      <c r="J1271" s="13" t="n">
        <v>6.03</v>
      </c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</row>
    <row r="1272" customFormat="false" ht="18.95" hidden="false" customHeight="true" outlineLevel="0" collapsed="false">
      <c r="A1272" s="13" t="s">
        <v>3838</v>
      </c>
      <c r="B1272" s="14" t="s">
        <v>26</v>
      </c>
      <c r="C1272" s="14" t="s">
        <v>3657</v>
      </c>
      <c r="D1272" s="15" t="s">
        <v>3752</v>
      </c>
      <c r="E1272" s="13" t="s">
        <v>3839</v>
      </c>
      <c r="F1272" s="14" t="s">
        <v>3840</v>
      </c>
      <c r="G1272" s="13" t="n">
        <v>3.62</v>
      </c>
      <c r="H1272" s="11" t="n">
        <f aca="false">SUM(G1272*I1272)</f>
        <v>264.26</v>
      </c>
      <c r="I1272" s="16" t="n">
        <v>73</v>
      </c>
      <c r="J1272" s="13" t="n">
        <v>3.62</v>
      </c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</row>
    <row r="1273" customFormat="false" ht="18.95" hidden="false" customHeight="true" outlineLevel="0" collapsed="false">
      <c r="A1273" s="13" t="s">
        <v>3841</v>
      </c>
      <c r="B1273" s="14" t="s">
        <v>26</v>
      </c>
      <c r="C1273" s="14" t="s">
        <v>3657</v>
      </c>
      <c r="D1273" s="15" t="s">
        <v>3752</v>
      </c>
      <c r="E1273" s="13" t="s">
        <v>3842</v>
      </c>
      <c r="F1273" s="14" t="s">
        <v>3843</v>
      </c>
      <c r="G1273" s="13" t="n">
        <v>2.59</v>
      </c>
      <c r="H1273" s="11" t="n">
        <f aca="false">SUM(G1273*I1273)</f>
        <v>189.07</v>
      </c>
      <c r="I1273" s="12" t="n">
        <v>73</v>
      </c>
      <c r="J1273" s="13" t="n">
        <v>2.59</v>
      </c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</row>
    <row r="1274" customFormat="false" ht="18.95" hidden="false" customHeight="true" outlineLevel="0" collapsed="false">
      <c r="A1274" s="13" t="s">
        <v>3844</v>
      </c>
      <c r="B1274" s="14" t="s">
        <v>26</v>
      </c>
      <c r="C1274" s="14" t="s">
        <v>3657</v>
      </c>
      <c r="D1274" s="15" t="s">
        <v>3752</v>
      </c>
      <c r="E1274" s="13" t="s">
        <v>3845</v>
      </c>
      <c r="F1274" s="14" t="s">
        <v>3846</v>
      </c>
      <c r="G1274" s="13" t="n">
        <v>2.18</v>
      </c>
      <c r="H1274" s="11" t="n">
        <f aca="false">SUM(G1274*I1274)</f>
        <v>159.14</v>
      </c>
      <c r="I1274" s="16" t="n">
        <v>73</v>
      </c>
      <c r="J1274" s="13" t="n">
        <v>2.18</v>
      </c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</row>
    <row r="1275" customFormat="false" ht="18.95" hidden="false" customHeight="true" outlineLevel="0" collapsed="false">
      <c r="A1275" s="13" t="s">
        <v>3847</v>
      </c>
      <c r="B1275" s="14" t="s">
        <v>26</v>
      </c>
      <c r="C1275" s="14" t="s">
        <v>3657</v>
      </c>
      <c r="D1275" s="15" t="s">
        <v>3752</v>
      </c>
      <c r="E1275" s="13" t="s">
        <v>3848</v>
      </c>
      <c r="F1275" s="14" t="s">
        <v>3849</v>
      </c>
      <c r="G1275" s="13" t="n">
        <v>5.11</v>
      </c>
      <c r="H1275" s="11" t="n">
        <f aca="false">SUM(G1275*I1275)</f>
        <v>373.03</v>
      </c>
      <c r="I1275" s="12" t="n">
        <v>73</v>
      </c>
      <c r="J1275" s="13" t="n">
        <v>5.11</v>
      </c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</row>
    <row r="1276" customFormat="false" ht="18.95" hidden="false" customHeight="true" outlineLevel="0" collapsed="false">
      <c r="A1276" s="13" t="s">
        <v>3850</v>
      </c>
      <c r="B1276" s="14" t="s">
        <v>26</v>
      </c>
      <c r="C1276" s="14" t="s">
        <v>3657</v>
      </c>
      <c r="D1276" s="15" t="s">
        <v>3752</v>
      </c>
      <c r="E1276" s="13" t="s">
        <v>3851</v>
      </c>
      <c r="F1276" s="14" t="s">
        <v>3852</v>
      </c>
      <c r="G1276" s="13" t="n">
        <v>4.14</v>
      </c>
      <c r="H1276" s="11" t="n">
        <f aca="false">SUM(G1276*I1276)</f>
        <v>302.22</v>
      </c>
      <c r="I1276" s="16" t="n">
        <v>73</v>
      </c>
      <c r="J1276" s="13" t="n">
        <v>4.14</v>
      </c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</row>
    <row r="1277" customFormat="false" ht="18.95" hidden="false" customHeight="true" outlineLevel="0" collapsed="false">
      <c r="A1277" s="13" t="s">
        <v>3853</v>
      </c>
      <c r="B1277" s="14" t="s">
        <v>26</v>
      </c>
      <c r="C1277" s="14" t="s">
        <v>3657</v>
      </c>
      <c r="D1277" s="15" t="s">
        <v>3752</v>
      </c>
      <c r="E1277" s="13" t="s">
        <v>3854</v>
      </c>
      <c r="F1277" s="14" t="s">
        <v>3855</v>
      </c>
      <c r="G1277" s="13" t="n">
        <v>3.61</v>
      </c>
      <c r="H1277" s="11" t="n">
        <f aca="false">SUM(G1277*I1277)</f>
        <v>263.53</v>
      </c>
      <c r="I1277" s="12" t="n">
        <v>73</v>
      </c>
      <c r="J1277" s="13" t="n">
        <v>3.61</v>
      </c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</row>
    <row r="1278" customFormat="false" ht="18.95" hidden="false" customHeight="true" outlineLevel="0" collapsed="false">
      <c r="A1278" s="13" t="s">
        <v>3856</v>
      </c>
      <c r="B1278" s="14" t="s">
        <v>26</v>
      </c>
      <c r="C1278" s="14" t="s">
        <v>3657</v>
      </c>
      <c r="D1278" s="15" t="s">
        <v>3752</v>
      </c>
      <c r="E1278" s="13" t="s">
        <v>3857</v>
      </c>
      <c r="F1278" s="14" t="s">
        <v>3858</v>
      </c>
      <c r="G1278" s="13" t="n">
        <v>4.99</v>
      </c>
      <c r="H1278" s="11" t="n">
        <f aca="false">SUM(G1278*I1278)</f>
        <v>364.27</v>
      </c>
      <c r="I1278" s="16" t="n">
        <v>73</v>
      </c>
      <c r="J1278" s="13" t="n">
        <v>4.99</v>
      </c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</row>
    <row r="1279" customFormat="false" ht="18.95" hidden="false" customHeight="true" outlineLevel="0" collapsed="false">
      <c r="A1279" s="13" t="s">
        <v>3859</v>
      </c>
      <c r="B1279" s="14" t="s">
        <v>26</v>
      </c>
      <c r="C1279" s="14" t="s">
        <v>3657</v>
      </c>
      <c r="D1279" s="15" t="s">
        <v>3752</v>
      </c>
      <c r="E1279" s="13" t="s">
        <v>3860</v>
      </c>
      <c r="F1279" s="14" t="s">
        <v>3861</v>
      </c>
      <c r="G1279" s="13" t="n">
        <v>4.04</v>
      </c>
      <c r="H1279" s="11" t="n">
        <f aca="false">SUM(G1279*I1279)</f>
        <v>294.92</v>
      </c>
      <c r="I1279" s="12" t="n">
        <v>73</v>
      </c>
      <c r="J1279" s="13" t="n">
        <v>4.04</v>
      </c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</row>
    <row r="1280" customFormat="false" ht="18.95" hidden="false" customHeight="true" outlineLevel="0" collapsed="false">
      <c r="A1280" s="13" t="s">
        <v>3862</v>
      </c>
      <c r="B1280" s="14" t="s">
        <v>26</v>
      </c>
      <c r="C1280" s="14" t="s">
        <v>3657</v>
      </c>
      <c r="D1280" s="15" t="s">
        <v>3752</v>
      </c>
      <c r="E1280" s="13" t="s">
        <v>3863</v>
      </c>
      <c r="F1280" s="14" t="s">
        <v>3864</v>
      </c>
      <c r="G1280" s="13" t="n">
        <v>2.55</v>
      </c>
      <c r="H1280" s="11" t="n">
        <f aca="false">SUM(G1280*I1280)</f>
        <v>186.15</v>
      </c>
      <c r="I1280" s="16" t="n">
        <v>73</v>
      </c>
      <c r="J1280" s="13" t="n">
        <v>2.55</v>
      </c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</row>
    <row r="1281" customFormat="false" ht="18.95" hidden="false" customHeight="true" outlineLevel="0" collapsed="false">
      <c r="A1281" s="13" t="s">
        <v>3865</v>
      </c>
      <c r="B1281" s="14" t="s">
        <v>26</v>
      </c>
      <c r="C1281" s="14" t="s">
        <v>3657</v>
      </c>
      <c r="D1281" s="15" t="s">
        <v>3752</v>
      </c>
      <c r="E1281" s="13" t="s">
        <v>3866</v>
      </c>
      <c r="F1281" s="14" t="s">
        <v>3867</v>
      </c>
      <c r="G1281" s="13" t="n">
        <v>8.88</v>
      </c>
      <c r="H1281" s="11" t="n">
        <f aca="false">SUM(G1281*I1281)</f>
        <v>648.24</v>
      </c>
      <c r="I1281" s="12" t="n">
        <v>73</v>
      </c>
      <c r="J1281" s="13" t="n">
        <v>8.88</v>
      </c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</row>
    <row r="1282" customFormat="false" ht="18.95" hidden="false" customHeight="true" outlineLevel="0" collapsed="false">
      <c r="A1282" s="13" t="s">
        <v>3868</v>
      </c>
      <c r="B1282" s="14" t="s">
        <v>26</v>
      </c>
      <c r="C1282" s="14" t="s">
        <v>3657</v>
      </c>
      <c r="D1282" s="15" t="s">
        <v>3869</v>
      </c>
      <c r="E1282" s="13" t="s">
        <v>3870</v>
      </c>
      <c r="F1282" s="14" t="s">
        <v>3871</v>
      </c>
      <c r="G1282" s="13" t="n">
        <v>3.93</v>
      </c>
      <c r="H1282" s="11" t="n">
        <f aca="false">SUM(G1282*I1282)</f>
        <v>286.89</v>
      </c>
      <c r="I1282" s="16" t="n">
        <v>73</v>
      </c>
      <c r="J1282" s="13" t="n">
        <v>3.93</v>
      </c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</row>
    <row r="1283" customFormat="false" ht="18.95" hidden="false" customHeight="true" outlineLevel="0" collapsed="false">
      <c r="A1283" s="13" t="s">
        <v>3872</v>
      </c>
      <c r="B1283" s="14" t="s">
        <v>26</v>
      </c>
      <c r="C1283" s="14" t="s">
        <v>3657</v>
      </c>
      <c r="D1283" s="15" t="s">
        <v>3869</v>
      </c>
      <c r="E1283" s="13" t="s">
        <v>3873</v>
      </c>
      <c r="F1283" s="14" t="s">
        <v>3874</v>
      </c>
      <c r="G1283" s="13" t="n">
        <v>2.07</v>
      </c>
      <c r="H1283" s="11" t="n">
        <f aca="false">SUM(G1283*I1283)</f>
        <v>151.11</v>
      </c>
      <c r="I1283" s="12" t="n">
        <v>73</v>
      </c>
      <c r="J1283" s="13" t="n">
        <v>2.07</v>
      </c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</row>
    <row r="1284" customFormat="false" ht="18.95" hidden="false" customHeight="true" outlineLevel="0" collapsed="false">
      <c r="A1284" s="13" t="s">
        <v>3875</v>
      </c>
      <c r="B1284" s="14" t="s">
        <v>26</v>
      </c>
      <c r="C1284" s="14" t="s">
        <v>3657</v>
      </c>
      <c r="D1284" s="15" t="s">
        <v>3869</v>
      </c>
      <c r="E1284" s="13" t="s">
        <v>3876</v>
      </c>
      <c r="F1284" s="14" t="s">
        <v>3877</v>
      </c>
      <c r="G1284" s="13" t="n">
        <v>4.67</v>
      </c>
      <c r="H1284" s="11" t="n">
        <f aca="false">SUM(G1284*I1284)</f>
        <v>340.91</v>
      </c>
      <c r="I1284" s="16" t="n">
        <v>73</v>
      </c>
      <c r="J1284" s="13" t="n">
        <v>4.67</v>
      </c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</row>
    <row r="1285" customFormat="false" ht="18.95" hidden="false" customHeight="true" outlineLevel="0" collapsed="false">
      <c r="A1285" s="13" t="s">
        <v>3878</v>
      </c>
      <c r="B1285" s="14" t="s">
        <v>26</v>
      </c>
      <c r="C1285" s="14" t="s">
        <v>3657</v>
      </c>
      <c r="D1285" s="15" t="s">
        <v>3869</v>
      </c>
      <c r="E1285" s="13" t="s">
        <v>3879</v>
      </c>
      <c r="F1285" s="14" t="s">
        <v>3880</v>
      </c>
      <c r="G1285" s="13" t="n">
        <v>4.78</v>
      </c>
      <c r="H1285" s="11" t="n">
        <f aca="false">SUM(G1285*I1285)</f>
        <v>348.94</v>
      </c>
      <c r="I1285" s="12" t="n">
        <v>73</v>
      </c>
      <c r="J1285" s="13" t="n">
        <v>4.78</v>
      </c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</row>
    <row r="1286" customFormat="false" ht="18.95" hidden="false" customHeight="true" outlineLevel="0" collapsed="false">
      <c r="A1286" s="13" t="s">
        <v>3881</v>
      </c>
      <c r="B1286" s="14" t="s">
        <v>26</v>
      </c>
      <c r="C1286" s="14" t="s">
        <v>3657</v>
      </c>
      <c r="D1286" s="15" t="s">
        <v>3869</v>
      </c>
      <c r="E1286" s="13" t="s">
        <v>3882</v>
      </c>
      <c r="F1286" s="14" t="s">
        <v>3883</v>
      </c>
      <c r="G1286" s="13" t="n">
        <v>6.1</v>
      </c>
      <c r="H1286" s="11" t="n">
        <f aca="false">SUM(G1286*I1286)</f>
        <v>445.3</v>
      </c>
      <c r="I1286" s="16" t="n">
        <v>73</v>
      </c>
      <c r="J1286" s="13" t="n">
        <v>6.1</v>
      </c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</row>
    <row r="1287" customFormat="false" ht="18.95" hidden="false" customHeight="true" outlineLevel="0" collapsed="false">
      <c r="A1287" s="13" t="s">
        <v>3884</v>
      </c>
      <c r="B1287" s="14" t="s">
        <v>26</v>
      </c>
      <c r="C1287" s="14" t="s">
        <v>3657</v>
      </c>
      <c r="D1287" s="15" t="s">
        <v>3869</v>
      </c>
      <c r="E1287" s="13" t="s">
        <v>3885</v>
      </c>
      <c r="F1287" s="14" t="s">
        <v>3886</v>
      </c>
      <c r="G1287" s="13" t="n">
        <v>2.87</v>
      </c>
      <c r="H1287" s="11" t="n">
        <f aca="false">SUM(G1287*I1287)</f>
        <v>209.51</v>
      </c>
      <c r="I1287" s="12" t="n">
        <v>73</v>
      </c>
      <c r="J1287" s="13" t="n">
        <v>2.87</v>
      </c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</row>
    <row r="1288" customFormat="false" ht="18.95" hidden="false" customHeight="true" outlineLevel="0" collapsed="false">
      <c r="A1288" s="13" t="s">
        <v>3887</v>
      </c>
      <c r="B1288" s="14" t="s">
        <v>26</v>
      </c>
      <c r="C1288" s="14" t="s">
        <v>3657</v>
      </c>
      <c r="D1288" s="15" t="s">
        <v>3869</v>
      </c>
      <c r="E1288" s="13" t="s">
        <v>3888</v>
      </c>
      <c r="F1288" s="14" t="s">
        <v>3889</v>
      </c>
      <c r="G1288" s="13" t="n">
        <v>5.47</v>
      </c>
      <c r="H1288" s="11" t="n">
        <f aca="false">SUM(G1288*I1288)</f>
        <v>399.31</v>
      </c>
      <c r="I1288" s="16" t="n">
        <v>73</v>
      </c>
      <c r="J1288" s="13" t="n">
        <v>5.47</v>
      </c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</row>
    <row r="1289" customFormat="false" ht="18.95" hidden="false" customHeight="true" outlineLevel="0" collapsed="false">
      <c r="A1289" s="13" t="s">
        <v>3890</v>
      </c>
      <c r="B1289" s="14" t="s">
        <v>26</v>
      </c>
      <c r="C1289" s="14" t="s">
        <v>3657</v>
      </c>
      <c r="D1289" s="15" t="s">
        <v>3869</v>
      </c>
      <c r="E1289" s="13" t="s">
        <v>3891</v>
      </c>
      <c r="F1289" s="14" t="s">
        <v>3892</v>
      </c>
      <c r="G1289" s="13" t="n">
        <v>5.26</v>
      </c>
      <c r="H1289" s="11" t="n">
        <f aca="false">SUM(G1289*I1289)</f>
        <v>383.98</v>
      </c>
      <c r="I1289" s="12" t="n">
        <v>73</v>
      </c>
      <c r="J1289" s="13" t="n">
        <v>5.26</v>
      </c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</row>
    <row r="1290" customFormat="false" ht="18.95" hidden="false" customHeight="true" outlineLevel="0" collapsed="false">
      <c r="A1290" s="13" t="s">
        <v>3893</v>
      </c>
      <c r="B1290" s="14" t="s">
        <v>26</v>
      </c>
      <c r="C1290" s="14" t="s">
        <v>3657</v>
      </c>
      <c r="D1290" s="15" t="s">
        <v>3869</v>
      </c>
      <c r="E1290" s="13" t="s">
        <v>3894</v>
      </c>
      <c r="F1290" s="14" t="s">
        <v>3895</v>
      </c>
      <c r="G1290" s="13" t="n">
        <v>3.29</v>
      </c>
      <c r="H1290" s="11" t="n">
        <f aca="false">SUM(G1290*I1290)</f>
        <v>240.17</v>
      </c>
      <c r="I1290" s="16" t="n">
        <v>73</v>
      </c>
      <c r="J1290" s="13" t="n">
        <v>3.29</v>
      </c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</row>
    <row r="1291" customFormat="false" ht="18.95" hidden="false" customHeight="true" outlineLevel="0" collapsed="false">
      <c r="A1291" s="13" t="s">
        <v>3896</v>
      </c>
      <c r="B1291" s="14" t="s">
        <v>26</v>
      </c>
      <c r="C1291" s="14" t="s">
        <v>3657</v>
      </c>
      <c r="D1291" s="15" t="s">
        <v>3869</v>
      </c>
      <c r="E1291" s="13" t="s">
        <v>3897</v>
      </c>
      <c r="F1291" s="14" t="s">
        <v>3898</v>
      </c>
      <c r="G1291" s="13" t="n">
        <v>5.37</v>
      </c>
      <c r="H1291" s="11" t="n">
        <f aca="false">SUM(G1291*I1291)</f>
        <v>392.01</v>
      </c>
      <c r="I1291" s="12" t="n">
        <v>73</v>
      </c>
      <c r="J1291" s="13" t="n">
        <v>5.37</v>
      </c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</row>
    <row r="1292" customFormat="false" ht="18.95" hidden="false" customHeight="true" outlineLevel="0" collapsed="false">
      <c r="A1292" s="13" t="s">
        <v>3899</v>
      </c>
      <c r="B1292" s="14" t="s">
        <v>26</v>
      </c>
      <c r="C1292" s="14" t="s">
        <v>3657</v>
      </c>
      <c r="D1292" s="15" t="s">
        <v>3869</v>
      </c>
      <c r="E1292" s="13" t="s">
        <v>3900</v>
      </c>
      <c r="F1292" s="14" t="s">
        <v>3901</v>
      </c>
      <c r="G1292" s="13" t="n">
        <v>7.1</v>
      </c>
      <c r="H1292" s="11" t="n">
        <f aca="false">SUM(G1292*I1292)</f>
        <v>518.3</v>
      </c>
      <c r="I1292" s="16" t="n">
        <v>73</v>
      </c>
      <c r="J1292" s="13" t="n">
        <v>7.1</v>
      </c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</row>
    <row r="1293" customFormat="false" ht="18.95" hidden="false" customHeight="true" outlineLevel="0" collapsed="false">
      <c r="A1293" s="13" t="s">
        <v>3902</v>
      </c>
      <c r="B1293" s="14" t="s">
        <v>26</v>
      </c>
      <c r="C1293" s="14" t="s">
        <v>3657</v>
      </c>
      <c r="D1293" s="15" t="s">
        <v>3869</v>
      </c>
      <c r="E1293" s="13" t="s">
        <v>3903</v>
      </c>
      <c r="F1293" s="14" t="s">
        <v>3904</v>
      </c>
      <c r="G1293" s="13" t="n">
        <v>5.35</v>
      </c>
      <c r="H1293" s="11" t="n">
        <f aca="false">SUM(G1293*I1293)</f>
        <v>390.55</v>
      </c>
      <c r="I1293" s="12" t="n">
        <v>73</v>
      </c>
      <c r="J1293" s="13" t="n">
        <v>5.35</v>
      </c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</row>
    <row r="1294" customFormat="false" ht="18.95" hidden="false" customHeight="true" outlineLevel="0" collapsed="false">
      <c r="A1294" s="13" t="s">
        <v>3905</v>
      </c>
      <c r="B1294" s="14" t="s">
        <v>26</v>
      </c>
      <c r="C1294" s="14" t="s">
        <v>3657</v>
      </c>
      <c r="D1294" s="15" t="s">
        <v>3869</v>
      </c>
      <c r="E1294" s="13" t="s">
        <v>3906</v>
      </c>
      <c r="F1294" s="14" t="s">
        <v>3907</v>
      </c>
      <c r="G1294" s="13" t="n">
        <v>5.08</v>
      </c>
      <c r="H1294" s="11" t="n">
        <f aca="false">SUM(G1294*I1294)</f>
        <v>370.84</v>
      </c>
      <c r="I1294" s="16" t="n">
        <v>73</v>
      </c>
      <c r="J1294" s="13" t="n">
        <v>5.08</v>
      </c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</row>
    <row r="1295" customFormat="false" ht="18.95" hidden="false" customHeight="true" outlineLevel="0" collapsed="false">
      <c r="A1295" s="13" t="s">
        <v>3908</v>
      </c>
      <c r="B1295" s="14" t="s">
        <v>26</v>
      </c>
      <c r="C1295" s="14" t="s">
        <v>3657</v>
      </c>
      <c r="D1295" s="15" t="s">
        <v>3869</v>
      </c>
      <c r="E1295" s="13" t="s">
        <v>3909</v>
      </c>
      <c r="F1295" s="14" t="s">
        <v>3910</v>
      </c>
      <c r="G1295" s="13" t="n">
        <v>6.85</v>
      </c>
      <c r="H1295" s="11" t="n">
        <f aca="false">SUM(G1295*I1295)</f>
        <v>500.05</v>
      </c>
      <c r="I1295" s="12" t="n">
        <v>73</v>
      </c>
      <c r="J1295" s="13" t="n">
        <v>6.85</v>
      </c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</row>
    <row r="1296" customFormat="false" ht="18.95" hidden="false" customHeight="true" outlineLevel="0" collapsed="false">
      <c r="A1296" s="13" t="s">
        <v>3911</v>
      </c>
      <c r="B1296" s="14" t="s">
        <v>26</v>
      </c>
      <c r="C1296" s="14" t="s">
        <v>3657</v>
      </c>
      <c r="D1296" s="15" t="s">
        <v>3869</v>
      </c>
      <c r="E1296" s="13" t="s">
        <v>3912</v>
      </c>
      <c r="F1296" s="14" t="s">
        <v>3913</v>
      </c>
      <c r="G1296" s="13" t="n">
        <v>5.16</v>
      </c>
      <c r="H1296" s="11" t="n">
        <f aca="false">SUM(G1296*I1296)</f>
        <v>376.68</v>
      </c>
      <c r="I1296" s="16" t="n">
        <v>73</v>
      </c>
      <c r="J1296" s="13" t="n">
        <v>5.16</v>
      </c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</row>
    <row r="1297" customFormat="false" ht="18.95" hidden="false" customHeight="true" outlineLevel="0" collapsed="false">
      <c r="A1297" s="13" t="s">
        <v>3914</v>
      </c>
      <c r="B1297" s="14" t="s">
        <v>26</v>
      </c>
      <c r="C1297" s="14" t="s">
        <v>3657</v>
      </c>
      <c r="D1297" s="15" t="s">
        <v>3869</v>
      </c>
      <c r="E1297" s="13" t="s">
        <v>3915</v>
      </c>
      <c r="F1297" s="14" t="s">
        <v>3916</v>
      </c>
      <c r="G1297" s="13" t="n">
        <v>5.4</v>
      </c>
      <c r="H1297" s="11" t="n">
        <f aca="false">SUM(G1297*I1297)</f>
        <v>394.2</v>
      </c>
      <c r="I1297" s="12" t="n">
        <v>73</v>
      </c>
      <c r="J1297" s="13" t="n">
        <v>5.4</v>
      </c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</row>
    <row r="1298" customFormat="false" ht="18.95" hidden="false" customHeight="true" outlineLevel="0" collapsed="false">
      <c r="A1298" s="13" t="s">
        <v>3917</v>
      </c>
      <c r="B1298" s="14" t="s">
        <v>26</v>
      </c>
      <c r="C1298" s="14" t="s">
        <v>3657</v>
      </c>
      <c r="D1298" s="15" t="s">
        <v>3869</v>
      </c>
      <c r="E1298" s="13" t="s">
        <v>3918</v>
      </c>
      <c r="F1298" s="14" t="s">
        <v>3919</v>
      </c>
      <c r="G1298" s="13" t="n">
        <v>3.59</v>
      </c>
      <c r="H1298" s="11" t="n">
        <f aca="false">SUM(G1298*I1298)</f>
        <v>262.07</v>
      </c>
      <c r="I1298" s="16" t="n">
        <v>73</v>
      </c>
      <c r="J1298" s="13" t="n">
        <v>3.59</v>
      </c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</row>
    <row r="1299" customFormat="false" ht="18.95" hidden="false" customHeight="true" outlineLevel="0" collapsed="false">
      <c r="A1299" s="13" t="s">
        <v>3920</v>
      </c>
      <c r="B1299" s="14" t="s">
        <v>26</v>
      </c>
      <c r="C1299" s="14" t="s">
        <v>3657</v>
      </c>
      <c r="D1299" s="15" t="s">
        <v>3869</v>
      </c>
      <c r="E1299" s="13" t="s">
        <v>3921</v>
      </c>
      <c r="F1299" s="14" t="s">
        <v>3922</v>
      </c>
      <c r="G1299" s="13" t="n">
        <v>5.79</v>
      </c>
      <c r="H1299" s="11" t="n">
        <f aca="false">SUM(G1299*I1299)</f>
        <v>422.67</v>
      </c>
      <c r="I1299" s="12" t="n">
        <v>73</v>
      </c>
      <c r="J1299" s="13" t="n">
        <v>5.79</v>
      </c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</row>
    <row r="1300" customFormat="false" ht="18.95" hidden="false" customHeight="true" outlineLevel="0" collapsed="false">
      <c r="A1300" s="13" t="s">
        <v>3923</v>
      </c>
      <c r="B1300" s="14" t="s">
        <v>26</v>
      </c>
      <c r="C1300" s="14" t="s">
        <v>3657</v>
      </c>
      <c r="D1300" s="15" t="s">
        <v>3869</v>
      </c>
      <c r="E1300" s="13" t="s">
        <v>3924</v>
      </c>
      <c r="F1300" s="14" t="s">
        <v>3925</v>
      </c>
      <c r="G1300" s="13" t="n">
        <v>2.25</v>
      </c>
      <c r="H1300" s="11" t="n">
        <f aca="false">SUM(G1300*I1300)</f>
        <v>164.25</v>
      </c>
      <c r="I1300" s="16" t="n">
        <v>73</v>
      </c>
      <c r="J1300" s="13" t="n">
        <v>2.25</v>
      </c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</row>
    <row r="1301" customFormat="false" ht="18.95" hidden="false" customHeight="true" outlineLevel="0" collapsed="false">
      <c r="A1301" s="13" t="s">
        <v>3926</v>
      </c>
      <c r="B1301" s="14" t="s">
        <v>26</v>
      </c>
      <c r="C1301" s="14" t="s">
        <v>3657</v>
      </c>
      <c r="D1301" s="15" t="s">
        <v>3869</v>
      </c>
      <c r="E1301" s="13" t="s">
        <v>3927</v>
      </c>
      <c r="F1301" s="14" t="s">
        <v>3928</v>
      </c>
      <c r="G1301" s="13" t="n">
        <v>5.6</v>
      </c>
      <c r="H1301" s="11" t="n">
        <f aca="false">SUM(G1301*I1301)</f>
        <v>408.8</v>
      </c>
      <c r="I1301" s="12" t="n">
        <v>73</v>
      </c>
      <c r="J1301" s="13" t="n">
        <v>5.6</v>
      </c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</row>
    <row r="1302" customFormat="false" ht="18.95" hidden="false" customHeight="true" outlineLevel="0" collapsed="false">
      <c r="A1302" s="13" t="s">
        <v>3929</v>
      </c>
      <c r="B1302" s="14" t="s">
        <v>26</v>
      </c>
      <c r="C1302" s="14" t="s">
        <v>3657</v>
      </c>
      <c r="D1302" s="15" t="s">
        <v>3869</v>
      </c>
      <c r="E1302" s="13" t="s">
        <v>3930</v>
      </c>
      <c r="F1302" s="14" t="s">
        <v>3931</v>
      </c>
      <c r="G1302" s="13" t="n">
        <v>1.62</v>
      </c>
      <c r="H1302" s="11" t="n">
        <f aca="false">SUM(G1302*I1302)</f>
        <v>118.26</v>
      </c>
      <c r="I1302" s="16" t="n">
        <v>73</v>
      </c>
      <c r="J1302" s="13" t="n">
        <v>1.62</v>
      </c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</row>
    <row r="1303" customFormat="false" ht="18.95" hidden="false" customHeight="true" outlineLevel="0" collapsed="false">
      <c r="A1303" s="13" t="s">
        <v>3932</v>
      </c>
      <c r="B1303" s="14" t="s">
        <v>26</v>
      </c>
      <c r="C1303" s="14" t="s">
        <v>3657</v>
      </c>
      <c r="D1303" s="15" t="s">
        <v>3869</v>
      </c>
      <c r="E1303" s="13" t="s">
        <v>3933</v>
      </c>
      <c r="F1303" s="14" t="s">
        <v>3934</v>
      </c>
      <c r="G1303" s="13" t="n">
        <v>4.08</v>
      </c>
      <c r="H1303" s="11" t="n">
        <f aca="false">SUM(G1303*I1303)</f>
        <v>297.84</v>
      </c>
      <c r="I1303" s="12" t="n">
        <v>73</v>
      </c>
      <c r="J1303" s="13" t="n">
        <v>4.08</v>
      </c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</row>
    <row r="1304" customFormat="false" ht="18.95" hidden="false" customHeight="true" outlineLevel="0" collapsed="false">
      <c r="A1304" s="13" t="s">
        <v>3935</v>
      </c>
      <c r="B1304" s="14" t="s">
        <v>26</v>
      </c>
      <c r="C1304" s="14" t="s">
        <v>3657</v>
      </c>
      <c r="D1304" s="15" t="s">
        <v>3869</v>
      </c>
      <c r="E1304" s="13" t="s">
        <v>3936</v>
      </c>
      <c r="F1304" s="14" t="s">
        <v>3937</v>
      </c>
      <c r="G1304" s="13" t="n">
        <v>6.75</v>
      </c>
      <c r="H1304" s="11" t="n">
        <f aca="false">SUM(G1304*I1304)</f>
        <v>492.75</v>
      </c>
      <c r="I1304" s="16" t="n">
        <v>73</v>
      </c>
      <c r="J1304" s="13" t="n">
        <v>6.75</v>
      </c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</row>
    <row r="1305" customFormat="false" ht="18.95" hidden="false" customHeight="true" outlineLevel="0" collapsed="false">
      <c r="A1305" s="13" t="s">
        <v>3938</v>
      </c>
      <c r="B1305" s="14" t="s">
        <v>26</v>
      </c>
      <c r="C1305" s="14" t="s">
        <v>3657</v>
      </c>
      <c r="D1305" s="15" t="s">
        <v>3869</v>
      </c>
      <c r="E1305" s="13" t="s">
        <v>3939</v>
      </c>
      <c r="F1305" s="14" t="s">
        <v>3940</v>
      </c>
      <c r="G1305" s="13" t="n">
        <v>5.11</v>
      </c>
      <c r="H1305" s="11" t="n">
        <f aca="false">SUM(G1305*I1305)</f>
        <v>373.03</v>
      </c>
      <c r="I1305" s="12" t="n">
        <v>73</v>
      </c>
      <c r="J1305" s="13" t="n">
        <v>5.11</v>
      </c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</row>
    <row r="1306" customFormat="false" ht="18.95" hidden="false" customHeight="true" outlineLevel="0" collapsed="false">
      <c r="A1306" s="13" t="s">
        <v>3941</v>
      </c>
      <c r="B1306" s="14" t="s">
        <v>26</v>
      </c>
      <c r="C1306" s="14" t="s">
        <v>3657</v>
      </c>
      <c r="D1306" s="15" t="s">
        <v>3869</v>
      </c>
      <c r="E1306" s="13" t="s">
        <v>3942</v>
      </c>
      <c r="F1306" s="14" t="s">
        <v>3943</v>
      </c>
      <c r="G1306" s="13" t="n">
        <v>1.04</v>
      </c>
      <c r="H1306" s="11" t="n">
        <f aca="false">SUM(G1306*I1306)</f>
        <v>75.92</v>
      </c>
      <c r="I1306" s="16" t="n">
        <v>73</v>
      </c>
      <c r="J1306" s="13" t="n">
        <v>1.04</v>
      </c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</row>
    <row r="1307" customFormat="false" ht="18.95" hidden="false" customHeight="true" outlineLevel="0" collapsed="false">
      <c r="A1307" s="13" t="s">
        <v>3944</v>
      </c>
      <c r="B1307" s="14" t="s">
        <v>26</v>
      </c>
      <c r="C1307" s="14" t="s">
        <v>3657</v>
      </c>
      <c r="D1307" s="15" t="s">
        <v>3869</v>
      </c>
      <c r="E1307" s="13" t="s">
        <v>3945</v>
      </c>
      <c r="F1307" s="14" t="s">
        <v>3946</v>
      </c>
      <c r="G1307" s="13" t="n">
        <v>2.68</v>
      </c>
      <c r="H1307" s="11" t="n">
        <f aca="false">SUM(G1307*I1307)</f>
        <v>195.64</v>
      </c>
      <c r="I1307" s="12" t="n">
        <v>73</v>
      </c>
      <c r="J1307" s="13" t="n">
        <v>2.68</v>
      </c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</row>
    <row r="1308" customFormat="false" ht="18.95" hidden="false" customHeight="true" outlineLevel="0" collapsed="false">
      <c r="A1308" s="13" t="s">
        <v>3947</v>
      </c>
      <c r="B1308" s="14" t="s">
        <v>26</v>
      </c>
      <c r="C1308" s="14" t="s">
        <v>3657</v>
      </c>
      <c r="D1308" s="15" t="s">
        <v>3869</v>
      </c>
      <c r="E1308" s="13" t="s">
        <v>3948</v>
      </c>
      <c r="F1308" s="14" t="s">
        <v>3949</v>
      </c>
      <c r="G1308" s="13" t="n">
        <v>4.08</v>
      </c>
      <c r="H1308" s="11" t="n">
        <f aca="false">SUM(G1308*I1308)</f>
        <v>297.84</v>
      </c>
      <c r="I1308" s="16" t="n">
        <v>73</v>
      </c>
      <c r="J1308" s="13" t="n">
        <v>4.08</v>
      </c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</row>
    <row r="1309" customFormat="false" ht="18.95" hidden="false" customHeight="true" outlineLevel="0" collapsed="false">
      <c r="A1309" s="13" t="s">
        <v>3950</v>
      </c>
      <c r="B1309" s="14" t="s">
        <v>26</v>
      </c>
      <c r="C1309" s="14" t="s">
        <v>3657</v>
      </c>
      <c r="D1309" s="15" t="s">
        <v>3869</v>
      </c>
      <c r="E1309" s="13" t="s">
        <v>3951</v>
      </c>
      <c r="F1309" s="14" t="s">
        <v>3952</v>
      </c>
      <c r="G1309" s="13" t="n">
        <v>4.02</v>
      </c>
      <c r="H1309" s="11" t="n">
        <f aca="false">SUM(G1309*I1309)</f>
        <v>293.46</v>
      </c>
      <c r="I1309" s="12" t="n">
        <v>73</v>
      </c>
      <c r="J1309" s="13" t="n">
        <v>4.02</v>
      </c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</row>
    <row r="1310" customFormat="false" ht="18.95" hidden="false" customHeight="true" outlineLevel="0" collapsed="false">
      <c r="A1310" s="13" t="s">
        <v>3953</v>
      </c>
      <c r="B1310" s="14" t="s">
        <v>26</v>
      </c>
      <c r="C1310" s="14" t="s">
        <v>3657</v>
      </c>
      <c r="D1310" s="15" t="s">
        <v>3869</v>
      </c>
      <c r="E1310" s="13" t="s">
        <v>3954</v>
      </c>
      <c r="F1310" s="14" t="s">
        <v>3955</v>
      </c>
      <c r="G1310" s="13" t="n">
        <v>2.74</v>
      </c>
      <c r="H1310" s="11" t="n">
        <f aca="false">SUM(G1310*I1310)</f>
        <v>200.02</v>
      </c>
      <c r="I1310" s="16" t="n">
        <v>73</v>
      </c>
      <c r="J1310" s="13" t="n">
        <v>2.74</v>
      </c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</row>
    <row r="1311" customFormat="false" ht="18.95" hidden="false" customHeight="true" outlineLevel="0" collapsed="false">
      <c r="A1311" s="13" t="s">
        <v>3956</v>
      </c>
      <c r="B1311" s="14" t="s">
        <v>26</v>
      </c>
      <c r="C1311" s="14" t="s">
        <v>3657</v>
      </c>
      <c r="D1311" s="15" t="s">
        <v>3869</v>
      </c>
      <c r="E1311" s="13" t="s">
        <v>3957</v>
      </c>
      <c r="F1311" s="14" t="s">
        <v>3958</v>
      </c>
      <c r="G1311" s="13" t="n">
        <v>4.63</v>
      </c>
      <c r="H1311" s="11" t="n">
        <f aca="false">SUM(G1311*I1311)</f>
        <v>337.99</v>
      </c>
      <c r="I1311" s="12" t="n">
        <v>73</v>
      </c>
      <c r="J1311" s="13" t="n">
        <v>4.63</v>
      </c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</row>
    <row r="1312" customFormat="false" ht="18.95" hidden="false" customHeight="true" outlineLevel="0" collapsed="false">
      <c r="A1312" s="13" t="s">
        <v>3959</v>
      </c>
      <c r="B1312" s="14" t="s">
        <v>26</v>
      </c>
      <c r="C1312" s="14" t="s">
        <v>3657</v>
      </c>
      <c r="D1312" s="15" t="s">
        <v>3869</v>
      </c>
      <c r="E1312" s="13" t="s">
        <v>3960</v>
      </c>
      <c r="F1312" s="14" t="s">
        <v>3961</v>
      </c>
      <c r="G1312" s="13" t="n">
        <v>3.37</v>
      </c>
      <c r="H1312" s="11" t="n">
        <f aca="false">SUM(G1312*I1312)</f>
        <v>246.01</v>
      </c>
      <c r="I1312" s="16" t="n">
        <v>73</v>
      </c>
      <c r="J1312" s="13" t="n">
        <v>3.37</v>
      </c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</row>
    <row r="1313" customFormat="false" ht="18.95" hidden="false" customHeight="true" outlineLevel="0" collapsed="false">
      <c r="A1313" s="13" t="s">
        <v>3962</v>
      </c>
      <c r="B1313" s="14" t="s">
        <v>26</v>
      </c>
      <c r="C1313" s="14" t="s">
        <v>3657</v>
      </c>
      <c r="D1313" s="15" t="s">
        <v>3869</v>
      </c>
      <c r="E1313" s="13" t="s">
        <v>3963</v>
      </c>
      <c r="F1313" s="14" t="s">
        <v>3964</v>
      </c>
      <c r="G1313" s="13" t="n">
        <v>4.92</v>
      </c>
      <c r="H1313" s="11" t="n">
        <f aca="false">SUM(G1313*I1313)</f>
        <v>359.16</v>
      </c>
      <c r="I1313" s="12" t="n">
        <v>73</v>
      </c>
      <c r="J1313" s="13" t="n">
        <v>4.92</v>
      </c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</row>
    <row r="1314" customFormat="false" ht="18.95" hidden="false" customHeight="true" outlineLevel="0" collapsed="false">
      <c r="A1314" s="13" t="s">
        <v>3965</v>
      </c>
      <c r="B1314" s="14" t="s">
        <v>26</v>
      </c>
      <c r="C1314" s="14" t="s">
        <v>3657</v>
      </c>
      <c r="D1314" s="15" t="s">
        <v>3869</v>
      </c>
      <c r="E1314" s="13" t="s">
        <v>3966</v>
      </c>
      <c r="F1314" s="14" t="s">
        <v>3967</v>
      </c>
      <c r="G1314" s="13" t="n">
        <v>2.51</v>
      </c>
      <c r="H1314" s="11" t="n">
        <f aca="false">SUM(G1314*I1314)</f>
        <v>183.23</v>
      </c>
      <c r="I1314" s="16" t="n">
        <v>73</v>
      </c>
      <c r="J1314" s="13" t="n">
        <v>2.51</v>
      </c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</row>
    <row r="1315" customFormat="false" ht="18.95" hidden="false" customHeight="true" outlineLevel="0" collapsed="false">
      <c r="A1315" s="13" t="s">
        <v>3968</v>
      </c>
      <c r="B1315" s="14" t="s">
        <v>26</v>
      </c>
      <c r="C1315" s="14" t="s">
        <v>3657</v>
      </c>
      <c r="D1315" s="15" t="s">
        <v>3869</v>
      </c>
      <c r="E1315" s="13" t="s">
        <v>3969</v>
      </c>
      <c r="F1315" s="14" t="s">
        <v>3970</v>
      </c>
      <c r="G1315" s="13" t="n">
        <v>0.77</v>
      </c>
      <c r="H1315" s="11" t="n">
        <f aca="false">SUM(G1315*I1315)</f>
        <v>56.21</v>
      </c>
      <c r="I1315" s="12" t="n">
        <v>73</v>
      </c>
      <c r="J1315" s="13" t="n">
        <v>0.77</v>
      </c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</row>
    <row r="1316" customFormat="false" ht="18.95" hidden="false" customHeight="true" outlineLevel="0" collapsed="false">
      <c r="A1316" s="13" t="s">
        <v>3971</v>
      </c>
      <c r="B1316" s="14" t="s">
        <v>26</v>
      </c>
      <c r="C1316" s="14" t="s">
        <v>3657</v>
      </c>
      <c r="D1316" s="15" t="s">
        <v>3869</v>
      </c>
      <c r="E1316" s="13" t="s">
        <v>3972</v>
      </c>
      <c r="F1316" s="14" t="s">
        <v>3973</v>
      </c>
      <c r="G1316" s="13" t="n">
        <v>3.3</v>
      </c>
      <c r="H1316" s="11" t="n">
        <f aca="false">SUM(G1316*I1316)</f>
        <v>240.9</v>
      </c>
      <c r="I1316" s="16" t="n">
        <v>73</v>
      </c>
      <c r="J1316" s="13" t="n">
        <v>3.3</v>
      </c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</row>
    <row r="1317" customFormat="false" ht="18.95" hidden="false" customHeight="true" outlineLevel="0" collapsed="false">
      <c r="A1317" s="13" t="s">
        <v>3974</v>
      </c>
      <c r="B1317" s="14" t="s">
        <v>26</v>
      </c>
      <c r="C1317" s="14" t="s">
        <v>3657</v>
      </c>
      <c r="D1317" s="15" t="s">
        <v>3975</v>
      </c>
      <c r="E1317" s="13" t="s">
        <v>3976</v>
      </c>
      <c r="F1317" s="14" t="s">
        <v>3977</v>
      </c>
      <c r="G1317" s="13" t="n">
        <v>2.76</v>
      </c>
      <c r="H1317" s="11" t="n">
        <f aca="false">SUM(G1317*I1317)</f>
        <v>201.48</v>
      </c>
      <c r="I1317" s="12" t="n">
        <v>73</v>
      </c>
      <c r="J1317" s="13" t="n">
        <v>2.76</v>
      </c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</row>
    <row r="1318" customFormat="false" ht="18.95" hidden="false" customHeight="true" outlineLevel="0" collapsed="false">
      <c r="A1318" s="13" t="s">
        <v>3978</v>
      </c>
      <c r="B1318" s="14" t="s">
        <v>26</v>
      </c>
      <c r="C1318" s="14" t="s">
        <v>3657</v>
      </c>
      <c r="D1318" s="15" t="s">
        <v>3975</v>
      </c>
      <c r="E1318" s="13" t="s">
        <v>3979</v>
      </c>
      <c r="F1318" s="14" t="s">
        <v>3980</v>
      </c>
      <c r="G1318" s="13" t="n">
        <v>5.04</v>
      </c>
      <c r="H1318" s="11" t="n">
        <f aca="false">SUM(G1318*I1318)</f>
        <v>367.92</v>
      </c>
      <c r="I1318" s="16" t="n">
        <v>73</v>
      </c>
      <c r="J1318" s="13" t="n">
        <v>5.04</v>
      </c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</row>
    <row r="1319" customFormat="false" ht="18.95" hidden="false" customHeight="true" outlineLevel="0" collapsed="false">
      <c r="A1319" s="13" t="s">
        <v>3981</v>
      </c>
      <c r="B1319" s="14" t="s">
        <v>26</v>
      </c>
      <c r="C1319" s="14" t="s">
        <v>3657</v>
      </c>
      <c r="D1319" s="15" t="s">
        <v>3975</v>
      </c>
      <c r="E1319" s="13" t="s">
        <v>3982</v>
      </c>
      <c r="F1319" s="14" t="s">
        <v>3983</v>
      </c>
      <c r="G1319" s="13" t="n">
        <v>3.89</v>
      </c>
      <c r="H1319" s="11" t="n">
        <f aca="false">SUM(G1319*I1319)</f>
        <v>283.97</v>
      </c>
      <c r="I1319" s="12" t="n">
        <v>73</v>
      </c>
      <c r="J1319" s="13" t="n">
        <v>3.89</v>
      </c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</row>
    <row r="1320" customFormat="false" ht="18.95" hidden="false" customHeight="true" outlineLevel="0" collapsed="false">
      <c r="A1320" s="13" t="s">
        <v>3984</v>
      </c>
      <c r="B1320" s="14" t="s">
        <v>26</v>
      </c>
      <c r="C1320" s="14" t="s">
        <v>3657</v>
      </c>
      <c r="D1320" s="15" t="s">
        <v>3975</v>
      </c>
      <c r="E1320" s="13" t="s">
        <v>3985</v>
      </c>
      <c r="F1320" s="14" t="s">
        <v>3986</v>
      </c>
      <c r="G1320" s="13" t="n">
        <v>5.18</v>
      </c>
      <c r="H1320" s="11" t="n">
        <f aca="false">SUM(G1320*I1320)</f>
        <v>378.14</v>
      </c>
      <c r="I1320" s="16" t="n">
        <v>73</v>
      </c>
      <c r="J1320" s="13" t="n">
        <v>5.18</v>
      </c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</row>
    <row r="1321" customFormat="false" ht="18.95" hidden="false" customHeight="true" outlineLevel="0" collapsed="false">
      <c r="A1321" s="13" t="s">
        <v>3987</v>
      </c>
      <c r="B1321" s="14" t="s">
        <v>26</v>
      </c>
      <c r="C1321" s="14" t="s">
        <v>3657</v>
      </c>
      <c r="D1321" s="15" t="s">
        <v>3975</v>
      </c>
      <c r="E1321" s="13" t="s">
        <v>3988</v>
      </c>
      <c r="F1321" s="14" t="s">
        <v>3989</v>
      </c>
      <c r="G1321" s="13" t="n">
        <v>5.33</v>
      </c>
      <c r="H1321" s="11" t="n">
        <f aca="false">SUM(G1321*I1321)</f>
        <v>389.09</v>
      </c>
      <c r="I1321" s="12" t="n">
        <v>73</v>
      </c>
      <c r="J1321" s="13" t="n">
        <v>5.33</v>
      </c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</row>
    <row r="1322" customFormat="false" ht="18.95" hidden="false" customHeight="true" outlineLevel="0" collapsed="false">
      <c r="A1322" s="13" t="s">
        <v>3990</v>
      </c>
      <c r="B1322" s="14" t="s">
        <v>26</v>
      </c>
      <c r="C1322" s="14" t="s">
        <v>3657</v>
      </c>
      <c r="D1322" s="15" t="s">
        <v>3975</v>
      </c>
      <c r="E1322" s="13" t="s">
        <v>3991</v>
      </c>
      <c r="F1322" s="14" t="s">
        <v>3992</v>
      </c>
      <c r="G1322" s="13" t="n">
        <v>4.97</v>
      </c>
      <c r="H1322" s="11" t="n">
        <f aca="false">SUM(G1322*I1322)</f>
        <v>362.81</v>
      </c>
      <c r="I1322" s="16" t="n">
        <v>73</v>
      </c>
      <c r="J1322" s="13" t="n">
        <v>4.97</v>
      </c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</row>
    <row r="1323" customFormat="false" ht="18.95" hidden="false" customHeight="true" outlineLevel="0" collapsed="false">
      <c r="A1323" s="13" t="s">
        <v>3993</v>
      </c>
      <c r="B1323" s="14" t="s">
        <v>26</v>
      </c>
      <c r="C1323" s="14" t="s">
        <v>3657</v>
      </c>
      <c r="D1323" s="15" t="s">
        <v>3975</v>
      </c>
      <c r="E1323" s="13" t="s">
        <v>3994</v>
      </c>
      <c r="F1323" s="14" t="s">
        <v>3995</v>
      </c>
      <c r="G1323" s="13" t="n">
        <v>4.33</v>
      </c>
      <c r="H1323" s="11" t="n">
        <f aca="false">SUM(G1323*I1323)</f>
        <v>316.09</v>
      </c>
      <c r="I1323" s="12" t="n">
        <v>73</v>
      </c>
      <c r="J1323" s="13" t="n">
        <v>4.33</v>
      </c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</row>
    <row r="1324" customFormat="false" ht="18.95" hidden="false" customHeight="true" outlineLevel="0" collapsed="false">
      <c r="A1324" s="13" t="s">
        <v>3996</v>
      </c>
      <c r="B1324" s="14" t="s">
        <v>26</v>
      </c>
      <c r="C1324" s="14" t="s">
        <v>3657</v>
      </c>
      <c r="D1324" s="15" t="s">
        <v>3975</v>
      </c>
      <c r="E1324" s="13" t="s">
        <v>3997</v>
      </c>
      <c r="F1324" s="14" t="s">
        <v>3998</v>
      </c>
      <c r="G1324" s="13" t="n">
        <v>5.54</v>
      </c>
      <c r="H1324" s="11" t="n">
        <f aca="false">SUM(G1324*I1324)</f>
        <v>404.42</v>
      </c>
      <c r="I1324" s="16" t="n">
        <v>73</v>
      </c>
      <c r="J1324" s="13" t="n">
        <v>5.54</v>
      </c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</row>
    <row r="1325" customFormat="false" ht="18.95" hidden="false" customHeight="true" outlineLevel="0" collapsed="false">
      <c r="A1325" s="13" t="s">
        <v>3999</v>
      </c>
      <c r="B1325" s="14" t="s">
        <v>26</v>
      </c>
      <c r="C1325" s="14" t="s">
        <v>3657</v>
      </c>
      <c r="D1325" s="15" t="s">
        <v>3975</v>
      </c>
      <c r="E1325" s="13" t="s">
        <v>4000</v>
      </c>
      <c r="F1325" s="14" t="s">
        <v>4001</v>
      </c>
      <c r="G1325" s="13" t="n">
        <v>6.43</v>
      </c>
      <c r="H1325" s="11" t="n">
        <f aca="false">SUM(G1325*I1325)</f>
        <v>469.39</v>
      </c>
      <c r="I1325" s="12" t="n">
        <v>73</v>
      </c>
      <c r="J1325" s="13" t="n">
        <v>6.43</v>
      </c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</row>
    <row r="1326" customFormat="false" ht="18.95" hidden="false" customHeight="true" outlineLevel="0" collapsed="false">
      <c r="A1326" s="13" t="s">
        <v>4002</v>
      </c>
      <c r="B1326" s="14" t="s">
        <v>26</v>
      </c>
      <c r="C1326" s="14" t="s">
        <v>3657</v>
      </c>
      <c r="D1326" s="15" t="s">
        <v>3975</v>
      </c>
      <c r="E1326" s="13" t="s">
        <v>4003</v>
      </c>
      <c r="F1326" s="14" t="s">
        <v>4004</v>
      </c>
      <c r="G1326" s="13" t="n">
        <v>5.82</v>
      </c>
      <c r="H1326" s="11" t="n">
        <f aca="false">SUM(G1326*I1326)</f>
        <v>424.86</v>
      </c>
      <c r="I1326" s="16" t="n">
        <v>73</v>
      </c>
      <c r="J1326" s="13" t="n">
        <v>5.82</v>
      </c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</row>
    <row r="1327" customFormat="false" ht="18.95" hidden="false" customHeight="true" outlineLevel="0" collapsed="false">
      <c r="A1327" s="13" t="s">
        <v>4005</v>
      </c>
      <c r="B1327" s="14" t="s">
        <v>26</v>
      </c>
      <c r="C1327" s="14" t="s">
        <v>3657</v>
      </c>
      <c r="D1327" s="15" t="s">
        <v>3975</v>
      </c>
      <c r="E1327" s="13" t="s">
        <v>4006</v>
      </c>
      <c r="F1327" s="14" t="s">
        <v>4007</v>
      </c>
      <c r="G1327" s="13" t="n">
        <v>4.41</v>
      </c>
      <c r="H1327" s="11" t="n">
        <f aca="false">SUM(G1327*I1327)</f>
        <v>321.93</v>
      </c>
      <c r="I1327" s="12" t="n">
        <v>73</v>
      </c>
      <c r="J1327" s="13" t="n">
        <v>4.41</v>
      </c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</row>
    <row r="1328" customFormat="false" ht="18.95" hidden="false" customHeight="true" outlineLevel="0" collapsed="false">
      <c r="A1328" s="13" t="s">
        <v>4008</v>
      </c>
      <c r="B1328" s="14" t="s">
        <v>26</v>
      </c>
      <c r="C1328" s="14" t="s">
        <v>3657</v>
      </c>
      <c r="D1328" s="15" t="s">
        <v>3975</v>
      </c>
      <c r="E1328" s="13" t="s">
        <v>4009</v>
      </c>
      <c r="F1328" s="14" t="s">
        <v>3308</v>
      </c>
      <c r="G1328" s="13" t="n">
        <v>5.52</v>
      </c>
      <c r="H1328" s="11" t="n">
        <f aca="false">SUM(G1328*I1328)</f>
        <v>402.96</v>
      </c>
      <c r="I1328" s="16" t="n">
        <v>73</v>
      </c>
      <c r="J1328" s="13" t="n">
        <v>5.52</v>
      </c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</row>
    <row r="1329" customFormat="false" ht="18.95" hidden="false" customHeight="true" outlineLevel="0" collapsed="false">
      <c r="A1329" s="13" t="s">
        <v>4010</v>
      </c>
      <c r="B1329" s="14" t="s">
        <v>26</v>
      </c>
      <c r="C1329" s="14" t="s">
        <v>3657</v>
      </c>
      <c r="D1329" s="15" t="s">
        <v>3975</v>
      </c>
      <c r="E1329" s="13" t="s">
        <v>4011</v>
      </c>
      <c r="F1329" s="14" t="s">
        <v>4012</v>
      </c>
      <c r="G1329" s="13" t="n">
        <v>3.28</v>
      </c>
      <c r="H1329" s="11" t="n">
        <f aca="false">SUM(G1329*I1329)</f>
        <v>239.44</v>
      </c>
      <c r="I1329" s="12" t="n">
        <v>73</v>
      </c>
      <c r="J1329" s="13" t="n">
        <v>3.28</v>
      </c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</row>
    <row r="1330" customFormat="false" ht="18.95" hidden="false" customHeight="true" outlineLevel="0" collapsed="false">
      <c r="A1330" s="13" t="s">
        <v>4013</v>
      </c>
      <c r="B1330" s="14" t="s">
        <v>26</v>
      </c>
      <c r="C1330" s="14" t="s">
        <v>3657</v>
      </c>
      <c r="D1330" s="15" t="s">
        <v>3975</v>
      </c>
      <c r="E1330" s="13" t="s">
        <v>4014</v>
      </c>
      <c r="F1330" s="14" t="s">
        <v>4015</v>
      </c>
      <c r="G1330" s="13" t="n">
        <v>3.37</v>
      </c>
      <c r="H1330" s="11" t="n">
        <f aca="false">SUM(G1330*I1330)</f>
        <v>246.01</v>
      </c>
      <c r="I1330" s="16" t="n">
        <v>73</v>
      </c>
      <c r="J1330" s="13" t="n">
        <v>3.37</v>
      </c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</row>
    <row r="1331" customFormat="false" ht="18.95" hidden="false" customHeight="true" outlineLevel="0" collapsed="false">
      <c r="A1331" s="13" t="s">
        <v>4016</v>
      </c>
      <c r="B1331" s="14" t="s">
        <v>26</v>
      </c>
      <c r="C1331" s="14" t="s">
        <v>3657</v>
      </c>
      <c r="D1331" s="15" t="s">
        <v>3975</v>
      </c>
      <c r="E1331" s="13" t="s">
        <v>4017</v>
      </c>
      <c r="F1331" s="14" t="s">
        <v>4018</v>
      </c>
      <c r="G1331" s="13" t="n">
        <v>4.95</v>
      </c>
      <c r="H1331" s="11" t="n">
        <f aca="false">SUM(G1331*I1331)</f>
        <v>361.35</v>
      </c>
      <c r="I1331" s="12" t="n">
        <v>73</v>
      </c>
      <c r="J1331" s="13" t="n">
        <v>4.95</v>
      </c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</row>
    <row r="1332" customFormat="false" ht="18.95" hidden="false" customHeight="true" outlineLevel="0" collapsed="false">
      <c r="A1332" s="13" t="s">
        <v>4019</v>
      </c>
      <c r="B1332" s="14" t="s">
        <v>26</v>
      </c>
      <c r="C1332" s="14" t="s">
        <v>3657</v>
      </c>
      <c r="D1332" s="15" t="s">
        <v>3975</v>
      </c>
      <c r="E1332" s="13" t="s">
        <v>4020</v>
      </c>
      <c r="F1332" s="14" t="s">
        <v>4021</v>
      </c>
      <c r="G1332" s="13" t="n">
        <v>5.46</v>
      </c>
      <c r="H1332" s="11" t="n">
        <f aca="false">SUM(G1332*I1332)</f>
        <v>398.58</v>
      </c>
      <c r="I1332" s="16" t="n">
        <v>73</v>
      </c>
      <c r="J1332" s="13" t="n">
        <v>5.46</v>
      </c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</row>
    <row r="1333" customFormat="false" ht="18.95" hidden="false" customHeight="true" outlineLevel="0" collapsed="false">
      <c r="A1333" s="13" t="s">
        <v>4022</v>
      </c>
      <c r="B1333" s="14" t="s">
        <v>26</v>
      </c>
      <c r="C1333" s="14" t="s">
        <v>3657</v>
      </c>
      <c r="D1333" s="15" t="s">
        <v>3975</v>
      </c>
      <c r="E1333" s="13" t="s">
        <v>4023</v>
      </c>
      <c r="F1333" s="14" t="s">
        <v>4024</v>
      </c>
      <c r="G1333" s="13" t="n">
        <v>4.02</v>
      </c>
      <c r="H1333" s="11" t="n">
        <f aca="false">SUM(G1333*I1333)</f>
        <v>293.46</v>
      </c>
      <c r="I1333" s="12" t="n">
        <v>73</v>
      </c>
      <c r="J1333" s="13" t="n">
        <v>4.02</v>
      </c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</row>
    <row r="1334" customFormat="false" ht="18.95" hidden="false" customHeight="true" outlineLevel="0" collapsed="false">
      <c r="A1334" s="13" t="s">
        <v>4025</v>
      </c>
      <c r="B1334" s="14" t="s">
        <v>26</v>
      </c>
      <c r="C1334" s="14" t="s">
        <v>3657</v>
      </c>
      <c r="D1334" s="15" t="s">
        <v>3975</v>
      </c>
      <c r="E1334" s="13" t="s">
        <v>4026</v>
      </c>
      <c r="F1334" s="14" t="s">
        <v>4027</v>
      </c>
      <c r="G1334" s="13" t="n">
        <v>4.14</v>
      </c>
      <c r="H1334" s="11" t="n">
        <f aca="false">SUM(G1334*I1334)</f>
        <v>302.22</v>
      </c>
      <c r="I1334" s="16" t="n">
        <v>73</v>
      </c>
      <c r="J1334" s="13" t="n">
        <v>4.14</v>
      </c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</row>
    <row r="1335" customFormat="false" ht="18.95" hidden="false" customHeight="true" outlineLevel="0" collapsed="false">
      <c r="A1335" s="13" t="s">
        <v>4028</v>
      </c>
      <c r="B1335" s="14" t="s">
        <v>26</v>
      </c>
      <c r="C1335" s="14" t="s">
        <v>3657</v>
      </c>
      <c r="D1335" s="15" t="s">
        <v>3975</v>
      </c>
      <c r="E1335" s="13" t="s">
        <v>4029</v>
      </c>
      <c r="F1335" s="14" t="s">
        <v>4030</v>
      </c>
      <c r="G1335" s="13" t="n">
        <v>2.56</v>
      </c>
      <c r="H1335" s="11" t="n">
        <f aca="false">SUM(G1335*I1335)</f>
        <v>186.88</v>
      </c>
      <c r="I1335" s="12" t="n">
        <v>73</v>
      </c>
      <c r="J1335" s="13" t="n">
        <v>2.56</v>
      </c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</row>
    <row r="1336" customFormat="false" ht="18.95" hidden="false" customHeight="true" outlineLevel="0" collapsed="false">
      <c r="A1336" s="13" t="s">
        <v>4031</v>
      </c>
      <c r="B1336" s="14" t="s">
        <v>26</v>
      </c>
      <c r="C1336" s="14" t="s">
        <v>3657</v>
      </c>
      <c r="D1336" s="15" t="s">
        <v>3975</v>
      </c>
      <c r="E1336" s="13" t="s">
        <v>4032</v>
      </c>
      <c r="F1336" s="14" t="s">
        <v>4033</v>
      </c>
      <c r="G1336" s="13" t="n">
        <v>4.8</v>
      </c>
      <c r="H1336" s="11" t="n">
        <f aca="false">SUM(G1336*I1336)</f>
        <v>350.4</v>
      </c>
      <c r="I1336" s="16" t="n">
        <v>73</v>
      </c>
      <c r="J1336" s="13" t="n">
        <v>4.8</v>
      </c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</row>
    <row r="1337" customFormat="false" ht="18.95" hidden="false" customHeight="true" outlineLevel="0" collapsed="false">
      <c r="A1337" s="13" t="s">
        <v>4034</v>
      </c>
      <c r="B1337" s="14" t="s">
        <v>26</v>
      </c>
      <c r="C1337" s="14" t="s">
        <v>3657</v>
      </c>
      <c r="D1337" s="15" t="s">
        <v>3975</v>
      </c>
      <c r="E1337" s="13" t="s">
        <v>4035</v>
      </c>
      <c r="F1337" s="14" t="s">
        <v>4036</v>
      </c>
      <c r="G1337" s="13" t="n">
        <v>3.74</v>
      </c>
      <c r="H1337" s="11" t="n">
        <f aca="false">SUM(G1337*I1337)</f>
        <v>273.02</v>
      </c>
      <c r="I1337" s="12" t="n">
        <v>73</v>
      </c>
      <c r="J1337" s="13" t="n">
        <v>3.74</v>
      </c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</row>
    <row r="1338" customFormat="false" ht="18.95" hidden="false" customHeight="true" outlineLevel="0" collapsed="false">
      <c r="A1338" s="13" t="s">
        <v>4037</v>
      </c>
      <c r="B1338" s="14" t="s">
        <v>26</v>
      </c>
      <c r="C1338" s="14" t="s">
        <v>3657</v>
      </c>
      <c r="D1338" s="15" t="s">
        <v>3975</v>
      </c>
      <c r="E1338" s="13" t="s">
        <v>4038</v>
      </c>
      <c r="F1338" s="14" t="s">
        <v>4039</v>
      </c>
      <c r="G1338" s="13" t="n">
        <v>5.19</v>
      </c>
      <c r="H1338" s="11" t="n">
        <f aca="false">SUM(G1338*I1338)</f>
        <v>378.87</v>
      </c>
      <c r="I1338" s="16" t="n">
        <v>73</v>
      </c>
      <c r="J1338" s="13" t="n">
        <v>5.19</v>
      </c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</row>
    <row r="1339" customFormat="false" ht="18.95" hidden="false" customHeight="true" outlineLevel="0" collapsed="false">
      <c r="A1339" s="13" t="s">
        <v>4040</v>
      </c>
      <c r="B1339" s="14" t="s">
        <v>26</v>
      </c>
      <c r="C1339" s="14" t="s">
        <v>3657</v>
      </c>
      <c r="D1339" s="15" t="s">
        <v>3975</v>
      </c>
      <c r="E1339" s="13" t="s">
        <v>4041</v>
      </c>
      <c r="F1339" s="14" t="s">
        <v>4042</v>
      </c>
      <c r="G1339" s="13" t="n">
        <v>6.15</v>
      </c>
      <c r="H1339" s="11" t="n">
        <f aca="false">SUM(G1339*I1339)</f>
        <v>448.95</v>
      </c>
      <c r="I1339" s="12" t="n">
        <v>73</v>
      </c>
      <c r="J1339" s="13" t="n">
        <v>6.15</v>
      </c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</row>
    <row r="1340" customFormat="false" ht="18.95" hidden="false" customHeight="true" outlineLevel="0" collapsed="false">
      <c r="A1340" s="13" t="s">
        <v>4043</v>
      </c>
      <c r="B1340" s="14" t="s">
        <v>26</v>
      </c>
      <c r="C1340" s="14" t="s">
        <v>3657</v>
      </c>
      <c r="D1340" s="15" t="s">
        <v>3975</v>
      </c>
      <c r="E1340" s="13" t="s">
        <v>4044</v>
      </c>
      <c r="F1340" s="14" t="s">
        <v>4045</v>
      </c>
      <c r="G1340" s="13" t="n">
        <v>4.69</v>
      </c>
      <c r="H1340" s="11" t="n">
        <f aca="false">SUM(G1340*I1340)</f>
        <v>342.37</v>
      </c>
      <c r="I1340" s="16" t="n">
        <v>73</v>
      </c>
      <c r="J1340" s="13" t="n">
        <v>4.69</v>
      </c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</row>
    <row r="1341" customFormat="false" ht="18.95" hidden="false" customHeight="true" outlineLevel="0" collapsed="false">
      <c r="A1341" s="13" t="s">
        <v>4046</v>
      </c>
      <c r="B1341" s="14" t="s">
        <v>26</v>
      </c>
      <c r="C1341" s="14" t="s">
        <v>3657</v>
      </c>
      <c r="D1341" s="15" t="s">
        <v>3975</v>
      </c>
      <c r="E1341" s="13" t="s">
        <v>4047</v>
      </c>
      <c r="F1341" s="14" t="s">
        <v>4048</v>
      </c>
      <c r="G1341" s="13" t="n">
        <v>4.1</v>
      </c>
      <c r="H1341" s="11" t="n">
        <f aca="false">SUM(G1341*I1341)</f>
        <v>299.3</v>
      </c>
      <c r="I1341" s="12" t="n">
        <v>73</v>
      </c>
      <c r="J1341" s="13" t="n">
        <v>4.1</v>
      </c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</row>
    <row r="1342" customFormat="false" ht="18.95" hidden="false" customHeight="true" outlineLevel="0" collapsed="false">
      <c r="A1342" s="13" t="s">
        <v>4049</v>
      </c>
      <c r="B1342" s="14" t="s">
        <v>26</v>
      </c>
      <c r="C1342" s="14" t="s">
        <v>3657</v>
      </c>
      <c r="D1342" s="15" t="s">
        <v>3975</v>
      </c>
      <c r="E1342" s="13" t="s">
        <v>4050</v>
      </c>
      <c r="F1342" s="14" t="s">
        <v>4051</v>
      </c>
      <c r="G1342" s="13" t="n">
        <v>5.71</v>
      </c>
      <c r="H1342" s="11" t="n">
        <f aca="false">SUM(G1342*I1342)</f>
        <v>416.83</v>
      </c>
      <c r="I1342" s="16" t="n">
        <v>73</v>
      </c>
      <c r="J1342" s="13" t="n">
        <v>5.71</v>
      </c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</row>
    <row r="1343" customFormat="false" ht="18.95" hidden="false" customHeight="true" outlineLevel="0" collapsed="false">
      <c r="A1343" s="13" t="s">
        <v>4052</v>
      </c>
      <c r="B1343" s="14" t="s">
        <v>26</v>
      </c>
      <c r="C1343" s="14" t="s">
        <v>3657</v>
      </c>
      <c r="D1343" s="15" t="s">
        <v>3975</v>
      </c>
      <c r="E1343" s="13" t="s">
        <v>4053</v>
      </c>
      <c r="F1343" s="14" t="s">
        <v>4054</v>
      </c>
      <c r="G1343" s="13" t="n">
        <v>1.83</v>
      </c>
      <c r="H1343" s="11" t="n">
        <f aca="false">SUM(G1343*I1343)</f>
        <v>133.59</v>
      </c>
      <c r="I1343" s="12" t="n">
        <v>73</v>
      </c>
      <c r="J1343" s="13" t="n">
        <v>1.83</v>
      </c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</row>
    <row r="1344" customFormat="false" ht="18.95" hidden="false" customHeight="true" outlineLevel="0" collapsed="false">
      <c r="A1344" s="13" t="s">
        <v>4055</v>
      </c>
      <c r="B1344" s="14" t="s">
        <v>26</v>
      </c>
      <c r="C1344" s="14" t="s">
        <v>3657</v>
      </c>
      <c r="D1344" s="15" t="s">
        <v>3975</v>
      </c>
      <c r="E1344" s="13" t="s">
        <v>4056</v>
      </c>
      <c r="F1344" s="14" t="s">
        <v>4057</v>
      </c>
      <c r="G1344" s="13" t="n">
        <v>2.75</v>
      </c>
      <c r="H1344" s="11" t="n">
        <f aca="false">SUM(G1344*I1344)</f>
        <v>200.75</v>
      </c>
      <c r="I1344" s="16" t="n">
        <v>73</v>
      </c>
      <c r="J1344" s="13" t="n">
        <v>2.75</v>
      </c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</row>
    <row r="1345" customFormat="false" ht="18.95" hidden="false" customHeight="true" outlineLevel="0" collapsed="false">
      <c r="A1345" s="13" t="s">
        <v>4058</v>
      </c>
      <c r="B1345" s="14" t="s">
        <v>26</v>
      </c>
      <c r="C1345" s="14" t="s">
        <v>3657</v>
      </c>
      <c r="D1345" s="15" t="s">
        <v>3975</v>
      </c>
      <c r="E1345" s="13" t="s">
        <v>4059</v>
      </c>
      <c r="F1345" s="14" t="s">
        <v>4060</v>
      </c>
      <c r="G1345" s="13" t="n">
        <v>5.97</v>
      </c>
      <c r="H1345" s="11" t="n">
        <f aca="false">SUM(G1345*I1345)</f>
        <v>435.81</v>
      </c>
      <c r="I1345" s="12" t="n">
        <v>73</v>
      </c>
      <c r="J1345" s="13" t="n">
        <v>5.97</v>
      </c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</row>
    <row r="1346" customFormat="false" ht="18.95" hidden="false" customHeight="true" outlineLevel="0" collapsed="false">
      <c r="A1346" s="13" t="s">
        <v>4061</v>
      </c>
      <c r="B1346" s="14" t="s">
        <v>26</v>
      </c>
      <c r="C1346" s="14" t="s">
        <v>3657</v>
      </c>
      <c r="D1346" s="15" t="s">
        <v>3975</v>
      </c>
      <c r="E1346" s="13" t="s">
        <v>4062</v>
      </c>
      <c r="F1346" s="14" t="s">
        <v>4063</v>
      </c>
      <c r="G1346" s="13" t="n">
        <v>3.45</v>
      </c>
      <c r="H1346" s="11" t="n">
        <f aca="false">SUM(G1346*I1346)</f>
        <v>251.85</v>
      </c>
      <c r="I1346" s="16" t="n">
        <v>73</v>
      </c>
      <c r="J1346" s="13" t="n">
        <v>3.45</v>
      </c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</row>
    <row r="1347" customFormat="false" ht="18.95" hidden="false" customHeight="true" outlineLevel="0" collapsed="false">
      <c r="A1347" s="13" t="s">
        <v>4064</v>
      </c>
      <c r="B1347" s="14" t="s">
        <v>26</v>
      </c>
      <c r="C1347" s="14" t="s">
        <v>3657</v>
      </c>
      <c r="D1347" s="15" t="s">
        <v>3975</v>
      </c>
      <c r="E1347" s="13" t="s">
        <v>4065</v>
      </c>
      <c r="F1347" s="14" t="s">
        <v>4066</v>
      </c>
      <c r="G1347" s="13" t="n">
        <v>3.27</v>
      </c>
      <c r="H1347" s="11" t="n">
        <f aca="false">SUM(G1347*I1347)</f>
        <v>238.71</v>
      </c>
      <c r="I1347" s="12" t="n">
        <v>73</v>
      </c>
      <c r="J1347" s="13" t="n">
        <v>3.27</v>
      </c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</row>
    <row r="1348" customFormat="false" ht="18.95" hidden="false" customHeight="true" outlineLevel="0" collapsed="false">
      <c r="A1348" s="13" t="s">
        <v>4067</v>
      </c>
      <c r="B1348" s="14" t="s">
        <v>26</v>
      </c>
      <c r="C1348" s="14" t="s">
        <v>3657</v>
      </c>
      <c r="D1348" s="15" t="s">
        <v>3975</v>
      </c>
      <c r="E1348" s="13" t="s">
        <v>4068</v>
      </c>
      <c r="F1348" s="14" t="s">
        <v>4069</v>
      </c>
      <c r="G1348" s="13" t="n">
        <v>4.86</v>
      </c>
      <c r="H1348" s="11" t="n">
        <f aca="false">SUM(G1348*I1348)</f>
        <v>354.78</v>
      </c>
      <c r="I1348" s="16" t="n">
        <v>73</v>
      </c>
      <c r="J1348" s="13" t="n">
        <v>4.86</v>
      </c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</row>
    <row r="1349" customFormat="false" ht="18.95" hidden="false" customHeight="true" outlineLevel="0" collapsed="false">
      <c r="A1349" s="13" t="s">
        <v>4070</v>
      </c>
      <c r="B1349" s="14" t="s">
        <v>26</v>
      </c>
      <c r="C1349" s="14" t="s">
        <v>3657</v>
      </c>
      <c r="D1349" s="15" t="s">
        <v>3975</v>
      </c>
      <c r="E1349" s="13" t="s">
        <v>4071</v>
      </c>
      <c r="F1349" s="14" t="s">
        <v>4072</v>
      </c>
      <c r="G1349" s="13" t="n">
        <v>5.42</v>
      </c>
      <c r="H1349" s="11" t="n">
        <f aca="false">SUM(G1349*I1349)</f>
        <v>395.66</v>
      </c>
      <c r="I1349" s="12" t="n">
        <v>73</v>
      </c>
      <c r="J1349" s="13" t="n">
        <v>5.42</v>
      </c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</row>
    <row r="1350" customFormat="false" ht="18.95" hidden="false" customHeight="true" outlineLevel="0" collapsed="false">
      <c r="A1350" s="13" t="s">
        <v>4073</v>
      </c>
      <c r="B1350" s="14" t="s">
        <v>26</v>
      </c>
      <c r="C1350" s="14" t="s">
        <v>3657</v>
      </c>
      <c r="D1350" s="15" t="s">
        <v>3975</v>
      </c>
      <c r="E1350" s="13" t="s">
        <v>4074</v>
      </c>
      <c r="F1350" s="14" t="s">
        <v>4075</v>
      </c>
      <c r="G1350" s="13" t="n">
        <v>5.29</v>
      </c>
      <c r="H1350" s="11" t="n">
        <f aca="false">SUM(G1350*I1350)</f>
        <v>386.17</v>
      </c>
      <c r="I1350" s="16" t="n">
        <v>73</v>
      </c>
      <c r="J1350" s="13" t="n">
        <v>5.29</v>
      </c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</row>
    <row r="1351" customFormat="false" ht="18.95" hidden="false" customHeight="true" outlineLevel="0" collapsed="false">
      <c r="A1351" s="13" t="s">
        <v>4076</v>
      </c>
      <c r="B1351" s="14" t="s">
        <v>26</v>
      </c>
      <c r="C1351" s="14" t="s">
        <v>3657</v>
      </c>
      <c r="D1351" s="15" t="s">
        <v>3975</v>
      </c>
      <c r="E1351" s="13" t="s">
        <v>4077</v>
      </c>
      <c r="F1351" s="14" t="s">
        <v>4078</v>
      </c>
      <c r="G1351" s="13" t="n">
        <v>4.3</v>
      </c>
      <c r="H1351" s="11" t="n">
        <f aca="false">SUM(G1351*I1351)</f>
        <v>313.9</v>
      </c>
      <c r="I1351" s="12" t="n">
        <v>73</v>
      </c>
      <c r="J1351" s="13" t="n">
        <v>4.3</v>
      </c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</row>
    <row r="1352" customFormat="false" ht="18.95" hidden="false" customHeight="true" outlineLevel="0" collapsed="false">
      <c r="A1352" s="13" t="s">
        <v>4079</v>
      </c>
      <c r="B1352" s="14" t="s">
        <v>26</v>
      </c>
      <c r="C1352" s="14" t="s">
        <v>3657</v>
      </c>
      <c r="D1352" s="15" t="s">
        <v>3975</v>
      </c>
      <c r="E1352" s="13" t="s">
        <v>4080</v>
      </c>
      <c r="F1352" s="14" t="s">
        <v>4081</v>
      </c>
      <c r="G1352" s="13" t="n">
        <v>6.07</v>
      </c>
      <c r="H1352" s="11" t="n">
        <f aca="false">SUM(G1352*I1352)</f>
        <v>443.11</v>
      </c>
      <c r="I1352" s="16" t="n">
        <v>73</v>
      </c>
      <c r="J1352" s="13" t="n">
        <v>6.07</v>
      </c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</row>
    <row r="1353" customFormat="false" ht="18.95" hidden="false" customHeight="true" outlineLevel="0" collapsed="false">
      <c r="A1353" s="13" t="s">
        <v>4082</v>
      </c>
      <c r="B1353" s="14" t="s">
        <v>26</v>
      </c>
      <c r="C1353" s="14" t="s">
        <v>3657</v>
      </c>
      <c r="D1353" s="15" t="s">
        <v>3975</v>
      </c>
      <c r="E1353" s="13" t="s">
        <v>4083</v>
      </c>
      <c r="F1353" s="14" t="s">
        <v>4084</v>
      </c>
      <c r="G1353" s="13" t="n">
        <v>4.09</v>
      </c>
      <c r="H1353" s="11" t="n">
        <f aca="false">SUM(G1353*I1353)</f>
        <v>298.57</v>
      </c>
      <c r="I1353" s="12" t="n">
        <v>73</v>
      </c>
      <c r="J1353" s="13" t="n">
        <v>4.09</v>
      </c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</row>
    <row r="1354" customFormat="false" ht="18.95" hidden="false" customHeight="true" outlineLevel="0" collapsed="false">
      <c r="A1354" s="13" t="s">
        <v>4085</v>
      </c>
      <c r="B1354" s="14" t="s">
        <v>26</v>
      </c>
      <c r="C1354" s="14" t="s">
        <v>3657</v>
      </c>
      <c r="D1354" s="15" t="s">
        <v>3975</v>
      </c>
      <c r="E1354" s="13" t="s">
        <v>4086</v>
      </c>
      <c r="F1354" s="14" t="s">
        <v>4087</v>
      </c>
      <c r="G1354" s="13" t="n">
        <v>3.2</v>
      </c>
      <c r="H1354" s="11" t="n">
        <f aca="false">SUM(G1354*I1354)</f>
        <v>233.6</v>
      </c>
      <c r="I1354" s="16" t="n">
        <v>73</v>
      </c>
      <c r="J1354" s="13" t="n">
        <v>3.2</v>
      </c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</row>
    <row r="1355" customFormat="false" ht="18.95" hidden="false" customHeight="true" outlineLevel="0" collapsed="false">
      <c r="A1355" s="13" t="s">
        <v>4088</v>
      </c>
      <c r="B1355" s="14" t="s">
        <v>26</v>
      </c>
      <c r="C1355" s="14" t="s">
        <v>3657</v>
      </c>
      <c r="D1355" s="15" t="s">
        <v>3975</v>
      </c>
      <c r="E1355" s="13" t="s">
        <v>4089</v>
      </c>
      <c r="F1355" s="14" t="s">
        <v>4090</v>
      </c>
      <c r="G1355" s="13" t="n">
        <v>3.69</v>
      </c>
      <c r="H1355" s="11" t="n">
        <f aca="false">SUM(G1355*I1355)</f>
        <v>269.37</v>
      </c>
      <c r="I1355" s="12" t="n">
        <v>73</v>
      </c>
      <c r="J1355" s="13" t="n">
        <v>3.69</v>
      </c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</row>
    <row r="1356" customFormat="false" ht="18.95" hidden="false" customHeight="true" outlineLevel="0" collapsed="false">
      <c r="A1356" s="13" t="s">
        <v>4091</v>
      </c>
      <c r="B1356" s="14" t="s">
        <v>26</v>
      </c>
      <c r="C1356" s="14" t="s">
        <v>3657</v>
      </c>
      <c r="D1356" s="15" t="s">
        <v>3975</v>
      </c>
      <c r="E1356" s="13" t="s">
        <v>4092</v>
      </c>
      <c r="F1356" s="14" t="s">
        <v>4093</v>
      </c>
      <c r="G1356" s="13" t="n">
        <v>4.91</v>
      </c>
      <c r="H1356" s="11" t="n">
        <f aca="false">SUM(G1356*I1356)</f>
        <v>358.43</v>
      </c>
      <c r="I1356" s="16" t="n">
        <v>73</v>
      </c>
      <c r="J1356" s="13" t="n">
        <v>4.91</v>
      </c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</row>
    <row r="1357" customFormat="false" ht="18.95" hidden="false" customHeight="true" outlineLevel="0" collapsed="false">
      <c r="A1357" s="13" t="s">
        <v>4094</v>
      </c>
      <c r="B1357" s="14" t="s">
        <v>26</v>
      </c>
      <c r="C1357" s="14" t="s">
        <v>3657</v>
      </c>
      <c r="D1357" s="15" t="s">
        <v>3975</v>
      </c>
      <c r="E1357" s="13" t="s">
        <v>4095</v>
      </c>
      <c r="F1357" s="14" t="s">
        <v>4096</v>
      </c>
      <c r="G1357" s="13" t="n">
        <v>3.57</v>
      </c>
      <c r="H1357" s="11" t="n">
        <f aca="false">SUM(G1357*I1357)</f>
        <v>260.61</v>
      </c>
      <c r="I1357" s="12" t="n">
        <v>73</v>
      </c>
      <c r="J1357" s="13" t="n">
        <v>3.57</v>
      </c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</row>
    <row r="1358" customFormat="false" ht="18.95" hidden="false" customHeight="true" outlineLevel="0" collapsed="false">
      <c r="A1358" s="13" t="s">
        <v>4097</v>
      </c>
      <c r="B1358" s="14" t="s">
        <v>26</v>
      </c>
      <c r="C1358" s="14" t="s">
        <v>3657</v>
      </c>
      <c r="D1358" s="15" t="s">
        <v>3975</v>
      </c>
      <c r="E1358" s="13" t="s">
        <v>4098</v>
      </c>
      <c r="F1358" s="14" t="s">
        <v>4099</v>
      </c>
      <c r="G1358" s="13" t="n">
        <v>3.89</v>
      </c>
      <c r="H1358" s="11" t="n">
        <f aca="false">SUM(G1358*I1358)</f>
        <v>283.97</v>
      </c>
      <c r="I1358" s="16" t="n">
        <v>73</v>
      </c>
      <c r="J1358" s="13" t="n">
        <v>3.89</v>
      </c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</row>
    <row r="1359" customFormat="false" ht="18.95" hidden="false" customHeight="true" outlineLevel="0" collapsed="false">
      <c r="A1359" s="13" t="s">
        <v>4100</v>
      </c>
      <c r="B1359" s="14" t="s">
        <v>26</v>
      </c>
      <c r="C1359" s="14" t="s">
        <v>3657</v>
      </c>
      <c r="D1359" s="15" t="s">
        <v>3975</v>
      </c>
      <c r="E1359" s="13" t="s">
        <v>4101</v>
      </c>
      <c r="F1359" s="14" t="s">
        <v>4102</v>
      </c>
      <c r="G1359" s="13" t="n">
        <v>7.56</v>
      </c>
      <c r="H1359" s="11" t="n">
        <f aca="false">SUM(G1359*I1359)</f>
        <v>551.88</v>
      </c>
      <c r="I1359" s="12" t="n">
        <v>73</v>
      </c>
      <c r="J1359" s="13" t="n">
        <v>7.56</v>
      </c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</row>
    <row r="1360" customFormat="false" ht="18.95" hidden="false" customHeight="true" outlineLevel="0" collapsed="false">
      <c r="A1360" s="13" t="s">
        <v>4103</v>
      </c>
      <c r="B1360" s="14" t="s">
        <v>26</v>
      </c>
      <c r="C1360" s="14" t="s">
        <v>3657</v>
      </c>
      <c r="D1360" s="15" t="s">
        <v>3975</v>
      </c>
      <c r="E1360" s="13" t="s">
        <v>4104</v>
      </c>
      <c r="F1360" s="14" t="s">
        <v>4105</v>
      </c>
      <c r="G1360" s="13" t="n">
        <v>5.82</v>
      </c>
      <c r="H1360" s="11" t="n">
        <f aca="false">SUM(G1360*I1360)</f>
        <v>424.86</v>
      </c>
      <c r="I1360" s="16" t="n">
        <v>73</v>
      </c>
      <c r="J1360" s="13" t="n">
        <v>5.82</v>
      </c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</row>
    <row r="1361" customFormat="false" ht="18.95" hidden="false" customHeight="true" outlineLevel="0" collapsed="false">
      <c r="A1361" s="13" t="s">
        <v>4106</v>
      </c>
      <c r="B1361" s="14" t="s">
        <v>26</v>
      </c>
      <c r="C1361" s="14" t="s">
        <v>3657</v>
      </c>
      <c r="D1361" s="15" t="s">
        <v>3975</v>
      </c>
      <c r="E1361" s="13" t="s">
        <v>4107</v>
      </c>
      <c r="F1361" s="14" t="s">
        <v>4108</v>
      </c>
      <c r="G1361" s="13" t="n">
        <v>5.27</v>
      </c>
      <c r="H1361" s="11" t="n">
        <f aca="false">SUM(G1361*I1361)</f>
        <v>384.71</v>
      </c>
      <c r="I1361" s="12" t="n">
        <v>73</v>
      </c>
      <c r="J1361" s="13" t="n">
        <v>5.27</v>
      </c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</row>
    <row r="1362" customFormat="false" ht="18.95" hidden="false" customHeight="true" outlineLevel="0" collapsed="false">
      <c r="A1362" s="13" t="s">
        <v>4109</v>
      </c>
      <c r="B1362" s="14" t="s">
        <v>26</v>
      </c>
      <c r="C1362" s="14" t="s">
        <v>3657</v>
      </c>
      <c r="D1362" s="15" t="s">
        <v>3975</v>
      </c>
      <c r="E1362" s="13" t="s">
        <v>4110</v>
      </c>
      <c r="F1362" s="14" t="s">
        <v>4111</v>
      </c>
      <c r="G1362" s="13" t="n">
        <v>4.69</v>
      </c>
      <c r="H1362" s="11" t="n">
        <f aca="false">SUM(G1362*I1362)</f>
        <v>342.37</v>
      </c>
      <c r="I1362" s="16" t="n">
        <v>73</v>
      </c>
      <c r="J1362" s="13" t="n">
        <v>4.69</v>
      </c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</row>
    <row r="1363" customFormat="false" ht="18.95" hidden="false" customHeight="true" outlineLevel="0" collapsed="false">
      <c r="A1363" s="13" t="s">
        <v>4112</v>
      </c>
      <c r="B1363" s="14" t="s">
        <v>26</v>
      </c>
      <c r="C1363" s="14" t="s">
        <v>3657</v>
      </c>
      <c r="D1363" s="15" t="s">
        <v>3975</v>
      </c>
      <c r="E1363" s="13" t="s">
        <v>4113</v>
      </c>
      <c r="F1363" s="14" t="s">
        <v>4114</v>
      </c>
      <c r="G1363" s="13" t="n">
        <v>2.77</v>
      </c>
      <c r="H1363" s="11" t="n">
        <f aca="false">SUM(G1363*I1363)</f>
        <v>202.21</v>
      </c>
      <c r="I1363" s="12" t="n">
        <v>73</v>
      </c>
      <c r="J1363" s="13" t="n">
        <v>2.77</v>
      </c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</row>
    <row r="1364" customFormat="false" ht="18.95" hidden="false" customHeight="true" outlineLevel="0" collapsed="false">
      <c r="A1364" s="13" t="s">
        <v>4115</v>
      </c>
      <c r="B1364" s="14" t="s">
        <v>26</v>
      </c>
      <c r="C1364" s="14" t="s">
        <v>3657</v>
      </c>
      <c r="D1364" s="15" t="s">
        <v>3975</v>
      </c>
      <c r="E1364" s="13" t="s">
        <v>4116</v>
      </c>
      <c r="F1364" s="14" t="s">
        <v>4117</v>
      </c>
      <c r="G1364" s="13" t="n">
        <v>1.82</v>
      </c>
      <c r="H1364" s="11" t="n">
        <f aca="false">SUM(G1364*I1364)</f>
        <v>132.86</v>
      </c>
      <c r="I1364" s="16" t="n">
        <v>73</v>
      </c>
      <c r="J1364" s="13" t="n">
        <v>1.82</v>
      </c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</row>
    <row r="1365" customFormat="false" ht="18.95" hidden="false" customHeight="true" outlineLevel="0" collapsed="false">
      <c r="A1365" s="13" t="s">
        <v>4118</v>
      </c>
      <c r="B1365" s="14" t="s">
        <v>26</v>
      </c>
      <c r="C1365" s="14" t="s">
        <v>3657</v>
      </c>
      <c r="D1365" s="15" t="s">
        <v>3975</v>
      </c>
      <c r="E1365" s="13" t="s">
        <v>4119</v>
      </c>
      <c r="F1365" s="14" t="s">
        <v>4120</v>
      </c>
      <c r="G1365" s="13" t="n">
        <v>3.59</v>
      </c>
      <c r="H1365" s="11" t="n">
        <f aca="false">SUM(G1365*I1365)</f>
        <v>262.07</v>
      </c>
      <c r="I1365" s="12" t="n">
        <v>73</v>
      </c>
      <c r="J1365" s="13" t="n">
        <v>3.59</v>
      </c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</row>
    <row r="1366" customFormat="false" ht="18.95" hidden="false" customHeight="true" outlineLevel="0" collapsed="false">
      <c r="A1366" s="13" t="s">
        <v>4121</v>
      </c>
      <c r="B1366" s="14" t="s">
        <v>26</v>
      </c>
      <c r="C1366" s="14" t="s">
        <v>3657</v>
      </c>
      <c r="D1366" s="15" t="s">
        <v>4122</v>
      </c>
      <c r="E1366" s="13" t="s">
        <v>4123</v>
      </c>
      <c r="F1366" s="14" t="s">
        <v>4124</v>
      </c>
      <c r="G1366" s="13" t="n">
        <v>10.36</v>
      </c>
      <c r="H1366" s="11" t="n">
        <f aca="false">SUM(G1366*I1366)</f>
        <v>756.28</v>
      </c>
      <c r="I1366" s="16" t="n">
        <v>73</v>
      </c>
      <c r="J1366" s="13" t="n">
        <v>10.36</v>
      </c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</row>
    <row r="1367" customFormat="false" ht="18.95" hidden="false" customHeight="true" outlineLevel="0" collapsed="false">
      <c r="A1367" s="13" t="s">
        <v>4125</v>
      </c>
      <c r="B1367" s="14" t="s">
        <v>26</v>
      </c>
      <c r="C1367" s="14" t="s">
        <v>3657</v>
      </c>
      <c r="D1367" s="15" t="s">
        <v>4122</v>
      </c>
      <c r="E1367" s="13" t="s">
        <v>4126</v>
      </c>
      <c r="F1367" s="14" t="s">
        <v>4127</v>
      </c>
      <c r="G1367" s="13" t="n">
        <v>11.25</v>
      </c>
      <c r="H1367" s="11" t="n">
        <f aca="false">SUM(G1367*I1367)</f>
        <v>821.25</v>
      </c>
      <c r="I1367" s="12" t="n">
        <v>73</v>
      </c>
      <c r="J1367" s="13" t="n">
        <v>11.25</v>
      </c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</row>
    <row r="1368" customFormat="false" ht="18.95" hidden="false" customHeight="true" outlineLevel="0" collapsed="false">
      <c r="A1368" s="13" t="s">
        <v>4128</v>
      </c>
      <c r="B1368" s="14" t="s">
        <v>26</v>
      </c>
      <c r="C1368" s="14" t="s">
        <v>3657</v>
      </c>
      <c r="D1368" s="15" t="s">
        <v>4122</v>
      </c>
      <c r="E1368" s="13" t="s">
        <v>4129</v>
      </c>
      <c r="F1368" s="14" t="s">
        <v>4130</v>
      </c>
      <c r="G1368" s="13" t="n">
        <v>19.08</v>
      </c>
      <c r="H1368" s="11" t="n">
        <f aca="false">SUM(G1368*I1368)</f>
        <v>1392.84</v>
      </c>
      <c r="I1368" s="16" t="n">
        <v>73</v>
      </c>
      <c r="J1368" s="13" t="n">
        <v>19.08</v>
      </c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</row>
    <row r="1369" customFormat="false" ht="18.95" hidden="false" customHeight="true" outlineLevel="0" collapsed="false">
      <c r="A1369" s="13" t="s">
        <v>4131</v>
      </c>
      <c r="B1369" s="14" t="s">
        <v>26</v>
      </c>
      <c r="C1369" s="14" t="s">
        <v>3657</v>
      </c>
      <c r="D1369" s="15" t="s">
        <v>4122</v>
      </c>
      <c r="E1369" s="13" t="s">
        <v>4132</v>
      </c>
      <c r="F1369" s="14" t="s">
        <v>4133</v>
      </c>
      <c r="G1369" s="13" t="n">
        <v>3.8</v>
      </c>
      <c r="H1369" s="11" t="n">
        <f aca="false">SUM(G1369*I1369)</f>
        <v>277.4</v>
      </c>
      <c r="I1369" s="12" t="n">
        <v>73</v>
      </c>
      <c r="J1369" s="13" t="n">
        <v>3.8</v>
      </c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</row>
    <row r="1370" customFormat="false" ht="18.95" hidden="false" customHeight="true" outlineLevel="0" collapsed="false">
      <c r="A1370" s="13" t="s">
        <v>4134</v>
      </c>
      <c r="B1370" s="14" t="s">
        <v>26</v>
      </c>
      <c r="C1370" s="14" t="s">
        <v>3657</v>
      </c>
      <c r="D1370" s="15" t="s">
        <v>4122</v>
      </c>
      <c r="E1370" s="13" t="s">
        <v>4135</v>
      </c>
      <c r="F1370" s="14" t="s">
        <v>4136</v>
      </c>
      <c r="G1370" s="13" t="n">
        <v>22.38</v>
      </c>
      <c r="H1370" s="11" t="n">
        <f aca="false">SUM(G1370*I1370)</f>
        <v>1633.74</v>
      </c>
      <c r="I1370" s="16" t="n">
        <v>73</v>
      </c>
      <c r="J1370" s="13" t="n">
        <v>22.38</v>
      </c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</row>
    <row r="1371" customFormat="false" ht="18.95" hidden="false" customHeight="true" outlineLevel="0" collapsed="false">
      <c r="A1371" s="13" t="s">
        <v>4137</v>
      </c>
      <c r="B1371" s="14" t="s">
        <v>26</v>
      </c>
      <c r="C1371" s="14" t="s">
        <v>3657</v>
      </c>
      <c r="D1371" s="15" t="s">
        <v>4122</v>
      </c>
      <c r="E1371" s="13" t="s">
        <v>4138</v>
      </c>
      <c r="F1371" s="14" t="s">
        <v>4139</v>
      </c>
      <c r="G1371" s="13" t="n">
        <v>2</v>
      </c>
      <c r="H1371" s="11" t="n">
        <f aca="false">SUM(G1371*I1371)</f>
        <v>146</v>
      </c>
      <c r="I1371" s="12" t="n">
        <v>73</v>
      </c>
      <c r="J1371" s="13" t="n">
        <v>2</v>
      </c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</row>
    <row r="1372" customFormat="false" ht="18.95" hidden="false" customHeight="true" outlineLevel="0" collapsed="false">
      <c r="A1372" s="13" t="s">
        <v>4140</v>
      </c>
      <c r="B1372" s="14" t="s">
        <v>26</v>
      </c>
      <c r="C1372" s="14" t="s">
        <v>3657</v>
      </c>
      <c r="D1372" s="15" t="s">
        <v>4122</v>
      </c>
      <c r="E1372" s="13" t="s">
        <v>4141</v>
      </c>
      <c r="F1372" s="14" t="s">
        <v>4142</v>
      </c>
      <c r="G1372" s="13" t="n">
        <v>4.37</v>
      </c>
      <c r="H1372" s="11" t="n">
        <f aca="false">SUM(G1372*I1372)</f>
        <v>319.01</v>
      </c>
      <c r="I1372" s="16" t="n">
        <v>73</v>
      </c>
      <c r="J1372" s="13" t="n">
        <v>4.37</v>
      </c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</row>
    <row r="1373" customFormat="false" ht="18.95" hidden="false" customHeight="true" outlineLevel="0" collapsed="false">
      <c r="A1373" s="13" t="s">
        <v>4143</v>
      </c>
      <c r="B1373" s="14" t="s">
        <v>26</v>
      </c>
      <c r="C1373" s="14" t="s">
        <v>3657</v>
      </c>
      <c r="D1373" s="15" t="s">
        <v>4122</v>
      </c>
      <c r="E1373" s="13" t="s">
        <v>4144</v>
      </c>
      <c r="F1373" s="14" t="s">
        <v>4145</v>
      </c>
      <c r="G1373" s="13" t="n">
        <v>11.44</v>
      </c>
      <c r="H1373" s="11" t="n">
        <f aca="false">SUM(G1373*I1373)</f>
        <v>835.12</v>
      </c>
      <c r="I1373" s="12" t="n">
        <v>73</v>
      </c>
      <c r="J1373" s="13" t="n">
        <v>11.44</v>
      </c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</row>
    <row r="1374" customFormat="false" ht="18.95" hidden="false" customHeight="true" outlineLevel="0" collapsed="false">
      <c r="A1374" s="13" t="s">
        <v>4146</v>
      </c>
      <c r="B1374" s="14" t="s">
        <v>26</v>
      </c>
      <c r="C1374" s="14" t="s">
        <v>3657</v>
      </c>
      <c r="D1374" s="15" t="s">
        <v>4122</v>
      </c>
      <c r="E1374" s="13" t="s">
        <v>4147</v>
      </c>
      <c r="F1374" s="14" t="s">
        <v>4148</v>
      </c>
      <c r="G1374" s="13" t="n">
        <v>2.59</v>
      </c>
      <c r="H1374" s="11" t="n">
        <f aca="false">SUM(G1374*I1374)</f>
        <v>189.07</v>
      </c>
      <c r="I1374" s="16" t="n">
        <v>73</v>
      </c>
      <c r="J1374" s="13" t="n">
        <v>2.59</v>
      </c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</row>
    <row r="1375" customFormat="false" ht="18.95" hidden="false" customHeight="true" outlineLevel="0" collapsed="false">
      <c r="A1375" s="13" t="s">
        <v>4149</v>
      </c>
      <c r="B1375" s="14" t="s">
        <v>26</v>
      </c>
      <c r="C1375" s="14" t="s">
        <v>3657</v>
      </c>
      <c r="D1375" s="15" t="s">
        <v>4122</v>
      </c>
      <c r="E1375" s="13" t="s">
        <v>4150</v>
      </c>
      <c r="F1375" s="14" t="s">
        <v>4151</v>
      </c>
      <c r="G1375" s="13" t="n">
        <v>3.98</v>
      </c>
      <c r="H1375" s="11" t="n">
        <f aca="false">SUM(G1375*I1375)</f>
        <v>290.54</v>
      </c>
      <c r="I1375" s="12" t="n">
        <v>73</v>
      </c>
      <c r="J1375" s="13" t="n">
        <v>3.98</v>
      </c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</row>
    <row r="1376" customFormat="false" ht="18.95" hidden="false" customHeight="true" outlineLevel="0" collapsed="false">
      <c r="A1376" s="13" t="s">
        <v>4152</v>
      </c>
      <c r="B1376" s="14" t="s">
        <v>26</v>
      </c>
      <c r="C1376" s="14" t="s">
        <v>3657</v>
      </c>
      <c r="D1376" s="15" t="s">
        <v>4122</v>
      </c>
      <c r="E1376" s="13" t="s">
        <v>4153</v>
      </c>
      <c r="F1376" s="14" t="s">
        <v>4154</v>
      </c>
      <c r="G1376" s="13" t="n">
        <v>27.47</v>
      </c>
      <c r="H1376" s="11" t="n">
        <f aca="false">SUM(G1376*I1376)</f>
        <v>2005.31</v>
      </c>
      <c r="I1376" s="16" t="n">
        <v>73</v>
      </c>
      <c r="J1376" s="13" t="n">
        <v>27.47</v>
      </c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</row>
    <row r="1377" customFormat="false" ht="18.95" hidden="false" customHeight="true" outlineLevel="0" collapsed="false">
      <c r="A1377" s="13" t="s">
        <v>4155</v>
      </c>
      <c r="B1377" s="14" t="s">
        <v>26</v>
      </c>
      <c r="C1377" s="14" t="s">
        <v>3657</v>
      </c>
      <c r="D1377" s="15" t="s">
        <v>4122</v>
      </c>
      <c r="E1377" s="13" t="s">
        <v>4156</v>
      </c>
      <c r="F1377" s="14" t="s">
        <v>4157</v>
      </c>
      <c r="G1377" s="13" t="n">
        <v>12.4</v>
      </c>
      <c r="H1377" s="11" t="n">
        <f aca="false">SUM(G1377*I1377)</f>
        <v>905.2</v>
      </c>
      <c r="I1377" s="12" t="n">
        <v>73</v>
      </c>
      <c r="J1377" s="13" t="n">
        <v>12.4</v>
      </c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</row>
    <row r="1378" customFormat="false" ht="18.95" hidden="false" customHeight="true" outlineLevel="0" collapsed="false">
      <c r="A1378" s="13" t="s">
        <v>4158</v>
      </c>
      <c r="B1378" s="14" t="s">
        <v>26</v>
      </c>
      <c r="C1378" s="14" t="s">
        <v>3657</v>
      </c>
      <c r="D1378" s="15" t="s">
        <v>4122</v>
      </c>
      <c r="E1378" s="13" t="s">
        <v>4159</v>
      </c>
      <c r="F1378" s="14" t="s">
        <v>4160</v>
      </c>
      <c r="G1378" s="13" t="n">
        <v>5.2</v>
      </c>
      <c r="H1378" s="11" t="n">
        <f aca="false">SUM(G1378*I1378)</f>
        <v>379.6</v>
      </c>
      <c r="I1378" s="16" t="n">
        <v>73</v>
      </c>
      <c r="J1378" s="13" t="n">
        <v>5.2</v>
      </c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</row>
    <row r="1379" customFormat="false" ht="18.95" hidden="false" customHeight="true" outlineLevel="0" collapsed="false">
      <c r="A1379" s="13" t="s">
        <v>4161</v>
      </c>
      <c r="B1379" s="14" t="s">
        <v>26</v>
      </c>
      <c r="C1379" s="14" t="s">
        <v>3657</v>
      </c>
      <c r="D1379" s="15" t="s">
        <v>4122</v>
      </c>
      <c r="E1379" s="13" t="s">
        <v>4162</v>
      </c>
      <c r="F1379" s="14" t="s">
        <v>4163</v>
      </c>
      <c r="G1379" s="13" t="n">
        <v>5.15</v>
      </c>
      <c r="H1379" s="11" t="n">
        <f aca="false">SUM(G1379*I1379)</f>
        <v>375.95</v>
      </c>
      <c r="I1379" s="12" t="n">
        <v>73</v>
      </c>
      <c r="J1379" s="13" t="n">
        <v>5.15</v>
      </c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</row>
    <row r="1380" customFormat="false" ht="18.95" hidden="false" customHeight="true" outlineLevel="0" collapsed="false">
      <c r="A1380" s="13" t="s">
        <v>4164</v>
      </c>
      <c r="B1380" s="14" t="s">
        <v>26</v>
      </c>
      <c r="C1380" s="14" t="s">
        <v>3657</v>
      </c>
      <c r="D1380" s="15" t="s">
        <v>4122</v>
      </c>
      <c r="E1380" s="13" t="s">
        <v>4165</v>
      </c>
      <c r="F1380" s="14" t="s">
        <v>4166</v>
      </c>
      <c r="G1380" s="13" t="n">
        <v>5.43</v>
      </c>
      <c r="H1380" s="11" t="n">
        <f aca="false">SUM(G1380*I1380)</f>
        <v>396.39</v>
      </c>
      <c r="I1380" s="16" t="n">
        <v>73</v>
      </c>
      <c r="J1380" s="13" t="n">
        <v>5.43</v>
      </c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</row>
    <row r="1381" customFormat="false" ht="18.95" hidden="false" customHeight="true" outlineLevel="0" collapsed="false">
      <c r="A1381" s="13" t="s">
        <v>4167</v>
      </c>
      <c r="B1381" s="14" t="s">
        <v>26</v>
      </c>
      <c r="C1381" s="14" t="s">
        <v>3657</v>
      </c>
      <c r="D1381" s="15" t="s">
        <v>4122</v>
      </c>
      <c r="E1381" s="13" t="s">
        <v>4168</v>
      </c>
      <c r="F1381" s="14" t="s">
        <v>4169</v>
      </c>
      <c r="G1381" s="13" t="n">
        <v>15.61</v>
      </c>
      <c r="H1381" s="11" t="n">
        <f aca="false">SUM(G1381*I1381)</f>
        <v>1139.53</v>
      </c>
      <c r="I1381" s="12" t="n">
        <v>73</v>
      </c>
      <c r="J1381" s="13" t="n">
        <v>15.61</v>
      </c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</row>
    <row r="1382" customFormat="false" ht="18.95" hidden="false" customHeight="true" outlineLevel="0" collapsed="false">
      <c r="A1382" s="13" t="s">
        <v>4170</v>
      </c>
      <c r="B1382" s="14" t="s">
        <v>26</v>
      </c>
      <c r="C1382" s="14" t="s">
        <v>3657</v>
      </c>
      <c r="D1382" s="15" t="s">
        <v>4122</v>
      </c>
      <c r="E1382" s="13" t="s">
        <v>4171</v>
      </c>
      <c r="F1382" s="14" t="s">
        <v>4172</v>
      </c>
      <c r="G1382" s="13" t="n">
        <v>8.1</v>
      </c>
      <c r="H1382" s="11" t="n">
        <f aca="false">SUM(G1382*I1382)</f>
        <v>591.3</v>
      </c>
      <c r="I1382" s="16" t="n">
        <v>73</v>
      </c>
      <c r="J1382" s="13" t="n">
        <v>8.1</v>
      </c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</row>
    <row r="1383" customFormat="false" ht="18.95" hidden="false" customHeight="true" outlineLevel="0" collapsed="false">
      <c r="A1383" s="13" t="s">
        <v>4173</v>
      </c>
      <c r="B1383" s="14" t="s">
        <v>26</v>
      </c>
      <c r="C1383" s="14" t="s">
        <v>3657</v>
      </c>
      <c r="D1383" s="15" t="s">
        <v>4122</v>
      </c>
      <c r="E1383" s="13" t="s">
        <v>4174</v>
      </c>
      <c r="F1383" s="14" t="s">
        <v>4175</v>
      </c>
      <c r="G1383" s="13" t="n">
        <v>9.61</v>
      </c>
      <c r="H1383" s="11" t="n">
        <f aca="false">SUM(G1383*I1383)</f>
        <v>701.53</v>
      </c>
      <c r="I1383" s="12" t="n">
        <v>73</v>
      </c>
      <c r="J1383" s="13" t="n">
        <v>9.61</v>
      </c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</row>
    <row r="1384" customFormat="false" ht="18.95" hidden="false" customHeight="true" outlineLevel="0" collapsed="false">
      <c r="A1384" s="13" t="s">
        <v>4176</v>
      </c>
      <c r="B1384" s="14" t="s">
        <v>26</v>
      </c>
      <c r="C1384" s="14" t="s">
        <v>3657</v>
      </c>
      <c r="D1384" s="15" t="s">
        <v>4122</v>
      </c>
      <c r="E1384" s="13" t="s">
        <v>4177</v>
      </c>
      <c r="F1384" s="14" t="s">
        <v>4178</v>
      </c>
      <c r="G1384" s="13" t="n">
        <v>8.02</v>
      </c>
      <c r="H1384" s="11" t="n">
        <f aca="false">SUM(G1384*I1384)</f>
        <v>585.46</v>
      </c>
      <c r="I1384" s="16" t="n">
        <v>73</v>
      </c>
      <c r="J1384" s="13" t="n">
        <v>8.02</v>
      </c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</row>
    <row r="1385" customFormat="false" ht="18.95" hidden="false" customHeight="true" outlineLevel="0" collapsed="false">
      <c r="A1385" s="13" t="s">
        <v>4179</v>
      </c>
      <c r="B1385" s="14" t="s">
        <v>26</v>
      </c>
      <c r="C1385" s="14" t="s">
        <v>3657</v>
      </c>
      <c r="D1385" s="15" t="s">
        <v>4122</v>
      </c>
      <c r="E1385" s="13" t="s">
        <v>4180</v>
      </c>
      <c r="F1385" s="14" t="s">
        <v>4181</v>
      </c>
      <c r="G1385" s="13" t="n">
        <v>7.43</v>
      </c>
      <c r="H1385" s="11" t="n">
        <f aca="false">SUM(G1385*I1385)</f>
        <v>542.39</v>
      </c>
      <c r="I1385" s="12" t="n">
        <v>73</v>
      </c>
      <c r="J1385" s="13" t="n">
        <v>7.43</v>
      </c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</row>
    <row r="1386" customFormat="false" ht="18.95" hidden="false" customHeight="true" outlineLevel="0" collapsed="false">
      <c r="A1386" s="13" t="s">
        <v>4182</v>
      </c>
      <c r="B1386" s="14" t="s">
        <v>26</v>
      </c>
      <c r="C1386" s="14" t="s">
        <v>3657</v>
      </c>
      <c r="D1386" s="15" t="s">
        <v>4122</v>
      </c>
      <c r="E1386" s="13" t="s">
        <v>4183</v>
      </c>
      <c r="F1386" s="14" t="s">
        <v>4184</v>
      </c>
      <c r="G1386" s="13" t="n">
        <v>13.1</v>
      </c>
      <c r="H1386" s="11" t="n">
        <f aca="false">SUM(G1386*I1386)</f>
        <v>956.3</v>
      </c>
      <c r="I1386" s="16" t="n">
        <v>73</v>
      </c>
      <c r="J1386" s="13" t="n">
        <v>13.1</v>
      </c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</row>
    <row r="1387" customFormat="false" ht="18.95" hidden="false" customHeight="true" outlineLevel="0" collapsed="false">
      <c r="A1387" s="13" t="s">
        <v>4185</v>
      </c>
      <c r="B1387" s="14" t="s">
        <v>26</v>
      </c>
      <c r="C1387" s="14" t="s">
        <v>3657</v>
      </c>
      <c r="D1387" s="15" t="s">
        <v>4122</v>
      </c>
      <c r="E1387" s="13" t="s">
        <v>4186</v>
      </c>
      <c r="F1387" s="14" t="s">
        <v>4187</v>
      </c>
      <c r="G1387" s="13" t="n">
        <v>1.64</v>
      </c>
      <c r="H1387" s="11" t="n">
        <f aca="false">SUM(G1387*I1387)</f>
        <v>119.72</v>
      </c>
      <c r="I1387" s="12" t="n">
        <v>73</v>
      </c>
      <c r="J1387" s="13" t="n">
        <v>1.64</v>
      </c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</row>
    <row r="1388" customFormat="false" ht="18.95" hidden="false" customHeight="true" outlineLevel="0" collapsed="false">
      <c r="A1388" s="13" t="s">
        <v>4188</v>
      </c>
      <c r="B1388" s="14" t="s">
        <v>26</v>
      </c>
      <c r="C1388" s="14" t="s">
        <v>3657</v>
      </c>
      <c r="D1388" s="15" t="s">
        <v>4122</v>
      </c>
      <c r="E1388" s="13" t="s">
        <v>4189</v>
      </c>
      <c r="F1388" s="14" t="s">
        <v>4190</v>
      </c>
      <c r="G1388" s="13" t="n">
        <v>6.75</v>
      </c>
      <c r="H1388" s="11" t="n">
        <f aca="false">SUM(G1388*I1388)</f>
        <v>492.75</v>
      </c>
      <c r="I1388" s="16" t="n">
        <v>73</v>
      </c>
      <c r="J1388" s="13" t="n">
        <v>6.75</v>
      </c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</row>
    <row r="1389" customFormat="false" ht="18.95" hidden="false" customHeight="true" outlineLevel="0" collapsed="false">
      <c r="A1389" s="13" t="s">
        <v>4191</v>
      </c>
      <c r="B1389" s="14" t="s">
        <v>26</v>
      </c>
      <c r="C1389" s="14" t="s">
        <v>3657</v>
      </c>
      <c r="D1389" s="15" t="s">
        <v>4122</v>
      </c>
      <c r="E1389" s="13" t="s">
        <v>4192</v>
      </c>
      <c r="F1389" s="14" t="s">
        <v>4193</v>
      </c>
      <c r="G1389" s="13" t="n">
        <v>20.44</v>
      </c>
      <c r="H1389" s="11" t="n">
        <f aca="false">SUM(G1389*I1389)</f>
        <v>1492.12</v>
      </c>
      <c r="I1389" s="12" t="n">
        <v>73</v>
      </c>
      <c r="J1389" s="13" t="n">
        <v>20.44</v>
      </c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</row>
    <row r="1390" customFormat="false" ht="18.95" hidden="false" customHeight="true" outlineLevel="0" collapsed="false">
      <c r="A1390" s="13" t="s">
        <v>4194</v>
      </c>
      <c r="B1390" s="14" t="s">
        <v>26</v>
      </c>
      <c r="C1390" s="14" t="s">
        <v>3657</v>
      </c>
      <c r="D1390" s="15" t="s">
        <v>4122</v>
      </c>
      <c r="E1390" s="13" t="s">
        <v>4195</v>
      </c>
      <c r="F1390" s="14" t="s">
        <v>4196</v>
      </c>
      <c r="G1390" s="13" t="n">
        <v>15.59</v>
      </c>
      <c r="H1390" s="11" t="n">
        <f aca="false">SUM(G1390*I1390)</f>
        <v>1138.07</v>
      </c>
      <c r="I1390" s="16" t="n">
        <v>73</v>
      </c>
      <c r="J1390" s="13" t="n">
        <v>15.59</v>
      </c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</row>
    <row r="1391" customFormat="false" ht="18.95" hidden="false" customHeight="true" outlineLevel="0" collapsed="false">
      <c r="A1391" s="13" t="s">
        <v>4197</v>
      </c>
      <c r="B1391" s="14" t="s">
        <v>26</v>
      </c>
      <c r="C1391" s="14" t="s">
        <v>3657</v>
      </c>
      <c r="D1391" s="15" t="s">
        <v>4122</v>
      </c>
      <c r="E1391" s="13" t="s">
        <v>4198</v>
      </c>
      <c r="F1391" s="14" t="s">
        <v>4199</v>
      </c>
      <c r="G1391" s="13" t="n">
        <v>19.52</v>
      </c>
      <c r="H1391" s="11" t="n">
        <f aca="false">SUM(G1391*I1391)</f>
        <v>1424.96</v>
      </c>
      <c r="I1391" s="12" t="n">
        <v>73</v>
      </c>
      <c r="J1391" s="13" t="n">
        <v>19.52</v>
      </c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</row>
    <row r="1392" customFormat="false" ht="18.95" hidden="false" customHeight="true" outlineLevel="0" collapsed="false">
      <c r="A1392" s="13" t="s">
        <v>4200</v>
      </c>
      <c r="B1392" s="14" t="s">
        <v>26</v>
      </c>
      <c r="C1392" s="14" t="s">
        <v>3657</v>
      </c>
      <c r="D1392" s="15" t="s">
        <v>4122</v>
      </c>
      <c r="E1392" s="13" t="s">
        <v>4201</v>
      </c>
      <c r="F1392" s="14" t="s">
        <v>4202</v>
      </c>
      <c r="G1392" s="13" t="n">
        <v>18.11</v>
      </c>
      <c r="H1392" s="11" t="n">
        <f aca="false">SUM(G1392*I1392)</f>
        <v>1322.03</v>
      </c>
      <c r="I1392" s="16" t="n">
        <v>73</v>
      </c>
      <c r="J1392" s="13" t="n">
        <v>18.11</v>
      </c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</row>
    <row r="1393" customFormat="false" ht="18.95" hidden="false" customHeight="true" outlineLevel="0" collapsed="false">
      <c r="A1393" s="13" t="s">
        <v>4203</v>
      </c>
      <c r="B1393" s="14" t="s">
        <v>26</v>
      </c>
      <c r="C1393" s="14" t="s">
        <v>3657</v>
      </c>
      <c r="D1393" s="15" t="s">
        <v>4122</v>
      </c>
      <c r="E1393" s="13" t="s">
        <v>4204</v>
      </c>
      <c r="F1393" s="14" t="s">
        <v>4205</v>
      </c>
      <c r="G1393" s="13" t="n">
        <v>6</v>
      </c>
      <c r="H1393" s="11" t="n">
        <f aca="false">SUM(G1393*I1393)</f>
        <v>438</v>
      </c>
      <c r="I1393" s="12" t="n">
        <v>73</v>
      </c>
      <c r="J1393" s="13" t="n">
        <v>6</v>
      </c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</row>
    <row r="1394" customFormat="false" ht="18.95" hidden="false" customHeight="true" outlineLevel="0" collapsed="false">
      <c r="A1394" s="13" t="s">
        <v>4206</v>
      </c>
      <c r="B1394" s="14" t="s">
        <v>26</v>
      </c>
      <c r="C1394" s="14" t="s">
        <v>3657</v>
      </c>
      <c r="D1394" s="15" t="s">
        <v>4122</v>
      </c>
      <c r="E1394" s="13" t="s">
        <v>4207</v>
      </c>
      <c r="F1394" s="14" t="s">
        <v>4208</v>
      </c>
      <c r="G1394" s="13" t="n">
        <v>1.36</v>
      </c>
      <c r="H1394" s="11" t="n">
        <f aca="false">SUM(G1394*I1394)</f>
        <v>99.28</v>
      </c>
      <c r="I1394" s="16" t="n">
        <v>73</v>
      </c>
      <c r="J1394" s="13" t="n">
        <v>1.36</v>
      </c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</row>
    <row r="1395" customFormat="false" ht="18.95" hidden="false" customHeight="true" outlineLevel="0" collapsed="false">
      <c r="A1395" s="13" t="s">
        <v>4209</v>
      </c>
      <c r="B1395" s="14" t="s">
        <v>26</v>
      </c>
      <c r="C1395" s="14" t="s">
        <v>3657</v>
      </c>
      <c r="D1395" s="15" t="s">
        <v>4122</v>
      </c>
      <c r="E1395" s="13" t="s">
        <v>4210</v>
      </c>
      <c r="F1395" s="14" t="s">
        <v>4211</v>
      </c>
      <c r="G1395" s="13" t="n">
        <v>8.22</v>
      </c>
      <c r="H1395" s="11" t="n">
        <f aca="false">SUM(G1395*I1395)</f>
        <v>600.06</v>
      </c>
      <c r="I1395" s="12" t="n">
        <v>73</v>
      </c>
      <c r="J1395" s="13" t="n">
        <v>8.22</v>
      </c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</row>
    <row r="1396" customFormat="false" ht="18.95" hidden="false" customHeight="true" outlineLevel="0" collapsed="false">
      <c r="A1396" s="13" t="s">
        <v>4212</v>
      </c>
      <c r="B1396" s="14" t="s">
        <v>26</v>
      </c>
      <c r="C1396" s="14" t="s">
        <v>3657</v>
      </c>
      <c r="D1396" s="15" t="s">
        <v>4122</v>
      </c>
      <c r="E1396" s="13" t="s">
        <v>4213</v>
      </c>
      <c r="F1396" s="14" t="s">
        <v>4214</v>
      </c>
      <c r="G1396" s="13" t="n">
        <v>9.17</v>
      </c>
      <c r="H1396" s="11" t="n">
        <f aca="false">SUM(G1396*I1396)</f>
        <v>669.41</v>
      </c>
      <c r="I1396" s="16" t="n">
        <v>73</v>
      </c>
      <c r="J1396" s="13" t="n">
        <v>9.17</v>
      </c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</row>
    <row r="1397" customFormat="false" ht="18.95" hidden="false" customHeight="true" outlineLevel="0" collapsed="false">
      <c r="A1397" s="13" t="s">
        <v>4215</v>
      </c>
      <c r="B1397" s="14" t="s">
        <v>26</v>
      </c>
      <c r="C1397" s="14" t="s">
        <v>3657</v>
      </c>
      <c r="D1397" s="15" t="s">
        <v>4122</v>
      </c>
      <c r="E1397" s="13" t="s">
        <v>4216</v>
      </c>
      <c r="F1397" s="14" t="s">
        <v>4217</v>
      </c>
      <c r="G1397" s="13" t="n">
        <v>7.97</v>
      </c>
      <c r="H1397" s="11" t="n">
        <f aca="false">SUM(G1397*I1397)</f>
        <v>581.81</v>
      </c>
      <c r="I1397" s="12" t="n">
        <v>73</v>
      </c>
      <c r="J1397" s="13" t="n">
        <v>7.97</v>
      </c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</row>
    <row r="1398" customFormat="false" ht="18.95" hidden="false" customHeight="true" outlineLevel="0" collapsed="false">
      <c r="A1398" s="13" t="s">
        <v>4218</v>
      </c>
      <c r="B1398" s="14" t="s">
        <v>26</v>
      </c>
      <c r="C1398" s="14" t="s">
        <v>3657</v>
      </c>
      <c r="D1398" s="15" t="s">
        <v>4122</v>
      </c>
      <c r="E1398" s="13" t="s">
        <v>4219</v>
      </c>
      <c r="F1398" s="14" t="s">
        <v>4220</v>
      </c>
      <c r="G1398" s="13" t="n">
        <v>25.48</v>
      </c>
      <c r="H1398" s="11" t="n">
        <f aca="false">SUM(G1398*I1398)</f>
        <v>1860.04</v>
      </c>
      <c r="I1398" s="16" t="n">
        <v>73</v>
      </c>
      <c r="J1398" s="13" t="n">
        <v>25.48</v>
      </c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</row>
    <row r="1399" customFormat="false" ht="18.95" hidden="false" customHeight="true" outlineLevel="0" collapsed="false">
      <c r="A1399" s="13" t="s">
        <v>4221</v>
      </c>
      <c r="B1399" s="14" t="s">
        <v>26</v>
      </c>
      <c r="C1399" s="14" t="s">
        <v>3657</v>
      </c>
      <c r="D1399" s="15" t="s">
        <v>4122</v>
      </c>
      <c r="E1399" s="13" t="s">
        <v>4222</v>
      </c>
      <c r="F1399" s="14" t="s">
        <v>4223</v>
      </c>
      <c r="G1399" s="13" t="n">
        <v>12.38</v>
      </c>
      <c r="H1399" s="11" t="n">
        <f aca="false">SUM(G1399*I1399)</f>
        <v>903.74</v>
      </c>
      <c r="I1399" s="12" t="n">
        <v>73</v>
      </c>
      <c r="J1399" s="13" t="n">
        <v>12.38</v>
      </c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</row>
    <row r="1400" customFormat="false" ht="18.95" hidden="false" customHeight="true" outlineLevel="0" collapsed="false">
      <c r="A1400" s="13" t="s">
        <v>4224</v>
      </c>
      <c r="B1400" s="14" t="s">
        <v>26</v>
      </c>
      <c r="C1400" s="14" t="s">
        <v>3657</v>
      </c>
      <c r="D1400" s="15" t="s">
        <v>4122</v>
      </c>
      <c r="E1400" s="13" t="s">
        <v>4225</v>
      </c>
      <c r="F1400" s="14" t="s">
        <v>4226</v>
      </c>
      <c r="G1400" s="13" t="n">
        <v>6.1</v>
      </c>
      <c r="H1400" s="11" t="n">
        <f aca="false">SUM(G1400*I1400)</f>
        <v>445.3</v>
      </c>
      <c r="I1400" s="16" t="n">
        <v>73</v>
      </c>
      <c r="J1400" s="13" t="n">
        <v>6.1</v>
      </c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</row>
    <row r="1401" customFormat="false" ht="18.95" hidden="false" customHeight="true" outlineLevel="0" collapsed="false">
      <c r="A1401" s="13" t="s">
        <v>4227</v>
      </c>
      <c r="B1401" s="14" t="s">
        <v>26</v>
      </c>
      <c r="C1401" s="14" t="s">
        <v>3657</v>
      </c>
      <c r="D1401" s="15" t="s">
        <v>4122</v>
      </c>
      <c r="E1401" s="13" t="s">
        <v>4228</v>
      </c>
      <c r="F1401" s="14" t="s">
        <v>4229</v>
      </c>
      <c r="G1401" s="13" t="n">
        <v>17.15</v>
      </c>
      <c r="H1401" s="11" t="n">
        <f aca="false">SUM(G1401*I1401)</f>
        <v>1251.95</v>
      </c>
      <c r="I1401" s="12" t="n">
        <v>73</v>
      </c>
      <c r="J1401" s="13" t="n">
        <v>17.15</v>
      </c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</row>
    <row r="1402" customFormat="false" ht="18.95" hidden="false" customHeight="true" outlineLevel="0" collapsed="false">
      <c r="A1402" s="13" t="s">
        <v>4230</v>
      </c>
      <c r="B1402" s="14" t="s">
        <v>26</v>
      </c>
      <c r="C1402" s="14" t="s">
        <v>3657</v>
      </c>
      <c r="D1402" s="15" t="s">
        <v>4231</v>
      </c>
      <c r="E1402" s="13" t="s">
        <v>4232</v>
      </c>
      <c r="F1402" s="14" t="s">
        <v>4233</v>
      </c>
      <c r="G1402" s="13" t="n">
        <v>2.44</v>
      </c>
      <c r="H1402" s="11" t="n">
        <f aca="false">SUM(G1402*I1402)</f>
        <v>178.12</v>
      </c>
      <c r="I1402" s="16" t="n">
        <v>73</v>
      </c>
      <c r="J1402" s="13" t="n">
        <v>2.44</v>
      </c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</row>
    <row r="1403" customFormat="false" ht="18.95" hidden="false" customHeight="true" outlineLevel="0" collapsed="false">
      <c r="A1403" s="13" t="s">
        <v>4234</v>
      </c>
      <c r="B1403" s="14" t="s">
        <v>26</v>
      </c>
      <c r="C1403" s="14" t="s">
        <v>3657</v>
      </c>
      <c r="D1403" s="15" t="s">
        <v>4231</v>
      </c>
      <c r="E1403" s="13" t="s">
        <v>4235</v>
      </c>
      <c r="F1403" s="14" t="s">
        <v>4236</v>
      </c>
      <c r="G1403" s="13" t="n">
        <v>15.17</v>
      </c>
      <c r="H1403" s="11" t="n">
        <f aca="false">SUM(G1403*I1403)</f>
        <v>1107.41</v>
      </c>
      <c r="I1403" s="12" t="n">
        <v>73</v>
      </c>
      <c r="J1403" s="13" t="n">
        <v>15.17</v>
      </c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</row>
    <row r="1404" customFormat="false" ht="18.95" hidden="false" customHeight="true" outlineLevel="0" collapsed="false">
      <c r="A1404" s="13" t="s">
        <v>4237</v>
      </c>
      <c r="B1404" s="14" t="s">
        <v>26</v>
      </c>
      <c r="C1404" s="14" t="s">
        <v>3657</v>
      </c>
      <c r="D1404" s="15" t="s">
        <v>4231</v>
      </c>
      <c r="E1404" s="13" t="s">
        <v>4238</v>
      </c>
      <c r="F1404" s="14" t="s">
        <v>4239</v>
      </c>
      <c r="G1404" s="13" t="n">
        <v>21.33</v>
      </c>
      <c r="H1404" s="11" t="n">
        <f aca="false">SUM(G1404*I1404)</f>
        <v>1557.09</v>
      </c>
      <c r="I1404" s="16" t="n">
        <v>73</v>
      </c>
      <c r="J1404" s="13" t="n">
        <v>21.33</v>
      </c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</row>
    <row r="1405" customFormat="false" ht="18.95" hidden="false" customHeight="true" outlineLevel="0" collapsed="false">
      <c r="A1405" s="13" t="s">
        <v>4240</v>
      </c>
      <c r="B1405" s="14" t="s">
        <v>26</v>
      </c>
      <c r="C1405" s="14" t="s">
        <v>3657</v>
      </c>
      <c r="D1405" s="15" t="s">
        <v>4231</v>
      </c>
      <c r="E1405" s="13" t="s">
        <v>4241</v>
      </c>
      <c r="F1405" s="14" t="s">
        <v>4242</v>
      </c>
      <c r="G1405" s="13" t="n">
        <v>14.9</v>
      </c>
      <c r="H1405" s="11" t="n">
        <f aca="false">SUM(G1405*I1405)</f>
        <v>1087.7</v>
      </c>
      <c r="I1405" s="12" t="n">
        <v>73</v>
      </c>
      <c r="J1405" s="13" t="n">
        <v>14.9</v>
      </c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</row>
    <row r="1406" customFormat="false" ht="18.95" hidden="false" customHeight="true" outlineLevel="0" collapsed="false">
      <c r="A1406" s="13" t="s">
        <v>4243</v>
      </c>
      <c r="B1406" s="14" t="s">
        <v>26</v>
      </c>
      <c r="C1406" s="14" t="s">
        <v>3657</v>
      </c>
      <c r="D1406" s="15" t="s">
        <v>4231</v>
      </c>
      <c r="E1406" s="13" t="s">
        <v>4244</v>
      </c>
      <c r="F1406" s="14" t="s">
        <v>4245</v>
      </c>
      <c r="G1406" s="13" t="n">
        <v>8.56</v>
      </c>
      <c r="H1406" s="11" t="n">
        <f aca="false">SUM(G1406*I1406)</f>
        <v>624.88</v>
      </c>
      <c r="I1406" s="16" t="n">
        <v>73</v>
      </c>
      <c r="J1406" s="13" t="n">
        <v>8.56</v>
      </c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</row>
    <row r="1407" customFormat="false" ht="18.95" hidden="false" customHeight="true" outlineLevel="0" collapsed="false">
      <c r="A1407" s="13" t="s">
        <v>4246</v>
      </c>
      <c r="B1407" s="14" t="s">
        <v>26</v>
      </c>
      <c r="C1407" s="14" t="s">
        <v>3657</v>
      </c>
      <c r="D1407" s="15" t="s">
        <v>4231</v>
      </c>
      <c r="E1407" s="13" t="s">
        <v>4247</v>
      </c>
      <c r="F1407" s="14" t="s">
        <v>4248</v>
      </c>
      <c r="G1407" s="13" t="n">
        <v>4.31</v>
      </c>
      <c r="H1407" s="11" t="n">
        <f aca="false">SUM(G1407*I1407)</f>
        <v>314.63</v>
      </c>
      <c r="I1407" s="12" t="n">
        <v>73</v>
      </c>
      <c r="J1407" s="13" t="n">
        <v>4.31</v>
      </c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</row>
    <row r="1408" customFormat="false" ht="18.95" hidden="false" customHeight="true" outlineLevel="0" collapsed="false">
      <c r="A1408" s="13" t="s">
        <v>4249</v>
      </c>
      <c r="B1408" s="14" t="s">
        <v>26</v>
      </c>
      <c r="C1408" s="14" t="s">
        <v>3657</v>
      </c>
      <c r="D1408" s="15" t="s">
        <v>4231</v>
      </c>
      <c r="E1408" s="13" t="s">
        <v>4250</v>
      </c>
      <c r="F1408" s="14" t="s">
        <v>4251</v>
      </c>
      <c r="G1408" s="13" t="n">
        <v>7.4</v>
      </c>
      <c r="H1408" s="11" t="n">
        <f aca="false">SUM(G1408*I1408)</f>
        <v>540.2</v>
      </c>
      <c r="I1408" s="16" t="n">
        <v>73</v>
      </c>
      <c r="J1408" s="13" t="n">
        <v>7.4</v>
      </c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</row>
    <row r="1409" customFormat="false" ht="18.95" hidden="false" customHeight="true" outlineLevel="0" collapsed="false">
      <c r="A1409" s="13" t="s">
        <v>4252</v>
      </c>
      <c r="B1409" s="14" t="s">
        <v>26</v>
      </c>
      <c r="C1409" s="14" t="s">
        <v>3657</v>
      </c>
      <c r="D1409" s="15" t="s">
        <v>4231</v>
      </c>
      <c r="E1409" s="13" t="s">
        <v>4253</v>
      </c>
      <c r="F1409" s="14" t="s">
        <v>4254</v>
      </c>
      <c r="G1409" s="13" t="n">
        <v>5.21</v>
      </c>
      <c r="H1409" s="11" t="n">
        <f aca="false">SUM(G1409*I1409)</f>
        <v>380.33</v>
      </c>
      <c r="I1409" s="12" t="n">
        <v>73</v>
      </c>
      <c r="J1409" s="13" t="n">
        <v>5.21</v>
      </c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</row>
    <row r="1410" customFormat="false" ht="18.95" hidden="false" customHeight="true" outlineLevel="0" collapsed="false">
      <c r="A1410" s="13" t="s">
        <v>4255</v>
      </c>
      <c r="B1410" s="14" t="s">
        <v>26</v>
      </c>
      <c r="C1410" s="14" t="s">
        <v>3657</v>
      </c>
      <c r="D1410" s="15" t="s">
        <v>4231</v>
      </c>
      <c r="E1410" s="13" t="s">
        <v>4256</v>
      </c>
      <c r="F1410" s="14" t="s">
        <v>4257</v>
      </c>
      <c r="G1410" s="13" t="n">
        <v>5.43</v>
      </c>
      <c r="H1410" s="11" t="n">
        <f aca="false">SUM(G1410*I1410)</f>
        <v>396.39</v>
      </c>
      <c r="I1410" s="16" t="n">
        <v>73</v>
      </c>
      <c r="J1410" s="13" t="n">
        <v>5.43</v>
      </c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</row>
    <row r="1411" customFormat="false" ht="18.95" hidden="false" customHeight="true" outlineLevel="0" collapsed="false">
      <c r="A1411" s="13" t="s">
        <v>4258</v>
      </c>
      <c r="B1411" s="14" t="s">
        <v>26</v>
      </c>
      <c r="C1411" s="14" t="s">
        <v>3657</v>
      </c>
      <c r="D1411" s="15" t="s">
        <v>4231</v>
      </c>
      <c r="E1411" s="13" t="s">
        <v>4259</v>
      </c>
      <c r="F1411" s="14" t="s">
        <v>4260</v>
      </c>
      <c r="G1411" s="13" t="n">
        <v>7.23</v>
      </c>
      <c r="H1411" s="11" t="n">
        <f aca="false">SUM(G1411*I1411)</f>
        <v>527.79</v>
      </c>
      <c r="I1411" s="12" t="n">
        <v>73</v>
      </c>
      <c r="J1411" s="13" t="n">
        <v>7.23</v>
      </c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</row>
    <row r="1412" customFormat="false" ht="18.95" hidden="false" customHeight="true" outlineLevel="0" collapsed="false">
      <c r="A1412" s="13" t="s">
        <v>4261</v>
      </c>
      <c r="B1412" s="14" t="s">
        <v>26</v>
      </c>
      <c r="C1412" s="14" t="s">
        <v>3657</v>
      </c>
      <c r="D1412" s="15" t="s">
        <v>4231</v>
      </c>
      <c r="E1412" s="13" t="s">
        <v>4262</v>
      </c>
      <c r="F1412" s="14" t="s">
        <v>4263</v>
      </c>
      <c r="G1412" s="13" t="n">
        <v>4.7</v>
      </c>
      <c r="H1412" s="11" t="n">
        <f aca="false">SUM(G1412*I1412)</f>
        <v>343.1</v>
      </c>
      <c r="I1412" s="16" t="n">
        <v>73</v>
      </c>
      <c r="J1412" s="13" t="n">
        <v>4.7</v>
      </c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</row>
    <row r="1413" customFormat="false" ht="18.95" hidden="false" customHeight="true" outlineLevel="0" collapsed="false">
      <c r="A1413" s="13" t="s">
        <v>4264</v>
      </c>
      <c r="B1413" s="14" t="s">
        <v>26</v>
      </c>
      <c r="C1413" s="14" t="s">
        <v>3657</v>
      </c>
      <c r="D1413" s="15" t="s">
        <v>4231</v>
      </c>
      <c r="E1413" s="13" t="s">
        <v>4265</v>
      </c>
      <c r="F1413" s="14" t="s">
        <v>4266</v>
      </c>
      <c r="G1413" s="13" t="n">
        <v>7.17</v>
      </c>
      <c r="H1413" s="11" t="n">
        <f aca="false">SUM(G1413*I1413)</f>
        <v>523.41</v>
      </c>
      <c r="I1413" s="12" t="n">
        <v>73</v>
      </c>
      <c r="J1413" s="13" t="n">
        <v>7.17</v>
      </c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</row>
    <row r="1414" customFormat="false" ht="18.95" hidden="false" customHeight="true" outlineLevel="0" collapsed="false">
      <c r="A1414" s="13" t="s">
        <v>4267</v>
      </c>
      <c r="B1414" s="14" t="s">
        <v>26</v>
      </c>
      <c r="C1414" s="14" t="s">
        <v>3657</v>
      </c>
      <c r="D1414" s="15" t="s">
        <v>4231</v>
      </c>
      <c r="E1414" s="13" t="s">
        <v>4268</v>
      </c>
      <c r="F1414" s="14" t="s">
        <v>4269</v>
      </c>
      <c r="G1414" s="13" t="n">
        <v>7.79</v>
      </c>
      <c r="H1414" s="11" t="n">
        <f aca="false">SUM(G1414*I1414)</f>
        <v>568.67</v>
      </c>
      <c r="I1414" s="16" t="n">
        <v>73</v>
      </c>
      <c r="J1414" s="13" t="n">
        <v>7.79</v>
      </c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</row>
    <row r="1415" customFormat="false" ht="18.95" hidden="false" customHeight="true" outlineLevel="0" collapsed="false">
      <c r="A1415" s="13" t="s">
        <v>4270</v>
      </c>
      <c r="B1415" s="14" t="s">
        <v>26</v>
      </c>
      <c r="C1415" s="14" t="s">
        <v>3657</v>
      </c>
      <c r="D1415" s="15" t="s">
        <v>4231</v>
      </c>
      <c r="E1415" s="13" t="s">
        <v>4271</v>
      </c>
      <c r="F1415" s="14" t="s">
        <v>4272</v>
      </c>
      <c r="G1415" s="13" t="n">
        <v>4.19</v>
      </c>
      <c r="H1415" s="11" t="n">
        <f aca="false">SUM(G1415*I1415)</f>
        <v>305.87</v>
      </c>
      <c r="I1415" s="12" t="n">
        <v>73</v>
      </c>
      <c r="J1415" s="13" t="n">
        <v>4.19</v>
      </c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</row>
    <row r="1416" customFormat="false" ht="18.95" hidden="false" customHeight="true" outlineLevel="0" collapsed="false">
      <c r="A1416" s="13" t="s">
        <v>4273</v>
      </c>
      <c r="B1416" s="14" t="s">
        <v>26</v>
      </c>
      <c r="C1416" s="14" t="s">
        <v>3657</v>
      </c>
      <c r="D1416" s="15" t="s">
        <v>4231</v>
      </c>
      <c r="E1416" s="13" t="s">
        <v>4274</v>
      </c>
      <c r="F1416" s="14" t="s">
        <v>4275</v>
      </c>
      <c r="G1416" s="13" t="n">
        <v>15.75</v>
      </c>
      <c r="H1416" s="11" t="n">
        <f aca="false">SUM(G1416*I1416)</f>
        <v>1149.75</v>
      </c>
      <c r="I1416" s="16" t="n">
        <v>73</v>
      </c>
      <c r="J1416" s="13" t="n">
        <v>15.75</v>
      </c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</row>
    <row r="1417" customFormat="false" ht="18.95" hidden="false" customHeight="true" outlineLevel="0" collapsed="false">
      <c r="A1417" s="13" t="s">
        <v>4276</v>
      </c>
      <c r="B1417" s="14" t="s">
        <v>26</v>
      </c>
      <c r="C1417" s="14" t="s">
        <v>3657</v>
      </c>
      <c r="D1417" s="15" t="s">
        <v>4231</v>
      </c>
      <c r="E1417" s="13" t="s">
        <v>4277</v>
      </c>
      <c r="F1417" s="14" t="s">
        <v>4278</v>
      </c>
      <c r="G1417" s="13" t="n">
        <v>6.76</v>
      </c>
      <c r="H1417" s="11" t="n">
        <f aca="false">SUM(G1417*I1417)</f>
        <v>493.48</v>
      </c>
      <c r="I1417" s="12" t="n">
        <v>73</v>
      </c>
      <c r="J1417" s="13" t="n">
        <v>6.76</v>
      </c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</row>
    <row r="1418" customFormat="false" ht="18.95" hidden="false" customHeight="true" outlineLevel="0" collapsed="false">
      <c r="A1418" s="13" t="s">
        <v>4279</v>
      </c>
      <c r="B1418" s="14" t="s">
        <v>26</v>
      </c>
      <c r="C1418" s="14" t="s">
        <v>3657</v>
      </c>
      <c r="D1418" s="15" t="s">
        <v>4231</v>
      </c>
      <c r="E1418" s="13" t="s">
        <v>4280</v>
      </c>
      <c r="F1418" s="14" t="s">
        <v>4281</v>
      </c>
      <c r="G1418" s="13" t="n">
        <v>4.76</v>
      </c>
      <c r="H1418" s="11" t="n">
        <f aca="false">SUM(G1418*I1418)</f>
        <v>347.48</v>
      </c>
      <c r="I1418" s="16" t="n">
        <v>73</v>
      </c>
      <c r="J1418" s="13" t="n">
        <v>4.76</v>
      </c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</row>
    <row r="1419" customFormat="false" ht="18.95" hidden="false" customHeight="true" outlineLevel="0" collapsed="false">
      <c r="A1419" s="13" t="s">
        <v>4282</v>
      </c>
      <c r="B1419" s="14" t="s">
        <v>26</v>
      </c>
      <c r="C1419" s="14" t="s">
        <v>3657</v>
      </c>
      <c r="D1419" s="15" t="s">
        <v>4231</v>
      </c>
      <c r="E1419" s="13" t="s">
        <v>4283</v>
      </c>
      <c r="F1419" s="14" t="s">
        <v>4284</v>
      </c>
      <c r="G1419" s="13" t="n">
        <v>6.52</v>
      </c>
      <c r="H1419" s="11" t="n">
        <f aca="false">SUM(G1419*I1419)</f>
        <v>475.96</v>
      </c>
      <c r="I1419" s="12" t="n">
        <v>73</v>
      </c>
      <c r="J1419" s="13" t="n">
        <v>6.52</v>
      </c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</row>
    <row r="1420" customFormat="false" ht="18.95" hidden="false" customHeight="true" outlineLevel="0" collapsed="false">
      <c r="A1420" s="13" t="s">
        <v>4285</v>
      </c>
      <c r="B1420" s="14" t="s">
        <v>26</v>
      </c>
      <c r="C1420" s="14" t="s">
        <v>3657</v>
      </c>
      <c r="D1420" s="15" t="s">
        <v>4231</v>
      </c>
      <c r="E1420" s="13" t="s">
        <v>4286</v>
      </c>
      <c r="F1420" s="14" t="s">
        <v>4287</v>
      </c>
      <c r="G1420" s="13" t="n">
        <v>6.55</v>
      </c>
      <c r="H1420" s="11" t="n">
        <f aca="false">SUM(G1420*I1420)</f>
        <v>478.15</v>
      </c>
      <c r="I1420" s="16" t="n">
        <v>73</v>
      </c>
      <c r="J1420" s="13" t="n">
        <v>6.55</v>
      </c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</row>
    <row r="1421" customFormat="false" ht="18.95" hidden="false" customHeight="true" outlineLevel="0" collapsed="false">
      <c r="A1421" s="13" t="s">
        <v>4288</v>
      </c>
      <c r="B1421" s="14" t="s">
        <v>26</v>
      </c>
      <c r="C1421" s="14" t="s">
        <v>3657</v>
      </c>
      <c r="D1421" s="15" t="s">
        <v>4231</v>
      </c>
      <c r="E1421" s="13" t="s">
        <v>4289</v>
      </c>
      <c r="F1421" s="14" t="s">
        <v>4290</v>
      </c>
      <c r="G1421" s="13" t="n">
        <v>6.01</v>
      </c>
      <c r="H1421" s="11" t="n">
        <f aca="false">SUM(G1421*I1421)</f>
        <v>438.73</v>
      </c>
      <c r="I1421" s="12" t="n">
        <v>73</v>
      </c>
      <c r="J1421" s="13" t="n">
        <v>6.01</v>
      </c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</row>
    <row r="1422" customFormat="false" ht="18.95" hidden="false" customHeight="true" outlineLevel="0" collapsed="false">
      <c r="A1422" s="13" t="s">
        <v>4291</v>
      </c>
      <c r="B1422" s="14" t="s">
        <v>26</v>
      </c>
      <c r="C1422" s="14" t="s">
        <v>3657</v>
      </c>
      <c r="D1422" s="15" t="s">
        <v>4231</v>
      </c>
      <c r="E1422" s="13" t="s">
        <v>4292</v>
      </c>
      <c r="F1422" s="14" t="s">
        <v>4293</v>
      </c>
      <c r="G1422" s="13" t="n">
        <v>10.73</v>
      </c>
      <c r="H1422" s="11" t="n">
        <f aca="false">SUM(G1422*I1422)</f>
        <v>783.29</v>
      </c>
      <c r="I1422" s="16" t="n">
        <v>73</v>
      </c>
      <c r="J1422" s="13" t="n">
        <v>10.73</v>
      </c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</row>
    <row r="1423" customFormat="false" ht="18.95" hidden="false" customHeight="true" outlineLevel="0" collapsed="false">
      <c r="A1423" s="13" t="s">
        <v>4294</v>
      </c>
      <c r="B1423" s="14" t="s">
        <v>26</v>
      </c>
      <c r="C1423" s="14" t="s">
        <v>3657</v>
      </c>
      <c r="D1423" s="15" t="s">
        <v>4231</v>
      </c>
      <c r="E1423" s="13" t="s">
        <v>4295</v>
      </c>
      <c r="F1423" s="14" t="s">
        <v>4296</v>
      </c>
      <c r="G1423" s="13" t="n">
        <v>9.14</v>
      </c>
      <c r="H1423" s="11" t="n">
        <f aca="false">SUM(G1423*I1423)</f>
        <v>667.22</v>
      </c>
      <c r="I1423" s="12" t="n">
        <v>73</v>
      </c>
      <c r="J1423" s="13" t="n">
        <v>9.14</v>
      </c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</row>
    <row r="1424" customFormat="false" ht="18.95" hidden="false" customHeight="true" outlineLevel="0" collapsed="false">
      <c r="A1424" s="13" t="s">
        <v>4297</v>
      </c>
      <c r="B1424" s="14" t="s">
        <v>26</v>
      </c>
      <c r="C1424" s="14" t="s">
        <v>3657</v>
      </c>
      <c r="D1424" s="15" t="s">
        <v>4231</v>
      </c>
      <c r="E1424" s="13" t="s">
        <v>4298</v>
      </c>
      <c r="F1424" s="14" t="s">
        <v>4299</v>
      </c>
      <c r="G1424" s="13" t="n">
        <v>11.34</v>
      </c>
      <c r="H1424" s="11" t="n">
        <f aca="false">SUM(G1424*I1424)</f>
        <v>827.82</v>
      </c>
      <c r="I1424" s="16" t="n">
        <v>73</v>
      </c>
      <c r="J1424" s="13" t="n">
        <v>11.34</v>
      </c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</row>
    <row r="1425" customFormat="false" ht="18.95" hidden="false" customHeight="true" outlineLevel="0" collapsed="false">
      <c r="A1425" s="13" t="s">
        <v>4300</v>
      </c>
      <c r="B1425" s="14" t="s">
        <v>26</v>
      </c>
      <c r="C1425" s="14" t="s">
        <v>3657</v>
      </c>
      <c r="D1425" s="15" t="s">
        <v>4231</v>
      </c>
      <c r="E1425" s="13" t="s">
        <v>4301</v>
      </c>
      <c r="F1425" s="14" t="s">
        <v>4302</v>
      </c>
      <c r="G1425" s="13" t="n">
        <v>11.93</v>
      </c>
      <c r="H1425" s="11" t="n">
        <f aca="false">SUM(G1425*I1425)</f>
        <v>870.89</v>
      </c>
      <c r="I1425" s="12" t="n">
        <v>73</v>
      </c>
      <c r="J1425" s="13" t="n">
        <v>11.93</v>
      </c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</row>
    <row r="1426" customFormat="false" ht="18.95" hidden="false" customHeight="true" outlineLevel="0" collapsed="false">
      <c r="A1426" s="13" t="s">
        <v>4303</v>
      </c>
      <c r="B1426" s="14" t="s">
        <v>26</v>
      </c>
      <c r="C1426" s="14" t="s">
        <v>3657</v>
      </c>
      <c r="D1426" s="15" t="s">
        <v>4231</v>
      </c>
      <c r="E1426" s="13" t="s">
        <v>4304</v>
      </c>
      <c r="F1426" s="14" t="s">
        <v>4305</v>
      </c>
      <c r="G1426" s="13" t="n">
        <v>4.86</v>
      </c>
      <c r="H1426" s="11" t="n">
        <f aca="false">SUM(G1426*I1426)</f>
        <v>354.78</v>
      </c>
      <c r="I1426" s="16" t="n">
        <v>73</v>
      </c>
      <c r="J1426" s="13" t="n">
        <v>4.86</v>
      </c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</row>
    <row r="1427" customFormat="false" ht="18.95" hidden="false" customHeight="true" outlineLevel="0" collapsed="false">
      <c r="A1427" s="13" t="s">
        <v>4306</v>
      </c>
      <c r="B1427" s="14" t="s">
        <v>26</v>
      </c>
      <c r="C1427" s="14" t="s">
        <v>3657</v>
      </c>
      <c r="D1427" s="15" t="s">
        <v>4231</v>
      </c>
      <c r="E1427" s="13" t="s">
        <v>4307</v>
      </c>
      <c r="F1427" s="14" t="s">
        <v>4308</v>
      </c>
      <c r="G1427" s="13" t="n">
        <v>15.53</v>
      </c>
      <c r="H1427" s="11" t="n">
        <f aca="false">SUM(G1427*I1427)</f>
        <v>1133.69</v>
      </c>
      <c r="I1427" s="12" t="n">
        <v>73</v>
      </c>
      <c r="J1427" s="13" t="n">
        <v>15.53</v>
      </c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</row>
    <row r="1428" customFormat="false" ht="18.95" hidden="false" customHeight="true" outlineLevel="0" collapsed="false">
      <c r="A1428" s="13" t="s">
        <v>4309</v>
      </c>
      <c r="B1428" s="14" t="s">
        <v>26</v>
      </c>
      <c r="C1428" s="14" t="s">
        <v>3657</v>
      </c>
      <c r="D1428" s="15" t="s">
        <v>4231</v>
      </c>
      <c r="E1428" s="13" t="s">
        <v>4310</v>
      </c>
      <c r="F1428" s="14" t="s">
        <v>4245</v>
      </c>
      <c r="G1428" s="13" t="n">
        <v>8.25</v>
      </c>
      <c r="H1428" s="11" t="n">
        <f aca="false">SUM(G1428*I1428)</f>
        <v>602.25</v>
      </c>
      <c r="I1428" s="16" t="n">
        <v>73</v>
      </c>
      <c r="J1428" s="13" t="n">
        <v>8.25</v>
      </c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</row>
    <row r="1429" customFormat="false" ht="18.95" hidden="false" customHeight="true" outlineLevel="0" collapsed="false">
      <c r="A1429" s="13" t="s">
        <v>4311</v>
      </c>
      <c r="B1429" s="14" t="s">
        <v>26</v>
      </c>
      <c r="C1429" s="14" t="s">
        <v>3657</v>
      </c>
      <c r="D1429" s="15" t="s">
        <v>4312</v>
      </c>
      <c r="E1429" s="13" t="s">
        <v>4313</v>
      </c>
      <c r="F1429" s="14" t="s">
        <v>4314</v>
      </c>
      <c r="G1429" s="13" t="n">
        <v>10.58</v>
      </c>
      <c r="H1429" s="11" t="n">
        <f aca="false">SUM(G1429*I1429)</f>
        <v>772.34</v>
      </c>
      <c r="I1429" s="12" t="n">
        <v>73</v>
      </c>
      <c r="J1429" s="13" t="n">
        <v>10.58</v>
      </c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</row>
    <row r="1430" customFormat="false" ht="18.95" hidden="false" customHeight="true" outlineLevel="0" collapsed="false">
      <c r="A1430" s="13" t="s">
        <v>4315</v>
      </c>
      <c r="B1430" s="14" t="s">
        <v>26</v>
      </c>
      <c r="C1430" s="14" t="s">
        <v>3657</v>
      </c>
      <c r="D1430" s="15" t="s">
        <v>4312</v>
      </c>
      <c r="E1430" s="13" t="s">
        <v>4316</v>
      </c>
      <c r="F1430" s="14" t="s">
        <v>4317</v>
      </c>
      <c r="G1430" s="13" t="n">
        <v>8.34</v>
      </c>
      <c r="H1430" s="11" t="n">
        <f aca="false">SUM(G1430*I1430)</f>
        <v>608.82</v>
      </c>
      <c r="I1430" s="16" t="n">
        <v>73</v>
      </c>
      <c r="J1430" s="13" t="n">
        <v>8.34</v>
      </c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</row>
    <row r="1431" customFormat="false" ht="18.95" hidden="false" customHeight="true" outlineLevel="0" collapsed="false">
      <c r="A1431" s="13" t="s">
        <v>4318</v>
      </c>
      <c r="B1431" s="14" t="s">
        <v>26</v>
      </c>
      <c r="C1431" s="14" t="s">
        <v>3657</v>
      </c>
      <c r="D1431" s="15" t="s">
        <v>4312</v>
      </c>
      <c r="E1431" s="13" t="s">
        <v>4319</v>
      </c>
      <c r="F1431" s="14" t="s">
        <v>4320</v>
      </c>
      <c r="G1431" s="13" t="n">
        <v>2.31</v>
      </c>
      <c r="H1431" s="11" t="n">
        <f aca="false">SUM(G1431*I1431)</f>
        <v>168.63</v>
      </c>
      <c r="I1431" s="12" t="n">
        <v>73</v>
      </c>
      <c r="J1431" s="13" t="n">
        <v>2.31</v>
      </c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</row>
    <row r="1432" customFormat="false" ht="18.95" hidden="false" customHeight="true" outlineLevel="0" collapsed="false">
      <c r="A1432" s="13" t="s">
        <v>4321</v>
      </c>
      <c r="B1432" s="14" t="s">
        <v>26</v>
      </c>
      <c r="C1432" s="14" t="s">
        <v>3657</v>
      </c>
      <c r="D1432" s="15" t="s">
        <v>4312</v>
      </c>
      <c r="E1432" s="13" t="s">
        <v>4322</v>
      </c>
      <c r="F1432" s="14" t="s">
        <v>4323</v>
      </c>
      <c r="G1432" s="13" t="n">
        <v>6.42</v>
      </c>
      <c r="H1432" s="11" t="n">
        <f aca="false">SUM(G1432*I1432)</f>
        <v>468.66</v>
      </c>
      <c r="I1432" s="16" t="n">
        <v>73</v>
      </c>
      <c r="J1432" s="13" t="n">
        <v>6.42</v>
      </c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</row>
    <row r="1433" customFormat="false" ht="18.95" hidden="false" customHeight="true" outlineLevel="0" collapsed="false">
      <c r="A1433" s="13" t="s">
        <v>4324</v>
      </c>
      <c r="B1433" s="14" t="s">
        <v>26</v>
      </c>
      <c r="C1433" s="14" t="s">
        <v>3657</v>
      </c>
      <c r="D1433" s="15" t="s">
        <v>4312</v>
      </c>
      <c r="E1433" s="13" t="s">
        <v>4325</v>
      </c>
      <c r="F1433" s="14" t="s">
        <v>4326</v>
      </c>
      <c r="G1433" s="13" t="n">
        <v>3.14</v>
      </c>
      <c r="H1433" s="11" t="n">
        <f aca="false">SUM(G1433*I1433)</f>
        <v>229.22</v>
      </c>
      <c r="I1433" s="12" t="n">
        <v>73</v>
      </c>
      <c r="J1433" s="13" t="n">
        <v>3.14</v>
      </c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</row>
    <row r="1434" customFormat="false" ht="18.95" hidden="false" customHeight="true" outlineLevel="0" collapsed="false">
      <c r="A1434" s="13" t="s">
        <v>4327</v>
      </c>
      <c r="B1434" s="14" t="s">
        <v>26</v>
      </c>
      <c r="C1434" s="14" t="s">
        <v>3657</v>
      </c>
      <c r="D1434" s="15" t="s">
        <v>4312</v>
      </c>
      <c r="E1434" s="13" t="s">
        <v>4328</v>
      </c>
      <c r="F1434" s="14" t="s">
        <v>4329</v>
      </c>
      <c r="G1434" s="13" t="n">
        <v>4.46</v>
      </c>
      <c r="H1434" s="11" t="n">
        <f aca="false">SUM(G1434*I1434)</f>
        <v>325.58</v>
      </c>
      <c r="I1434" s="16" t="n">
        <v>73</v>
      </c>
      <c r="J1434" s="13" t="n">
        <v>4.46</v>
      </c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</row>
    <row r="1435" customFormat="false" ht="18.95" hidden="false" customHeight="true" outlineLevel="0" collapsed="false">
      <c r="A1435" s="13" t="s">
        <v>4330</v>
      </c>
      <c r="B1435" s="14" t="s">
        <v>26</v>
      </c>
      <c r="C1435" s="14" t="s">
        <v>3657</v>
      </c>
      <c r="D1435" s="15" t="s">
        <v>4312</v>
      </c>
      <c r="E1435" s="13" t="s">
        <v>4331</v>
      </c>
      <c r="F1435" s="14" t="s">
        <v>4332</v>
      </c>
      <c r="G1435" s="13" t="n">
        <v>4.69</v>
      </c>
      <c r="H1435" s="11" t="n">
        <f aca="false">SUM(G1435*I1435)</f>
        <v>342.37</v>
      </c>
      <c r="I1435" s="12" t="n">
        <v>73</v>
      </c>
      <c r="J1435" s="13" t="n">
        <v>4.69</v>
      </c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</row>
    <row r="1436" customFormat="false" ht="18.95" hidden="false" customHeight="true" outlineLevel="0" collapsed="false">
      <c r="A1436" s="13" t="s">
        <v>4333</v>
      </c>
      <c r="B1436" s="14" t="s">
        <v>26</v>
      </c>
      <c r="C1436" s="14" t="s">
        <v>3657</v>
      </c>
      <c r="D1436" s="15" t="s">
        <v>4312</v>
      </c>
      <c r="E1436" s="13" t="s">
        <v>4334</v>
      </c>
      <c r="F1436" s="14" t="s">
        <v>4335</v>
      </c>
      <c r="G1436" s="13" t="n">
        <v>5.6</v>
      </c>
      <c r="H1436" s="11" t="n">
        <f aca="false">SUM(G1436*I1436)</f>
        <v>408.8</v>
      </c>
      <c r="I1436" s="16" t="n">
        <v>73</v>
      </c>
      <c r="J1436" s="13" t="n">
        <v>5.6</v>
      </c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</row>
    <row r="1437" customFormat="false" ht="18.95" hidden="false" customHeight="true" outlineLevel="0" collapsed="false">
      <c r="A1437" s="13" t="s">
        <v>4336</v>
      </c>
      <c r="B1437" s="14" t="s">
        <v>26</v>
      </c>
      <c r="C1437" s="14" t="s">
        <v>3657</v>
      </c>
      <c r="D1437" s="15" t="s">
        <v>4312</v>
      </c>
      <c r="E1437" s="13" t="s">
        <v>4337</v>
      </c>
      <c r="F1437" s="14" t="s">
        <v>4338</v>
      </c>
      <c r="G1437" s="13" t="n">
        <v>1.68</v>
      </c>
      <c r="H1437" s="11" t="n">
        <f aca="false">SUM(G1437*I1437)</f>
        <v>122.64</v>
      </c>
      <c r="I1437" s="12" t="n">
        <v>73</v>
      </c>
      <c r="J1437" s="13" t="n">
        <v>1.68</v>
      </c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</row>
    <row r="1438" customFormat="false" ht="18.95" hidden="false" customHeight="true" outlineLevel="0" collapsed="false">
      <c r="A1438" s="13" t="s">
        <v>4339</v>
      </c>
      <c r="B1438" s="14" t="s">
        <v>26</v>
      </c>
      <c r="C1438" s="14" t="s">
        <v>3657</v>
      </c>
      <c r="D1438" s="15" t="s">
        <v>4312</v>
      </c>
      <c r="E1438" s="13" t="s">
        <v>4340</v>
      </c>
      <c r="F1438" s="14" t="s">
        <v>4341</v>
      </c>
      <c r="G1438" s="13" t="n">
        <v>11.62</v>
      </c>
      <c r="H1438" s="11" t="n">
        <f aca="false">SUM(G1438*I1438)</f>
        <v>848.26</v>
      </c>
      <c r="I1438" s="16" t="n">
        <v>73</v>
      </c>
      <c r="J1438" s="13" t="n">
        <v>11.62</v>
      </c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</row>
    <row r="1439" customFormat="false" ht="18.95" hidden="false" customHeight="true" outlineLevel="0" collapsed="false">
      <c r="A1439" s="13" t="s">
        <v>4342</v>
      </c>
      <c r="B1439" s="14" t="s">
        <v>26</v>
      </c>
      <c r="C1439" s="14" t="s">
        <v>3657</v>
      </c>
      <c r="D1439" s="15" t="s">
        <v>4312</v>
      </c>
      <c r="E1439" s="13" t="s">
        <v>4343</v>
      </c>
      <c r="F1439" s="14" t="s">
        <v>4344</v>
      </c>
      <c r="G1439" s="13" t="n">
        <v>7.9</v>
      </c>
      <c r="H1439" s="11" t="n">
        <f aca="false">SUM(G1439*I1439)</f>
        <v>576.7</v>
      </c>
      <c r="I1439" s="12" t="n">
        <v>73</v>
      </c>
      <c r="J1439" s="13" t="n">
        <v>7.9</v>
      </c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</row>
    <row r="1440" customFormat="false" ht="18.95" hidden="false" customHeight="true" outlineLevel="0" collapsed="false">
      <c r="A1440" s="13" t="s">
        <v>4345</v>
      </c>
      <c r="B1440" s="14" t="s">
        <v>26</v>
      </c>
      <c r="C1440" s="14" t="s">
        <v>3657</v>
      </c>
      <c r="D1440" s="15" t="s">
        <v>4312</v>
      </c>
      <c r="E1440" s="13" t="s">
        <v>4346</v>
      </c>
      <c r="F1440" s="14" t="s">
        <v>4347</v>
      </c>
      <c r="G1440" s="13" t="n">
        <v>2.1</v>
      </c>
      <c r="H1440" s="11" t="n">
        <f aca="false">SUM(G1440*I1440)</f>
        <v>153.3</v>
      </c>
      <c r="I1440" s="16" t="n">
        <v>73</v>
      </c>
      <c r="J1440" s="13" t="n">
        <v>2.1</v>
      </c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</row>
    <row r="1441" customFormat="false" ht="18.95" hidden="false" customHeight="true" outlineLevel="0" collapsed="false">
      <c r="A1441" s="13" t="s">
        <v>4348</v>
      </c>
      <c r="B1441" s="14" t="s">
        <v>26</v>
      </c>
      <c r="C1441" s="14" t="s">
        <v>3657</v>
      </c>
      <c r="D1441" s="15" t="s">
        <v>4312</v>
      </c>
      <c r="E1441" s="13" t="s">
        <v>4349</v>
      </c>
      <c r="F1441" s="14" t="s">
        <v>4350</v>
      </c>
      <c r="G1441" s="13" t="n">
        <v>9.82</v>
      </c>
      <c r="H1441" s="11" t="n">
        <f aca="false">SUM(G1441*I1441)</f>
        <v>716.86</v>
      </c>
      <c r="I1441" s="12" t="n">
        <v>73</v>
      </c>
      <c r="J1441" s="13" t="n">
        <v>9.82</v>
      </c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</row>
    <row r="1442" customFormat="false" ht="18.95" hidden="false" customHeight="true" outlineLevel="0" collapsed="false">
      <c r="A1442" s="13" t="s">
        <v>4351</v>
      </c>
      <c r="B1442" s="14" t="s">
        <v>26</v>
      </c>
      <c r="C1442" s="14" t="s">
        <v>3657</v>
      </c>
      <c r="D1442" s="15" t="s">
        <v>4312</v>
      </c>
      <c r="E1442" s="13" t="s">
        <v>4352</v>
      </c>
      <c r="F1442" s="14" t="s">
        <v>4353</v>
      </c>
      <c r="G1442" s="13" t="n">
        <v>5.65</v>
      </c>
      <c r="H1442" s="11" t="n">
        <f aca="false">SUM(G1442*I1442)</f>
        <v>412.45</v>
      </c>
      <c r="I1442" s="16" t="n">
        <v>73</v>
      </c>
      <c r="J1442" s="13" t="n">
        <v>5.65</v>
      </c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</row>
    <row r="1443" customFormat="false" ht="18.95" hidden="false" customHeight="true" outlineLevel="0" collapsed="false">
      <c r="A1443" s="13" t="s">
        <v>4354</v>
      </c>
      <c r="B1443" s="14" t="s">
        <v>26</v>
      </c>
      <c r="C1443" s="14" t="s">
        <v>3657</v>
      </c>
      <c r="D1443" s="15" t="s">
        <v>4312</v>
      </c>
      <c r="E1443" s="13" t="s">
        <v>4355</v>
      </c>
      <c r="F1443" s="14" t="s">
        <v>4356</v>
      </c>
      <c r="G1443" s="13" t="n">
        <v>7.3</v>
      </c>
      <c r="H1443" s="11" t="n">
        <f aca="false">SUM(G1443*I1443)</f>
        <v>532.9</v>
      </c>
      <c r="I1443" s="12" t="n">
        <v>73</v>
      </c>
      <c r="J1443" s="13" t="n">
        <v>7.3</v>
      </c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</row>
    <row r="1444" customFormat="false" ht="18.95" hidden="false" customHeight="true" outlineLevel="0" collapsed="false">
      <c r="A1444" s="13" t="s">
        <v>4357</v>
      </c>
      <c r="B1444" s="14" t="s">
        <v>26</v>
      </c>
      <c r="C1444" s="14" t="s">
        <v>3657</v>
      </c>
      <c r="D1444" s="15" t="s">
        <v>4312</v>
      </c>
      <c r="E1444" s="13" t="s">
        <v>4358</v>
      </c>
      <c r="F1444" s="14" t="s">
        <v>4359</v>
      </c>
      <c r="G1444" s="13" t="n">
        <v>8.36</v>
      </c>
      <c r="H1444" s="11" t="n">
        <f aca="false">SUM(G1444*I1444)</f>
        <v>610.28</v>
      </c>
      <c r="I1444" s="16" t="n">
        <v>73</v>
      </c>
      <c r="J1444" s="13" t="n">
        <v>8.36</v>
      </c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</row>
    <row r="1445" customFormat="false" ht="18.95" hidden="false" customHeight="true" outlineLevel="0" collapsed="false">
      <c r="A1445" s="13" t="s">
        <v>4360</v>
      </c>
      <c r="B1445" s="14" t="s">
        <v>26</v>
      </c>
      <c r="C1445" s="14" t="s">
        <v>3657</v>
      </c>
      <c r="D1445" s="15" t="s">
        <v>4312</v>
      </c>
      <c r="E1445" s="13" t="s">
        <v>4361</v>
      </c>
      <c r="F1445" s="14" t="s">
        <v>4362</v>
      </c>
      <c r="G1445" s="13" t="n">
        <v>4.97</v>
      </c>
      <c r="H1445" s="11" t="n">
        <f aca="false">SUM(G1445*I1445)</f>
        <v>362.81</v>
      </c>
      <c r="I1445" s="12" t="n">
        <v>73</v>
      </c>
      <c r="J1445" s="13" t="n">
        <v>4.97</v>
      </c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</row>
    <row r="1446" customFormat="false" ht="18.95" hidden="false" customHeight="true" outlineLevel="0" collapsed="false">
      <c r="A1446" s="13" t="s">
        <v>4363</v>
      </c>
      <c r="B1446" s="14" t="s">
        <v>26</v>
      </c>
      <c r="C1446" s="14" t="s">
        <v>3657</v>
      </c>
      <c r="D1446" s="15" t="s">
        <v>4312</v>
      </c>
      <c r="E1446" s="13" t="s">
        <v>4364</v>
      </c>
      <c r="F1446" s="14" t="s">
        <v>4365</v>
      </c>
      <c r="G1446" s="13" t="n">
        <v>8.95</v>
      </c>
      <c r="H1446" s="11" t="n">
        <f aca="false">SUM(G1446*I1446)</f>
        <v>653.35</v>
      </c>
      <c r="I1446" s="16" t="n">
        <v>73</v>
      </c>
      <c r="J1446" s="13" t="n">
        <v>8.95</v>
      </c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</row>
    <row r="1447" customFormat="false" ht="18.95" hidden="false" customHeight="true" outlineLevel="0" collapsed="false">
      <c r="A1447" s="13" t="s">
        <v>4366</v>
      </c>
      <c r="B1447" s="14" t="s">
        <v>26</v>
      </c>
      <c r="C1447" s="14" t="s">
        <v>3657</v>
      </c>
      <c r="D1447" s="15" t="s">
        <v>4312</v>
      </c>
      <c r="E1447" s="13" t="s">
        <v>4367</v>
      </c>
      <c r="F1447" s="14" t="s">
        <v>4368</v>
      </c>
      <c r="G1447" s="13" t="n">
        <v>8.12</v>
      </c>
      <c r="H1447" s="11" t="n">
        <f aca="false">SUM(G1447*I1447)</f>
        <v>592.76</v>
      </c>
      <c r="I1447" s="12" t="n">
        <v>73</v>
      </c>
      <c r="J1447" s="13" t="n">
        <v>8.12</v>
      </c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</row>
    <row r="1448" customFormat="false" ht="18.95" hidden="false" customHeight="true" outlineLevel="0" collapsed="false">
      <c r="A1448" s="13" t="s">
        <v>4369</v>
      </c>
      <c r="B1448" s="14" t="s">
        <v>26</v>
      </c>
      <c r="C1448" s="14" t="s">
        <v>3657</v>
      </c>
      <c r="D1448" s="15" t="s">
        <v>4312</v>
      </c>
      <c r="E1448" s="13" t="s">
        <v>4370</v>
      </c>
      <c r="F1448" s="14" t="s">
        <v>4371</v>
      </c>
      <c r="G1448" s="13" t="n">
        <v>5.04</v>
      </c>
      <c r="H1448" s="11" t="n">
        <f aca="false">SUM(G1448*I1448)</f>
        <v>367.92</v>
      </c>
      <c r="I1448" s="16" t="n">
        <v>73</v>
      </c>
      <c r="J1448" s="13" t="n">
        <v>5.04</v>
      </c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</row>
    <row r="1449" customFormat="false" ht="18.95" hidden="false" customHeight="true" outlineLevel="0" collapsed="false">
      <c r="A1449" s="13" t="s">
        <v>4372</v>
      </c>
      <c r="B1449" s="14" t="s">
        <v>26</v>
      </c>
      <c r="C1449" s="14" t="s">
        <v>3657</v>
      </c>
      <c r="D1449" s="15" t="s">
        <v>4373</v>
      </c>
      <c r="E1449" s="13" t="s">
        <v>4374</v>
      </c>
      <c r="F1449" s="14" t="s">
        <v>4375</v>
      </c>
      <c r="G1449" s="13" t="n">
        <v>13.91</v>
      </c>
      <c r="H1449" s="11" t="n">
        <f aca="false">SUM(G1449*I1449)</f>
        <v>1015.43</v>
      </c>
      <c r="I1449" s="12" t="n">
        <v>73</v>
      </c>
      <c r="J1449" s="13" t="n">
        <v>13.91</v>
      </c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</row>
    <row r="1450" customFormat="false" ht="18.95" hidden="false" customHeight="true" outlineLevel="0" collapsed="false">
      <c r="A1450" s="13" t="s">
        <v>4376</v>
      </c>
      <c r="B1450" s="14" t="s">
        <v>26</v>
      </c>
      <c r="C1450" s="14" t="s">
        <v>3657</v>
      </c>
      <c r="D1450" s="15" t="s">
        <v>4373</v>
      </c>
      <c r="E1450" s="13" t="s">
        <v>4377</v>
      </c>
      <c r="F1450" s="14" t="s">
        <v>4378</v>
      </c>
      <c r="G1450" s="13" t="n">
        <v>8.97</v>
      </c>
      <c r="H1450" s="11" t="n">
        <f aca="false">SUM(G1450*I1450)</f>
        <v>654.81</v>
      </c>
      <c r="I1450" s="16" t="n">
        <v>73</v>
      </c>
      <c r="J1450" s="13" t="n">
        <v>8.97</v>
      </c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</row>
    <row r="1451" customFormat="false" ht="18.95" hidden="false" customHeight="true" outlineLevel="0" collapsed="false">
      <c r="A1451" s="13" t="s">
        <v>4379</v>
      </c>
      <c r="B1451" s="14" t="s">
        <v>26</v>
      </c>
      <c r="C1451" s="14" t="s">
        <v>3657</v>
      </c>
      <c r="D1451" s="15" t="s">
        <v>4373</v>
      </c>
      <c r="E1451" s="13" t="s">
        <v>4380</v>
      </c>
      <c r="F1451" s="14" t="s">
        <v>4381</v>
      </c>
      <c r="G1451" s="13" t="n">
        <v>6.18</v>
      </c>
      <c r="H1451" s="11" t="n">
        <f aca="false">SUM(G1451*I1451)</f>
        <v>451.14</v>
      </c>
      <c r="I1451" s="12" t="n">
        <v>73</v>
      </c>
      <c r="J1451" s="13" t="n">
        <v>6.18</v>
      </c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</row>
    <row r="1452" customFormat="false" ht="18.95" hidden="false" customHeight="true" outlineLevel="0" collapsed="false">
      <c r="A1452" s="13" t="s">
        <v>4382</v>
      </c>
      <c r="B1452" s="14" t="s">
        <v>26</v>
      </c>
      <c r="C1452" s="14" t="s">
        <v>3657</v>
      </c>
      <c r="D1452" s="15" t="s">
        <v>4373</v>
      </c>
      <c r="E1452" s="13" t="s">
        <v>4383</v>
      </c>
      <c r="F1452" s="14" t="s">
        <v>4384</v>
      </c>
      <c r="G1452" s="13" t="n">
        <v>11.1</v>
      </c>
      <c r="H1452" s="11" t="n">
        <f aca="false">SUM(G1452*I1452)</f>
        <v>810.3</v>
      </c>
      <c r="I1452" s="16" t="n">
        <v>73</v>
      </c>
      <c r="J1452" s="13" t="n">
        <v>11.1</v>
      </c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</row>
    <row r="1453" customFormat="false" ht="18.95" hidden="false" customHeight="true" outlineLevel="0" collapsed="false">
      <c r="A1453" s="13" t="s">
        <v>4385</v>
      </c>
      <c r="B1453" s="14" t="s">
        <v>26</v>
      </c>
      <c r="C1453" s="14" t="s">
        <v>3657</v>
      </c>
      <c r="D1453" s="15" t="s">
        <v>4373</v>
      </c>
      <c r="E1453" s="13" t="s">
        <v>4386</v>
      </c>
      <c r="F1453" s="14" t="s">
        <v>4387</v>
      </c>
      <c r="G1453" s="13" t="n">
        <v>5.74</v>
      </c>
      <c r="H1453" s="11" t="n">
        <f aca="false">SUM(G1453*I1453)</f>
        <v>419.02</v>
      </c>
      <c r="I1453" s="12" t="n">
        <v>73</v>
      </c>
      <c r="J1453" s="13" t="n">
        <v>5.74</v>
      </c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</row>
    <row r="1454" customFormat="false" ht="18.95" hidden="false" customHeight="true" outlineLevel="0" collapsed="false">
      <c r="A1454" s="13" t="s">
        <v>4388</v>
      </c>
      <c r="B1454" s="14" t="s">
        <v>26</v>
      </c>
      <c r="C1454" s="14" t="s">
        <v>3657</v>
      </c>
      <c r="D1454" s="15" t="s">
        <v>4373</v>
      </c>
      <c r="E1454" s="13" t="s">
        <v>4389</v>
      </c>
      <c r="F1454" s="14" t="s">
        <v>4390</v>
      </c>
      <c r="G1454" s="13" t="n">
        <v>12.6</v>
      </c>
      <c r="H1454" s="11" t="n">
        <f aca="false">SUM(G1454*I1454)</f>
        <v>919.8</v>
      </c>
      <c r="I1454" s="16" t="n">
        <v>73</v>
      </c>
      <c r="J1454" s="13" t="n">
        <v>12.6</v>
      </c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</row>
    <row r="1455" customFormat="false" ht="18.95" hidden="false" customHeight="true" outlineLevel="0" collapsed="false">
      <c r="A1455" s="13" t="s">
        <v>4391</v>
      </c>
      <c r="B1455" s="14" t="s">
        <v>26</v>
      </c>
      <c r="C1455" s="14" t="s">
        <v>3657</v>
      </c>
      <c r="D1455" s="15" t="s">
        <v>4373</v>
      </c>
      <c r="E1455" s="13" t="s">
        <v>4392</v>
      </c>
      <c r="F1455" s="14" t="s">
        <v>4393</v>
      </c>
      <c r="G1455" s="13" t="n">
        <v>6.25</v>
      </c>
      <c r="H1455" s="11" t="n">
        <f aca="false">SUM(G1455*I1455)</f>
        <v>456.25</v>
      </c>
      <c r="I1455" s="12" t="n">
        <v>73</v>
      </c>
      <c r="J1455" s="13" t="n">
        <v>6.25</v>
      </c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</row>
    <row r="1456" customFormat="false" ht="18.95" hidden="false" customHeight="true" outlineLevel="0" collapsed="false">
      <c r="A1456" s="13" t="s">
        <v>4394</v>
      </c>
      <c r="B1456" s="14" t="s">
        <v>26</v>
      </c>
      <c r="C1456" s="14" t="s">
        <v>3657</v>
      </c>
      <c r="D1456" s="15" t="s">
        <v>4373</v>
      </c>
      <c r="E1456" s="13" t="s">
        <v>4395</v>
      </c>
      <c r="F1456" s="14" t="s">
        <v>4396</v>
      </c>
      <c r="G1456" s="13" t="n">
        <v>8.1</v>
      </c>
      <c r="H1456" s="11" t="n">
        <f aca="false">SUM(G1456*I1456)</f>
        <v>591.3</v>
      </c>
      <c r="I1456" s="16" t="n">
        <v>73</v>
      </c>
      <c r="J1456" s="13" t="n">
        <v>8.1</v>
      </c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</row>
    <row r="1457" customFormat="false" ht="18.95" hidden="false" customHeight="true" outlineLevel="0" collapsed="false">
      <c r="A1457" s="13" t="s">
        <v>4397</v>
      </c>
      <c r="B1457" s="14" t="s">
        <v>26</v>
      </c>
      <c r="C1457" s="14" t="s">
        <v>3657</v>
      </c>
      <c r="D1457" s="15" t="s">
        <v>4373</v>
      </c>
      <c r="E1457" s="13" t="s">
        <v>4398</v>
      </c>
      <c r="F1457" s="14" t="s">
        <v>4399</v>
      </c>
      <c r="G1457" s="13" t="n">
        <v>6.55</v>
      </c>
      <c r="H1457" s="11" t="n">
        <f aca="false">SUM(G1457*I1457)</f>
        <v>478.15</v>
      </c>
      <c r="I1457" s="12" t="n">
        <v>73</v>
      </c>
      <c r="J1457" s="13" t="n">
        <v>6.55</v>
      </c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</row>
    <row r="1458" customFormat="false" ht="18.95" hidden="false" customHeight="true" outlineLevel="0" collapsed="false">
      <c r="A1458" s="13" t="s">
        <v>4400</v>
      </c>
      <c r="B1458" s="14" t="s">
        <v>26</v>
      </c>
      <c r="C1458" s="14" t="s">
        <v>3657</v>
      </c>
      <c r="D1458" s="15" t="s">
        <v>4373</v>
      </c>
      <c r="E1458" s="13" t="s">
        <v>4401</v>
      </c>
      <c r="F1458" s="14" t="s">
        <v>4402</v>
      </c>
      <c r="G1458" s="13" t="n">
        <v>9.15</v>
      </c>
      <c r="H1458" s="11" t="n">
        <f aca="false">SUM(G1458*I1458)</f>
        <v>667.95</v>
      </c>
      <c r="I1458" s="16" t="n">
        <v>73</v>
      </c>
      <c r="J1458" s="13" t="n">
        <v>9.15</v>
      </c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</row>
    <row r="1459" customFormat="false" ht="18.95" hidden="false" customHeight="true" outlineLevel="0" collapsed="false">
      <c r="A1459" s="13" t="s">
        <v>4403</v>
      </c>
      <c r="B1459" s="14" t="s">
        <v>26</v>
      </c>
      <c r="C1459" s="14" t="s">
        <v>3657</v>
      </c>
      <c r="D1459" s="15" t="s">
        <v>4373</v>
      </c>
      <c r="E1459" s="13" t="s">
        <v>4404</v>
      </c>
      <c r="F1459" s="14" t="s">
        <v>4405</v>
      </c>
      <c r="G1459" s="13" t="n">
        <v>14.25</v>
      </c>
      <c r="H1459" s="11" t="n">
        <f aca="false">SUM(G1459*I1459)</f>
        <v>1040.25</v>
      </c>
      <c r="I1459" s="12" t="n">
        <v>73</v>
      </c>
      <c r="J1459" s="13" t="n">
        <v>14.25</v>
      </c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</row>
    <row r="1460" customFormat="false" ht="18.95" hidden="false" customHeight="true" outlineLevel="0" collapsed="false">
      <c r="A1460" s="13" t="s">
        <v>4406</v>
      </c>
      <c r="B1460" s="14" t="s">
        <v>26</v>
      </c>
      <c r="C1460" s="14" t="s">
        <v>3657</v>
      </c>
      <c r="D1460" s="15" t="s">
        <v>4373</v>
      </c>
      <c r="E1460" s="13" t="s">
        <v>4407</v>
      </c>
      <c r="F1460" s="14" t="s">
        <v>4408</v>
      </c>
      <c r="G1460" s="13" t="n">
        <v>5.24</v>
      </c>
      <c r="H1460" s="11" t="n">
        <f aca="false">SUM(G1460*I1460)</f>
        <v>382.52</v>
      </c>
      <c r="I1460" s="16" t="n">
        <v>73</v>
      </c>
      <c r="J1460" s="13" t="n">
        <v>5.24</v>
      </c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</row>
    <row r="1461" customFormat="false" ht="18.95" hidden="false" customHeight="true" outlineLevel="0" collapsed="false">
      <c r="A1461" s="13" t="s">
        <v>4409</v>
      </c>
      <c r="B1461" s="14" t="s">
        <v>26</v>
      </c>
      <c r="C1461" s="14" t="s">
        <v>3657</v>
      </c>
      <c r="D1461" s="15" t="s">
        <v>4373</v>
      </c>
      <c r="E1461" s="13" t="s">
        <v>4410</v>
      </c>
      <c r="F1461" s="14" t="s">
        <v>4411</v>
      </c>
      <c r="G1461" s="13" t="n">
        <v>5.39</v>
      </c>
      <c r="H1461" s="11" t="n">
        <f aca="false">SUM(G1461*I1461)</f>
        <v>393.47</v>
      </c>
      <c r="I1461" s="12" t="n">
        <v>73</v>
      </c>
      <c r="J1461" s="13" t="n">
        <v>5.39</v>
      </c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</row>
    <row r="1462" customFormat="false" ht="18.95" hidden="false" customHeight="true" outlineLevel="0" collapsed="false">
      <c r="A1462" s="13" t="s">
        <v>4412</v>
      </c>
      <c r="B1462" s="14" t="s">
        <v>26</v>
      </c>
      <c r="C1462" s="14" t="s">
        <v>3657</v>
      </c>
      <c r="D1462" s="15" t="s">
        <v>4373</v>
      </c>
      <c r="E1462" s="13" t="s">
        <v>4413</v>
      </c>
      <c r="F1462" s="14" t="s">
        <v>4414</v>
      </c>
      <c r="G1462" s="13" t="n">
        <v>6.11</v>
      </c>
      <c r="H1462" s="11" t="n">
        <f aca="false">SUM(G1462*I1462)</f>
        <v>446.03</v>
      </c>
      <c r="I1462" s="16" t="n">
        <v>73</v>
      </c>
      <c r="J1462" s="13" t="n">
        <v>6.11</v>
      </c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</row>
    <row r="1463" customFormat="false" ht="18.95" hidden="false" customHeight="true" outlineLevel="0" collapsed="false">
      <c r="A1463" s="13" t="s">
        <v>4415</v>
      </c>
      <c r="B1463" s="14" t="s">
        <v>26</v>
      </c>
      <c r="C1463" s="14" t="s">
        <v>3657</v>
      </c>
      <c r="D1463" s="15" t="s">
        <v>4373</v>
      </c>
      <c r="E1463" s="13" t="s">
        <v>4416</v>
      </c>
      <c r="F1463" s="14" t="s">
        <v>4417</v>
      </c>
      <c r="G1463" s="13" t="n">
        <v>3.62</v>
      </c>
      <c r="H1463" s="11" t="n">
        <f aca="false">SUM(G1463*I1463)</f>
        <v>264.26</v>
      </c>
      <c r="I1463" s="12" t="n">
        <v>73</v>
      </c>
      <c r="J1463" s="13" t="n">
        <v>3.62</v>
      </c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</row>
    <row r="1464" customFormat="false" ht="18.95" hidden="false" customHeight="true" outlineLevel="0" collapsed="false">
      <c r="A1464" s="13" t="s">
        <v>4418</v>
      </c>
      <c r="B1464" s="14" t="s">
        <v>26</v>
      </c>
      <c r="C1464" s="14" t="s">
        <v>3657</v>
      </c>
      <c r="D1464" s="15" t="s">
        <v>4419</v>
      </c>
      <c r="E1464" s="13" t="s">
        <v>4420</v>
      </c>
      <c r="F1464" s="14" t="s">
        <v>4421</v>
      </c>
      <c r="G1464" s="13" t="n">
        <v>2.06</v>
      </c>
      <c r="H1464" s="11" t="n">
        <f aca="false">SUM(G1464*I1464)</f>
        <v>150.38</v>
      </c>
      <c r="I1464" s="16" t="n">
        <v>73</v>
      </c>
      <c r="J1464" s="13" t="n">
        <v>2.06</v>
      </c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</row>
    <row r="1465" customFormat="false" ht="18.95" hidden="false" customHeight="true" outlineLevel="0" collapsed="false">
      <c r="A1465" s="13" t="s">
        <v>4422</v>
      </c>
      <c r="B1465" s="14" t="s">
        <v>26</v>
      </c>
      <c r="C1465" s="14" t="s">
        <v>3657</v>
      </c>
      <c r="D1465" s="15" t="s">
        <v>4419</v>
      </c>
      <c r="E1465" s="13" t="s">
        <v>4423</v>
      </c>
      <c r="F1465" s="14" t="s">
        <v>4424</v>
      </c>
      <c r="G1465" s="13" t="n">
        <v>2.95</v>
      </c>
      <c r="H1465" s="11" t="n">
        <f aca="false">SUM(G1465*I1465)</f>
        <v>215.35</v>
      </c>
      <c r="I1465" s="12" t="n">
        <v>73</v>
      </c>
      <c r="J1465" s="13" t="n">
        <v>2.95</v>
      </c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</row>
    <row r="1466" customFormat="false" ht="18.95" hidden="false" customHeight="true" outlineLevel="0" collapsed="false">
      <c r="A1466" s="13" t="s">
        <v>4425</v>
      </c>
      <c r="B1466" s="14" t="s">
        <v>26</v>
      </c>
      <c r="C1466" s="14" t="s">
        <v>3657</v>
      </c>
      <c r="D1466" s="15" t="s">
        <v>4419</v>
      </c>
      <c r="E1466" s="13" t="s">
        <v>4426</v>
      </c>
      <c r="F1466" s="14" t="s">
        <v>4427</v>
      </c>
      <c r="G1466" s="13" t="n">
        <v>2.83</v>
      </c>
      <c r="H1466" s="11" t="n">
        <f aca="false">SUM(G1466*I1466)</f>
        <v>206.59</v>
      </c>
      <c r="I1466" s="16" t="n">
        <v>73</v>
      </c>
      <c r="J1466" s="13" t="n">
        <v>2.83</v>
      </c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</row>
    <row r="1467" customFormat="false" ht="18.95" hidden="false" customHeight="true" outlineLevel="0" collapsed="false">
      <c r="A1467" s="13" t="s">
        <v>4428</v>
      </c>
      <c r="B1467" s="14" t="s">
        <v>26</v>
      </c>
      <c r="C1467" s="14" t="s">
        <v>3657</v>
      </c>
      <c r="D1467" s="15" t="s">
        <v>4419</v>
      </c>
      <c r="E1467" s="13" t="s">
        <v>4429</v>
      </c>
      <c r="F1467" s="14" t="s">
        <v>4430</v>
      </c>
      <c r="G1467" s="13" t="n">
        <v>1.04</v>
      </c>
      <c r="H1467" s="11" t="n">
        <f aca="false">SUM(G1467*I1467)</f>
        <v>75.92</v>
      </c>
      <c r="I1467" s="12" t="n">
        <v>73</v>
      </c>
      <c r="J1467" s="13" t="n">
        <v>1.04</v>
      </c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</row>
    <row r="1468" customFormat="false" ht="18.95" hidden="false" customHeight="true" outlineLevel="0" collapsed="false">
      <c r="A1468" s="13" t="s">
        <v>4431</v>
      </c>
      <c r="B1468" s="14" t="s">
        <v>26</v>
      </c>
      <c r="C1468" s="14" t="s">
        <v>3657</v>
      </c>
      <c r="D1468" s="15" t="s">
        <v>4419</v>
      </c>
      <c r="E1468" s="13" t="s">
        <v>4432</v>
      </c>
      <c r="F1468" s="14" t="s">
        <v>4433</v>
      </c>
      <c r="G1468" s="13" t="n">
        <v>0.98</v>
      </c>
      <c r="H1468" s="11" t="n">
        <f aca="false">SUM(G1468*I1468)</f>
        <v>71.54</v>
      </c>
      <c r="I1468" s="16" t="n">
        <v>73</v>
      </c>
      <c r="J1468" s="13" t="n">
        <v>0.98</v>
      </c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</row>
    <row r="1469" customFormat="false" ht="18.95" hidden="false" customHeight="true" outlineLevel="0" collapsed="false">
      <c r="A1469" s="13" t="s">
        <v>4434</v>
      </c>
      <c r="B1469" s="14" t="s">
        <v>26</v>
      </c>
      <c r="C1469" s="14" t="s">
        <v>3657</v>
      </c>
      <c r="D1469" s="15" t="s">
        <v>4419</v>
      </c>
      <c r="E1469" s="13" t="s">
        <v>4435</v>
      </c>
      <c r="F1469" s="14" t="s">
        <v>4436</v>
      </c>
      <c r="G1469" s="13" t="n">
        <v>1.48</v>
      </c>
      <c r="H1469" s="11" t="n">
        <f aca="false">SUM(G1469*I1469)</f>
        <v>108.04</v>
      </c>
      <c r="I1469" s="12" t="n">
        <v>73</v>
      </c>
      <c r="J1469" s="13" t="n">
        <v>1.48</v>
      </c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</row>
    <row r="1470" customFormat="false" ht="18.95" hidden="false" customHeight="true" outlineLevel="0" collapsed="false">
      <c r="A1470" s="13" t="s">
        <v>4437</v>
      </c>
      <c r="B1470" s="14" t="s">
        <v>26</v>
      </c>
      <c r="C1470" s="14" t="s">
        <v>3657</v>
      </c>
      <c r="D1470" s="15" t="s">
        <v>4419</v>
      </c>
      <c r="E1470" s="13" t="s">
        <v>4438</v>
      </c>
      <c r="F1470" s="14" t="s">
        <v>4439</v>
      </c>
      <c r="G1470" s="13" t="n">
        <v>1.32</v>
      </c>
      <c r="H1470" s="11" t="n">
        <f aca="false">SUM(G1470*I1470)</f>
        <v>96.36</v>
      </c>
      <c r="I1470" s="16" t="n">
        <v>73</v>
      </c>
      <c r="J1470" s="13" t="n">
        <v>1.32</v>
      </c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</row>
    <row r="1471" customFormat="false" ht="18.95" hidden="false" customHeight="true" outlineLevel="0" collapsed="false">
      <c r="A1471" s="13" t="s">
        <v>4440</v>
      </c>
      <c r="B1471" s="14" t="s">
        <v>26</v>
      </c>
      <c r="C1471" s="14" t="s">
        <v>3657</v>
      </c>
      <c r="D1471" s="15" t="s">
        <v>4419</v>
      </c>
      <c r="E1471" s="13" t="s">
        <v>4441</v>
      </c>
      <c r="F1471" s="14" t="s">
        <v>4442</v>
      </c>
      <c r="G1471" s="13" t="n">
        <v>2.21</v>
      </c>
      <c r="H1471" s="11" t="n">
        <f aca="false">SUM(G1471*I1471)</f>
        <v>161.33</v>
      </c>
      <c r="I1471" s="12" t="n">
        <v>73</v>
      </c>
      <c r="J1471" s="13" t="n">
        <v>2.21</v>
      </c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</row>
    <row r="1472" customFormat="false" ht="18.95" hidden="false" customHeight="true" outlineLevel="0" collapsed="false">
      <c r="A1472" s="13" t="s">
        <v>4443</v>
      </c>
      <c r="B1472" s="14" t="s">
        <v>26</v>
      </c>
      <c r="C1472" s="14" t="s">
        <v>3657</v>
      </c>
      <c r="D1472" s="15" t="s">
        <v>4419</v>
      </c>
      <c r="E1472" s="13" t="s">
        <v>4444</v>
      </c>
      <c r="F1472" s="14" t="s">
        <v>4445</v>
      </c>
      <c r="G1472" s="13" t="n">
        <v>1.99</v>
      </c>
      <c r="H1472" s="11" t="n">
        <f aca="false">SUM(G1472*I1472)</f>
        <v>145.27</v>
      </c>
      <c r="I1472" s="16" t="n">
        <v>73</v>
      </c>
      <c r="J1472" s="13" t="n">
        <v>1.99</v>
      </c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</row>
    <row r="1473" customFormat="false" ht="18.95" hidden="false" customHeight="true" outlineLevel="0" collapsed="false">
      <c r="A1473" s="13" t="s">
        <v>4446</v>
      </c>
      <c r="B1473" s="14" t="s">
        <v>26</v>
      </c>
      <c r="C1473" s="14" t="s">
        <v>3657</v>
      </c>
      <c r="D1473" s="15" t="s">
        <v>4419</v>
      </c>
      <c r="E1473" s="13" t="s">
        <v>4447</v>
      </c>
      <c r="F1473" s="14" t="s">
        <v>4448</v>
      </c>
      <c r="G1473" s="13" t="n">
        <v>3.26</v>
      </c>
      <c r="H1473" s="11" t="n">
        <f aca="false">SUM(G1473*I1473)</f>
        <v>237.98</v>
      </c>
      <c r="I1473" s="12" t="n">
        <v>73</v>
      </c>
      <c r="J1473" s="13" t="n">
        <v>3.26</v>
      </c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</row>
    <row r="1474" customFormat="false" ht="18.95" hidden="false" customHeight="true" outlineLevel="0" collapsed="false">
      <c r="A1474" s="13" t="s">
        <v>4449</v>
      </c>
      <c r="B1474" s="14" t="s">
        <v>26</v>
      </c>
      <c r="C1474" s="14" t="s">
        <v>3657</v>
      </c>
      <c r="D1474" s="15" t="s">
        <v>4419</v>
      </c>
      <c r="E1474" s="13" t="s">
        <v>4450</v>
      </c>
      <c r="F1474" s="14" t="s">
        <v>4451</v>
      </c>
      <c r="G1474" s="13" t="n">
        <v>3.45</v>
      </c>
      <c r="H1474" s="11" t="n">
        <f aca="false">SUM(G1474*I1474)</f>
        <v>251.85</v>
      </c>
      <c r="I1474" s="16" t="n">
        <v>73</v>
      </c>
      <c r="J1474" s="13" t="n">
        <v>3.45</v>
      </c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</row>
    <row r="1475" customFormat="false" ht="18.95" hidden="false" customHeight="true" outlineLevel="0" collapsed="false">
      <c r="A1475" s="13" t="s">
        <v>4452</v>
      </c>
      <c r="B1475" s="14" t="s">
        <v>26</v>
      </c>
      <c r="C1475" s="14" t="s">
        <v>3657</v>
      </c>
      <c r="D1475" s="15" t="s">
        <v>4419</v>
      </c>
      <c r="E1475" s="13" t="s">
        <v>4453</v>
      </c>
      <c r="F1475" s="14" t="s">
        <v>4454</v>
      </c>
      <c r="G1475" s="13" t="n">
        <v>1.38</v>
      </c>
      <c r="H1475" s="11" t="n">
        <f aca="false">SUM(G1475*I1475)</f>
        <v>100.74</v>
      </c>
      <c r="I1475" s="12" t="n">
        <v>73</v>
      </c>
      <c r="J1475" s="13" t="n">
        <v>1.38</v>
      </c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</row>
    <row r="1476" customFormat="false" ht="18.95" hidden="false" customHeight="true" outlineLevel="0" collapsed="false">
      <c r="A1476" s="13" t="s">
        <v>4455</v>
      </c>
      <c r="B1476" s="14" t="s">
        <v>26</v>
      </c>
      <c r="C1476" s="14" t="s">
        <v>3657</v>
      </c>
      <c r="D1476" s="15" t="s">
        <v>4419</v>
      </c>
      <c r="E1476" s="13" t="s">
        <v>4456</v>
      </c>
      <c r="F1476" s="14" t="s">
        <v>4457</v>
      </c>
      <c r="G1476" s="13" t="n">
        <v>3.57</v>
      </c>
      <c r="H1476" s="11" t="n">
        <f aca="false">SUM(G1476*I1476)</f>
        <v>260.61</v>
      </c>
      <c r="I1476" s="16" t="n">
        <v>73</v>
      </c>
      <c r="J1476" s="13" t="n">
        <v>3.57</v>
      </c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</row>
    <row r="1477" customFormat="false" ht="18.95" hidden="false" customHeight="true" outlineLevel="0" collapsed="false">
      <c r="A1477" s="13" t="s">
        <v>4458</v>
      </c>
      <c r="B1477" s="14" t="s">
        <v>26</v>
      </c>
      <c r="C1477" s="14" t="s">
        <v>3657</v>
      </c>
      <c r="D1477" s="15" t="s">
        <v>4419</v>
      </c>
      <c r="E1477" s="13" t="s">
        <v>4459</v>
      </c>
      <c r="F1477" s="14" t="s">
        <v>4460</v>
      </c>
      <c r="G1477" s="13" t="n">
        <v>1.11</v>
      </c>
      <c r="H1477" s="11" t="n">
        <f aca="false">SUM(G1477*I1477)</f>
        <v>81.03</v>
      </c>
      <c r="I1477" s="12" t="n">
        <v>73</v>
      </c>
      <c r="J1477" s="13" t="n">
        <v>1.11</v>
      </c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</row>
    <row r="1478" customFormat="false" ht="18.95" hidden="false" customHeight="true" outlineLevel="0" collapsed="false">
      <c r="A1478" s="13" t="s">
        <v>4461</v>
      </c>
      <c r="B1478" s="14" t="s">
        <v>26</v>
      </c>
      <c r="C1478" s="14" t="s">
        <v>3657</v>
      </c>
      <c r="D1478" s="15" t="s">
        <v>4419</v>
      </c>
      <c r="E1478" s="13" t="s">
        <v>4462</v>
      </c>
      <c r="F1478" s="14" t="s">
        <v>4463</v>
      </c>
      <c r="G1478" s="13" t="n">
        <v>2.07</v>
      </c>
      <c r="H1478" s="11" t="n">
        <f aca="false">SUM(G1478*I1478)</f>
        <v>151.11</v>
      </c>
      <c r="I1478" s="16" t="n">
        <v>73</v>
      </c>
      <c r="J1478" s="13" t="n">
        <v>2.07</v>
      </c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</row>
    <row r="1479" customFormat="false" ht="18.95" hidden="false" customHeight="true" outlineLevel="0" collapsed="false">
      <c r="A1479" s="13" t="s">
        <v>4464</v>
      </c>
      <c r="B1479" s="14" t="s">
        <v>26</v>
      </c>
      <c r="C1479" s="14" t="s">
        <v>3657</v>
      </c>
      <c r="D1479" s="15" t="s">
        <v>4419</v>
      </c>
      <c r="E1479" s="13" t="s">
        <v>4465</v>
      </c>
      <c r="F1479" s="14" t="s">
        <v>4466</v>
      </c>
      <c r="G1479" s="13" t="n">
        <v>2.27</v>
      </c>
      <c r="H1479" s="11" t="n">
        <f aca="false">SUM(G1479*I1479)</f>
        <v>165.71</v>
      </c>
      <c r="I1479" s="12" t="n">
        <v>73</v>
      </c>
      <c r="J1479" s="13" t="n">
        <v>2.27</v>
      </c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</row>
    <row r="1480" customFormat="false" ht="18.95" hidden="false" customHeight="true" outlineLevel="0" collapsed="false">
      <c r="A1480" s="13" t="s">
        <v>4467</v>
      </c>
      <c r="B1480" s="14" t="s">
        <v>26</v>
      </c>
      <c r="C1480" s="14" t="s">
        <v>3657</v>
      </c>
      <c r="D1480" s="15" t="s">
        <v>4419</v>
      </c>
      <c r="E1480" s="13" t="s">
        <v>4468</v>
      </c>
      <c r="F1480" s="14" t="s">
        <v>4469</v>
      </c>
      <c r="G1480" s="13" t="n">
        <v>5.21</v>
      </c>
      <c r="H1480" s="11" t="n">
        <f aca="false">SUM(G1480*I1480)</f>
        <v>380.33</v>
      </c>
      <c r="I1480" s="16" t="n">
        <v>73</v>
      </c>
      <c r="J1480" s="13" t="n">
        <v>5.21</v>
      </c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</row>
    <row r="1481" customFormat="false" ht="18.95" hidden="false" customHeight="true" outlineLevel="0" collapsed="false">
      <c r="A1481" s="13" t="s">
        <v>4470</v>
      </c>
      <c r="B1481" s="14" t="s">
        <v>26</v>
      </c>
      <c r="C1481" s="14" t="s">
        <v>3657</v>
      </c>
      <c r="D1481" s="15" t="s">
        <v>4419</v>
      </c>
      <c r="E1481" s="13" t="s">
        <v>4471</v>
      </c>
      <c r="F1481" s="14" t="s">
        <v>4472</v>
      </c>
      <c r="G1481" s="13" t="n">
        <v>1.12</v>
      </c>
      <c r="H1481" s="11" t="n">
        <f aca="false">SUM(G1481*I1481)</f>
        <v>81.76</v>
      </c>
      <c r="I1481" s="12" t="n">
        <v>73</v>
      </c>
      <c r="J1481" s="13" t="n">
        <v>1.12</v>
      </c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</row>
    <row r="1482" customFormat="false" ht="18.95" hidden="false" customHeight="true" outlineLevel="0" collapsed="false">
      <c r="A1482" s="13" t="s">
        <v>4473</v>
      </c>
      <c r="B1482" s="14" t="s">
        <v>26</v>
      </c>
      <c r="C1482" s="14" t="s">
        <v>3657</v>
      </c>
      <c r="D1482" s="15" t="s">
        <v>4419</v>
      </c>
      <c r="E1482" s="13" t="s">
        <v>4474</v>
      </c>
      <c r="F1482" s="14" t="s">
        <v>4475</v>
      </c>
      <c r="G1482" s="13" t="n">
        <v>3.46</v>
      </c>
      <c r="H1482" s="11" t="n">
        <f aca="false">SUM(G1482*I1482)</f>
        <v>252.58</v>
      </c>
      <c r="I1482" s="16" t="n">
        <v>73</v>
      </c>
      <c r="J1482" s="13" t="n">
        <v>3.46</v>
      </c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</row>
    <row r="1483" customFormat="false" ht="18.95" hidden="false" customHeight="true" outlineLevel="0" collapsed="false">
      <c r="A1483" s="13" t="s">
        <v>4476</v>
      </c>
      <c r="B1483" s="14" t="s">
        <v>26</v>
      </c>
      <c r="C1483" s="14" t="s">
        <v>3657</v>
      </c>
      <c r="D1483" s="15" t="s">
        <v>4419</v>
      </c>
      <c r="E1483" s="13" t="s">
        <v>4477</v>
      </c>
      <c r="F1483" s="14" t="s">
        <v>4478</v>
      </c>
      <c r="G1483" s="13" t="n">
        <v>1.55</v>
      </c>
      <c r="H1483" s="11" t="n">
        <f aca="false">SUM(G1483*I1483)</f>
        <v>113.15</v>
      </c>
      <c r="I1483" s="12" t="n">
        <v>73</v>
      </c>
      <c r="J1483" s="13" t="n">
        <v>1.55</v>
      </c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</row>
    <row r="1484" customFormat="false" ht="18.95" hidden="false" customHeight="true" outlineLevel="0" collapsed="false">
      <c r="A1484" s="13" t="s">
        <v>4479</v>
      </c>
      <c r="B1484" s="14" t="s">
        <v>26</v>
      </c>
      <c r="C1484" s="14" t="s">
        <v>3657</v>
      </c>
      <c r="D1484" s="15" t="s">
        <v>4419</v>
      </c>
      <c r="E1484" s="13" t="s">
        <v>4480</v>
      </c>
      <c r="F1484" s="14" t="s">
        <v>4481</v>
      </c>
      <c r="G1484" s="13" t="n">
        <v>1.04</v>
      </c>
      <c r="H1484" s="11" t="n">
        <f aca="false">SUM(G1484*I1484)</f>
        <v>75.92</v>
      </c>
      <c r="I1484" s="16" t="n">
        <v>73</v>
      </c>
      <c r="J1484" s="13" t="n">
        <v>1.04</v>
      </c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</row>
    <row r="1485" customFormat="false" ht="18.95" hidden="false" customHeight="true" outlineLevel="0" collapsed="false">
      <c r="A1485" s="13" t="s">
        <v>4482</v>
      </c>
      <c r="B1485" s="14" t="s">
        <v>26</v>
      </c>
      <c r="C1485" s="14" t="s">
        <v>3657</v>
      </c>
      <c r="D1485" s="15" t="s">
        <v>4419</v>
      </c>
      <c r="E1485" s="13" t="s">
        <v>4483</v>
      </c>
      <c r="F1485" s="14" t="s">
        <v>4484</v>
      </c>
      <c r="G1485" s="13" t="n">
        <v>1.45</v>
      </c>
      <c r="H1485" s="11" t="n">
        <f aca="false">SUM(G1485*I1485)</f>
        <v>105.85</v>
      </c>
      <c r="I1485" s="12" t="n">
        <v>73</v>
      </c>
      <c r="J1485" s="13" t="n">
        <v>1.45</v>
      </c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</row>
    <row r="1486" customFormat="false" ht="18.95" hidden="false" customHeight="true" outlineLevel="0" collapsed="false">
      <c r="A1486" s="13" t="s">
        <v>4485</v>
      </c>
      <c r="B1486" s="14" t="s">
        <v>26</v>
      </c>
      <c r="C1486" s="14" t="s">
        <v>3657</v>
      </c>
      <c r="D1486" s="15" t="s">
        <v>4419</v>
      </c>
      <c r="E1486" s="13" t="s">
        <v>4486</v>
      </c>
      <c r="F1486" s="14" t="s">
        <v>4487</v>
      </c>
      <c r="G1486" s="13" t="n">
        <v>1.47</v>
      </c>
      <c r="H1486" s="11" t="n">
        <f aca="false">SUM(G1486*I1486)</f>
        <v>107.31</v>
      </c>
      <c r="I1486" s="16" t="n">
        <v>73</v>
      </c>
      <c r="J1486" s="13" t="n">
        <v>1.47</v>
      </c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</row>
    <row r="1487" customFormat="false" ht="18.95" hidden="false" customHeight="true" outlineLevel="0" collapsed="false">
      <c r="A1487" s="13" t="s">
        <v>4488</v>
      </c>
      <c r="B1487" s="14" t="s">
        <v>26</v>
      </c>
      <c r="C1487" s="14" t="s">
        <v>3657</v>
      </c>
      <c r="D1487" s="15" t="s">
        <v>4489</v>
      </c>
      <c r="E1487" s="13" t="s">
        <v>4490</v>
      </c>
      <c r="F1487" s="14" t="s">
        <v>4491</v>
      </c>
      <c r="G1487" s="13" t="n">
        <v>3.41</v>
      </c>
      <c r="H1487" s="11" t="n">
        <f aca="false">SUM(G1487*I1487)</f>
        <v>248.93</v>
      </c>
      <c r="I1487" s="12" t="n">
        <v>73</v>
      </c>
      <c r="J1487" s="13" t="n">
        <v>3.41</v>
      </c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</row>
    <row r="1488" customFormat="false" ht="18.95" hidden="false" customHeight="true" outlineLevel="0" collapsed="false">
      <c r="A1488" s="13" t="s">
        <v>4492</v>
      </c>
      <c r="B1488" s="14" t="s">
        <v>26</v>
      </c>
      <c r="C1488" s="14" t="s">
        <v>3657</v>
      </c>
      <c r="D1488" s="15" t="s">
        <v>4489</v>
      </c>
      <c r="E1488" s="13" t="s">
        <v>4493</v>
      </c>
      <c r="F1488" s="14" t="s">
        <v>4494</v>
      </c>
      <c r="G1488" s="13" t="n">
        <v>2.41</v>
      </c>
      <c r="H1488" s="11" t="n">
        <f aca="false">SUM(G1488*I1488)</f>
        <v>175.93</v>
      </c>
      <c r="I1488" s="16" t="n">
        <v>73</v>
      </c>
      <c r="J1488" s="13" t="n">
        <v>2.41</v>
      </c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</row>
    <row r="1489" customFormat="false" ht="18.95" hidden="false" customHeight="true" outlineLevel="0" collapsed="false">
      <c r="A1489" s="13" t="s">
        <v>4495</v>
      </c>
      <c r="B1489" s="14" t="s">
        <v>26</v>
      </c>
      <c r="C1489" s="14" t="s">
        <v>3657</v>
      </c>
      <c r="D1489" s="15" t="s">
        <v>4489</v>
      </c>
      <c r="E1489" s="13" t="s">
        <v>4496</v>
      </c>
      <c r="F1489" s="14" t="s">
        <v>4497</v>
      </c>
      <c r="G1489" s="13" t="n">
        <v>2.26</v>
      </c>
      <c r="H1489" s="11" t="n">
        <f aca="false">SUM(G1489*I1489)</f>
        <v>164.98</v>
      </c>
      <c r="I1489" s="12" t="n">
        <v>73</v>
      </c>
      <c r="J1489" s="13" t="n">
        <v>2.26</v>
      </c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</row>
    <row r="1490" customFormat="false" ht="18.95" hidden="false" customHeight="true" outlineLevel="0" collapsed="false">
      <c r="A1490" s="13" t="s">
        <v>4498</v>
      </c>
      <c r="B1490" s="14" t="s">
        <v>26</v>
      </c>
      <c r="C1490" s="14" t="s">
        <v>3657</v>
      </c>
      <c r="D1490" s="15" t="s">
        <v>4489</v>
      </c>
      <c r="E1490" s="13" t="s">
        <v>4499</v>
      </c>
      <c r="F1490" s="14" t="s">
        <v>4500</v>
      </c>
      <c r="G1490" s="13" t="n">
        <v>1.12</v>
      </c>
      <c r="H1490" s="11" t="n">
        <f aca="false">SUM(G1490*I1490)</f>
        <v>81.76</v>
      </c>
      <c r="I1490" s="16" t="n">
        <v>73</v>
      </c>
      <c r="J1490" s="13" t="n">
        <v>1.12</v>
      </c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</row>
    <row r="1491" customFormat="false" ht="18.95" hidden="false" customHeight="true" outlineLevel="0" collapsed="false">
      <c r="A1491" s="13" t="s">
        <v>4501</v>
      </c>
      <c r="B1491" s="14" t="s">
        <v>26</v>
      </c>
      <c r="C1491" s="14" t="s">
        <v>3657</v>
      </c>
      <c r="D1491" s="15" t="s">
        <v>4489</v>
      </c>
      <c r="E1491" s="13" t="s">
        <v>4502</v>
      </c>
      <c r="F1491" s="14" t="s">
        <v>4503</v>
      </c>
      <c r="G1491" s="13" t="n">
        <v>2.11</v>
      </c>
      <c r="H1491" s="11" t="n">
        <f aca="false">SUM(G1491*I1491)</f>
        <v>154.03</v>
      </c>
      <c r="I1491" s="12" t="n">
        <v>73</v>
      </c>
      <c r="J1491" s="13" t="n">
        <v>2.11</v>
      </c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</row>
    <row r="1492" customFormat="false" ht="18.95" hidden="false" customHeight="true" outlineLevel="0" collapsed="false">
      <c r="A1492" s="13" t="s">
        <v>4504</v>
      </c>
      <c r="B1492" s="14" t="s">
        <v>26</v>
      </c>
      <c r="C1492" s="14" t="s">
        <v>3657</v>
      </c>
      <c r="D1492" s="15" t="s">
        <v>4489</v>
      </c>
      <c r="E1492" s="13" t="s">
        <v>4505</v>
      </c>
      <c r="F1492" s="14" t="s">
        <v>4506</v>
      </c>
      <c r="G1492" s="13" t="n">
        <v>3.09</v>
      </c>
      <c r="H1492" s="11" t="n">
        <f aca="false">SUM(G1492*I1492)</f>
        <v>225.57</v>
      </c>
      <c r="I1492" s="16" t="n">
        <v>73</v>
      </c>
      <c r="J1492" s="13" t="n">
        <v>3.09</v>
      </c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</row>
    <row r="1493" customFormat="false" ht="18.95" hidden="false" customHeight="true" outlineLevel="0" collapsed="false">
      <c r="A1493" s="13" t="s">
        <v>4507</v>
      </c>
      <c r="B1493" s="14" t="s">
        <v>26</v>
      </c>
      <c r="C1493" s="14" t="s">
        <v>3657</v>
      </c>
      <c r="D1493" s="15" t="s">
        <v>4489</v>
      </c>
      <c r="E1493" s="13" t="s">
        <v>4508</v>
      </c>
      <c r="F1493" s="14" t="s">
        <v>4509</v>
      </c>
      <c r="G1493" s="13" t="n">
        <v>1.55</v>
      </c>
      <c r="H1493" s="11" t="n">
        <f aca="false">SUM(G1493*I1493)</f>
        <v>113.15</v>
      </c>
      <c r="I1493" s="12" t="n">
        <v>73</v>
      </c>
      <c r="J1493" s="13" t="n">
        <v>1.55</v>
      </c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</row>
    <row r="1494" customFormat="false" ht="18.95" hidden="false" customHeight="true" outlineLevel="0" collapsed="false">
      <c r="A1494" s="13" t="s">
        <v>4510</v>
      </c>
      <c r="B1494" s="14" t="s">
        <v>26</v>
      </c>
      <c r="C1494" s="14" t="s">
        <v>3657</v>
      </c>
      <c r="D1494" s="15" t="s">
        <v>4489</v>
      </c>
      <c r="E1494" s="13" t="s">
        <v>4511</v>
      </c>
      <c r="F1494" s="14" t="s">
        <v>4512</v>
      </c>
      <c r="G1494" s="13" t="n">
        <v>4.36</v>
      </c>
      <c r="H1494" s="11" t="n">
        <f aca="false">SUM(G1494*I1494)</f>
        <v>318.28</v>
      </c>
      <c r="I1494" s="16" t="n">
        <v>73</v>
      </c>
      <c r="J1494" s="13" t="n">
        <v>4.36</v>
      </c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</row>
    <row r="1495" customFormat="false" ht="18.95" hidden="false" customHeight="true" outlineLevel="0" collapsed="false">
      <c r="A1495" s="13" t="s">
        <v>4513</v>
      </c>
      <c r="B1495" s="14" t="s">
        <v>26</v>
      </c>
      <c r="C1495" s="14" t="s">
        <v>3657</v>
      </c>
      <c r="D1495" s="15" t="s">
        <v>4489</v>
      </c>
      <c r="E1495" s="13" t="s">
        <v>4514</v>
      </c>
      <c r="F1495" s="14" t="s">
        <v>4515</v>
      </c>
      <c r="G1495" s="13" t="n">
        <v>1.98</v>
      </c>
      <c r="H1495" s="11" t="n">
        <f aca="false">SUM(G1495*I1495)</f>
        <v>144.54</v>
      </c>
      <c r="I1495" s="12" t="n">
        <v>73</v>
      </c>
      <c r="J1495" s="13" t="n">
        <v>1.98</v>
      </c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</row>
    <row r="1496" customFormat="false" ht="18.95" hidden="false" customHeight="true" outlineLevel="0" collapsed="false">
      <c r="A1496" s="13" t="s">
        <v>4516</v>
      </c>
      <c r="B1496" s="14" t="s">
        <v>26</v>
      </c>
      <c r="C1496" s="14" t="s">
        <v>3657</v>
      </c>
      <c r="D1496" s="15" t="s">
        <v>4489</v>
      </c>
      <c r="E1496" s="13" t="s">
        <v>4517</v>
      </c>
      <c r="F1496" s="14" t="s">
        <v>4518</v>
      </c>
      <c r="G1496" s="13" t="n">
        <v>3.14</v>
      </c>
      <c r="H1496" s="11" t="n">
        <f aca="false">SUM(G1496*I1496)</f>
        <v>229.22</v>
      </c>
      <c r="I1496" s="16" t="n">
        <v>73</v>
      </c>
      <c r="J1496" s="13" t="n">
        <v>3.14</v>
      </c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</row>
    <row r="1497" customFormat="false" ht="18.95" hidden="false" customHeight="true" outlineLevel="0" collapsed="false">
      <c r="A1497" s="13" t="s">
        <v>4519</v>
      </c>
      <c r="B1497" s="14" t="s">
        <v>26</v>
      </c>
      <c r="C1497" s="14" t="s">
        <v>3657</v>
      </c>
      <c r="D1497" s="15" t="s">
        <v>4489</v>
      </c>
      <c r="E1497" s="13" t="s">
        <v>4520</v>
      </c>
      <c r="F1497" s="14" t="s">
        <v>4521</v>
      </c>
      <c r="G1497" s="13" t="n">
        <v>2.19</v>
      </c>
      <c r="H1497" s="11" t="n">
        <f aca="false">SUM(G1497*I1497)</f>
        <v>159.87</v>
      </c>
      <c r="I1497" s="12" t="n">
        <v>73</v>
      </c>
      <c r="J1497" s="13" t="n">
        <v>2.19</v>
      </c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</row>
    <row r="1498" customFormat="false" ht="18.95" hidden="false" customHeight="true" outlineLevel="0" collapsed="false">
      <c r="A1498" s="13" t="s">
        <v>4522</v>
      </c>
      <c r="B1498" s="14" t="s">
        <v>26</v>
      </c>
      <c r="C1498" s="14" t="s">
        <v>3657</v>
      </c>
      <c r="D1498" s="15" t="s">
        <v>4489</v>
      </c>
      <c r="E1498" s="13" t="s">
        <v>4523</v>
      </c>
      <c r="F1498" s="14" t="s">
        <v>4524</v>
      </c>
      <c r="G1498" s="13" t="n">
        <v>2.53</v>
      </c>
      <c r="H1498" s="11" t="n">
        <f aca="false">SUM(G1498*I1498)</f>
        <v>184.69</v>
      </c>
      <c r="I1498" s="16" t="n">
        <v>73</v>
      </c>
      <c r="J1498" s="13" t="n">
        <v>2.53</v>
      </c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</row>
    <row r="1499" customFormat="false" ht="18.95" hidden="false" customHeight="true" outlineLevel="0" collapsed="false">
      <c r="A1499" s="13" t="s">
        <v>4525</v>
      </c>
      <c r="B1499" s="14" t="s">
        <v>26</v>
      </c>
      <c r="C1499" s="14" t="s">
        <v>3657</v>
      </c>
      <c r="D1499" s="15" t="s">
        <v>4489</v>
      </c>
      <c r="E1499" s="13" t="s">
        <v>4526</v>
      </c>
      <c r="F1499" s="14" t="s">
        <v>4527</v>
      </c>
      <c r="G1499" s="13" t="n">
        <v>3.31</v>
      </c>
      <c r="H1499" s="11" t="n">
        <f aca="false">SUM(G1499*I1499)</f>
        <v>241.63</v>
      </c>
      <c r="I1499" s="12" t="n">
        <v>73</v>
      </c>
      <c r="J1499" s="13" t="n">
        <v>3.31</v>
      </c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</row>
    <row r="1500" customFormat="false" ht="18.95" hidden="false" customHeight="true" outlineLevel="0" collapsed="false">
      <c r="A1500" s="13" t="s">
        <v>4528</v>
      </c>
      <c r="B1500" s="14" t="s">
        <v>26</v>
      </c>
      <c r="C1500" s="14" t="s">
        <v>3657</v>
      </c>
      <c r="D1500" s="15" t="s">
        <v>4489</v>
      </c>
      <c r="E1500" s="13" t="s">
        <v>4529</v>
      </c>
      <c r="F1500" s="14" t="s">
        <v>4530</v>
      </c>
      <c r="G1500" s="13" t="n">
        <v>0.94</v>
      </c>
      <c r="H1500" s="11" t="n">
        <f aca="false">SUM(G1500*I1500)</f>
        <v>68.62</v>
      </c>
      <c r="I1500" s="16" t="n">
        <v>73</v>
      </c>
      <c r="J1500" s="13" t="n">
        <v>0.94</v>
      </c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</row>
    <row r="1501" customFormat="false" ht="18.95" hidden="false" customHeight="true" outlineLevel="0" collapsed="false">
      <c r="A1501" s="13" t="s">
        <v>4531</v>
      </c>
      <c r="B1501" s="14" t="s">
        <v>26</v>
      </c>
      <c r="C1501" s="14" t="s">
        <v>3657</v>
      </c>
      <c r="D1501" s="15" t="s">
        <v>4489</v>
      </c>
      <c r="E1501" s="13" t="s">
        <v>4532</v>
      </c>
      <c r="F1501" s="14" t="s">
        <v>4533</v>
      </c>
      <c r="G1501" s="13" t="n">
        <v>1.9</v>
      </c>
      <c r="H1501" s="11" t="n">
        <f aca="false">SUM(G1501*I1501)</f>
        <v>138.7</v>
      </c>
      <c r="I1501" s="12" t="n">
        <v>73</v>
      </c>
      <c r="J1501" s="13" t="n">
        <v>1.9</v>
      </c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</row>
    <row r="1502" customFormat="false" ht="18.95" hidden="false" customHeight="true" outlineLevel="0" collapsed="false">
      <c r="A1502" s="13" t="s">
        <v>4534</v>
      </c>
      <c r="B1502" s="14" t="s">
        <v>26</v>
      </c>
      <c r="C1502" s="14" t="s">
        <v>3657</v>
      </c>
      <c r="D1502" s="15" t="s">
        <v>4489</v>
      </c>
      <c r="E1502" s="13" t="s">
        <v>4535</v>
      </c>
      <c r="F1502" s="14" t="s">
        <v>4536</v>
      </c>
      <c r="G1502" s="13" t="n">
        <v>2.26</v>
      </c>
      <c r="H1502" s="11" t="n">
        <f aca="false">SUM(G1502*I1502)</f>
        <v>164.98</v>
      </c>
      <c r="I1502" s="16" t="n">
        <v>73</v>
      </c>
      <c r="J1502" s="13" t="n">
        <v>2.26</v>
      </c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</row>
    <row r="1503" customFormat="false" ht="18.95" hidden="false" customHeight="true" outlineLevel="0" collapsed="false">
      <c r="A1503" s="13" t="s">
        <v>4537</v>
      </c>
      <c r="B1503" s="14" t="s">
        <v>26</v>
      </c>
      <c r="C1503" s="14" t="s">
        <v>3657</v>
      </c>
      <c r="D1503" s="15" t="s">
        <v>4489</v>
      </c>
      <c r="E1503" s="13" t="s">
        <v>4538</v>
      </c>
      <c r="F1503" s="14" t="s">
        <v>4539</v>
      </c>
      <c r="G1503" s="13" t="n">
        <v>3.34</v>
      </c>
      <c r="H1503" s="11" t="n">
        <f aca="false">SUM(G1503*I1503)</f>
        <v>243.82</v>
      </c>
      <c r="I1503" s="12" t="n">
        <v>73</v>
      </c>
      <c r="J1503" s="13" t="n">
        <v>3.34</v>
      </c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</row>
    <row r="1504" customFormat="false" ht="18.95" hidden="false" customHeight="true" outlineLevel="0" collapsed="false">
      <c r="A1504" s="13" t="s">
        <v>4540</v>
      </c>
      <c r="B1504" s="14" t="s">
        <v>26</v>
      </c>
      <c r="C1504" s="14" t="s">
        <v>3657</v>
      </c>
      <c r="D1504" s="15" t="s">
        <v>4489</v>
      </c>
      <c r="E1504" s="13" t="s">
        <v>4541</v>
      </c>
      <c r="F1504" s="14" t="s">
        <v>4542</v>
      </c>
      <c r="G1504" s="13" t="n">
        <v>6.41</v>
      </c>
      <c r="H1504" s="11" t="n">
        <f aca="false">SUM(G1504*I1504)</f>
        <v>467.93</v>
      </c>
      <c r="I1504" s="16" t="n">
        <v>73</v>
      </c>
      <c r="J1504" s="13" t="n">
        <v>6.41</v>
      </c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</row>
    <row r="1505" customFormat="false" ht="18.95" hidden="false" customHeight="true" outlineLevel="0" collapsed="false">
      <c r="A1505" s="13" t="s">
        <v>4543</v>
      </c>
      <c r="B1505" s="14" t="s">
        <v>26</v>
      </c>
      <c r="C1505" s="14" t="s">
        <v>3657</v>
      </c>
      <c r="D1505" s="15" t="s">
        <v>4489</v>
      </c>
      <c r="E1505" s="13" t="s">
        <v>4544</v>
      </c>
      <c r="F1505" s="14" t="s">
        <v>4545</v>
      </c>
      <c r="G1505" s="13" t="n">
        <v>2.41</v>
      </c>
      <c r="H1505" s="11" t="n">
        <f aca="false">SUM(G1505*I1505)</f>
        <v>175.93</v>
      </c>
      <c r="I1505" s="12" t="n">
        <v>73</v>
      </c>
      <c r="J1505" s="13" t="n">
        <v>2.41</v>
      </c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</row>
    <row r="1506" customFormat="false" ht="18.95" hidden="false" customHeight="true" outlineLevel="0" collapsed="false">
      <c r="A1506" s="13" t="s">
        <v>4546</v>
      </c>
      <c r="B1506" s="14" t="s">
        <v>26</v>
      </c>
      <c r="C1506" s="14" t="s">
        <v>3657</v>
      </c>
      <c r="D1506" s="15" t="s">
        <v>4489</v>
      </c>
      <c r="E1506" s="13" t="s">
        <v>4547</v>
      </c>
      <c r="F1506" s="14" t="s">
        <v>4548</v>
      </c>
      <c r="G1506" s="13" t="n">
        <v>2.04</v>
      </c>
      <c r="H1506" s="11" t="n">
        <f aca="false">SUM(G1506*I1506)</f>
        <v>148.92</v>
      </c>
      <c r="I1506" s="16" t="n">
        <v>73</v>
      </c>
      <c r="J1506" s="13" t="n">
        <v>2.04</v>
      </c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</row>
    <row r="1507" customFormat="false" ht="18.95" hidden="false" customHeight="true" outlineLevel="0" collapsed="false">
      <c r="A1507" s="13" t="s">
        <v>4549</v>
      </c>
      <c r="B1507" s="14" t="s">
        <v>26</v>
      </c>
      <c r="C1507" s="14" t="s">
        <v>3657</v>
      </c>
      <c r="D1507" s="15" t="s">
        <v>4489</v>
      </c>
      <c r="E1507" s="13" t="s">
        <v>4550</v>
      </c>
      <c r="F1507" s="14" t="s">
        <v>4551</v>
      </c>
      <c r="G1507" s="13" t="n">
        <v>2.33</v>
      </c>
      <c r="H1507" s="11" t="n">
        <f aca="false">SUM(G1507*I1507)</f>
        <v>170.09</v>
      </c>
      <c r="I1507" s="12" t="n">
        <v>73</v>
      </c>
      <c r="J1507" s="13" t="n">
        <v>2.33</v>
      </c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</row>
    <row r="1508" customFormat="false" ht="18.95" hidden="false" customHeight="true" outlineLevel="0" collapsed="false">
      <c r="A1508" s="13" t="s">
        <v>4552</v>
      </c>
      <c r="B1508" s="14" t="s">
        <v>26</v>
      </c>
      <c r="C1508" s="14" t="s">
        <v>3657</v>
      </c>
      <c r="D1508" s="15" t="s">
        <v>4489</v>
      </c>
      <c r="E1508" s="13" t="s">
        <v>4553</v>
      </c>
      <c r="F1508" s="14" t="s">
        <v>4554</v>
      </c>
      <c r="G1508" s="13" t="n">
        <v>4.11</v>
      </c>
      <c r="H1508" s="11" t="n">
        <f aca="false">SUM(G1508*I1508)</f>
        <v>300.03</v>
      </c>
      <c r="I1508" s="16" t="n">
        <v>73</v>
      </c>
      <c r="J1508" s="13" t="n">
        <v>4.11</v>
      </c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</row>
    <row r="1509" customFormat="false" ht="18.95" hidden="false" customHeight="true" outlineLevel="0" collapsed="false">
      <c r="A1509" s="13" t="s">
        <v>4555</v>
      </c>
      <c r="B1509" s="14" t="s">
        <v>26</v>
      </c>
      <c r="C1509" s="14" t="s">
        <v>3657</v>
      </c>
      <c r="D1509" s="15" t="s">
        <v>4489</v>
      </c>
      <c r="E1509" s="13" t="s">
        <v>4556</v>
      </c>
      <c r="F1509" s="14" t="s">
        <v>4557</v>
      </c>
      <c r="G1509" s="13" t="n">
        <v>1.43</v>
      </c>
      <c r="H1509" s="11" t="n">
        <f aca="false">SUM(G1509*I1509)</f>
        <v>104.39</v>
      </c>
      <c r="I1509" s="12" t="n">
        <v>73</v>
      </c>
      <c r="J1509" s="13" t="n">
        <v>1.43</v>
      </c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</row>
    <row r="1510" customFormat="false" ht="18.95" hidden="false" customHeight="true" outlineLevel="0" collapsed="false">
      <c r="A1510" s="13" t="s">
        <v>4558</v>
      </c>
      <c r="B1510" s="14" t="s">
        <v>26</v>
      </c>
      <c r="C1510" s="14" t="s">
        <v>3657</v>
      </c>
      <c r="D1510" s="15" t="s">
        <v>4489</v>
      </c>
      <c r="E1510" s="13" t="s">
        <v>4559</v>
      </c>
      <c r="F1510" s="14" t="s">
        <v>4560</v>
      </c>
      <c r="G1510" s="13" t="n">
        <v>2.19</v>
      </c>
      <c r="H1510" s="11" t="n">
        <f aca="false">SUM(G1510*I1510)</f>
        <v>159.87</v>
      </c>
      <c r="I1510" s="16" t="n">
        <v>73</v>
      </c>
      <c r="J1510" s="13" t="n">
        <v>2.19</v>
      </c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</row>
    <row r="1511" customFormat="false" ht="18.95" hidden="false" customHeight="true" outlineLevel="0" collapsed="false">
      <c r="A1511" s="13" t="s">
        <v>4561</v>
      </c>
      <c r="B1511" s="14" t="s">
        <v>26</v>
      </c>
      <c r="C1511" s="14" t="s">
        <v>3657</v>
      </c>
      <c r="D1511" s="15" t="s">
        <v>4489</v>
      </c>
      <c r="E1511" s="13" t="s">
        <v>4562</v>
      </c>
      <c r="F1511" s="14" t="s">
        <v>4563</v>
      </c>
      <c r="G1511" s="13" t="n">
        <v>1.23</v>
      </c>
      <c r="H1511" s="11" t="n">
        <f aca="false">SUM(G1511*I1511)</f>
        <v>89.79</v>
      </c>
      <c r="I1511" s="12" t="n">
        <v>73</v>
      </c>
      <c r="J1511" s="13" t="n">
        <v>1.23</v>
      </c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</row>
    <row r="1512" customFormat="false" ht="18.95" hidden="false" customHeight="true" outlineLevel="0" collapsed="false">
      <c r="A1512" s="13" t="s">
        <v>4564</v>
      </c>
      <c r="B1512" s="14" t="s">
        <v>26</v>
      </c>
      <c r="C1512" s="14" t="s">
        <v>3657</v>
      </c>
      <c r="D1512" s="15" t="s">
        <v>4489</v>
      </c>
      <c r="E1512" s="13" t="s">
        <v>4565</v>
      </c>
      <c r="F1512" s="14" t="s">
        <v>4566</v>
      </c>
      <c r="G1512" s="13" t="n">
        <v>1.65</v>
      </c>
      <c r="H1512" s="11" t="n">
        <f aca="false">SUM(G1512*I1512)</f>
        <v>120.45</v>
      </c>
      <c r="I1512" s="16" t="n">
        <v>73</v>
      </c>
      <c r="J1512" s="13" t="n">
        <v>1.65</v>
      </c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</row>
    <row r="1513" customFormat="false" ht="18.95" hidden="false" customHeight="true" outlineLevel="0" collapsed="false">
      <c r="A1513" s="13" t="s">
        <v>4567</v>
      </c>
      <c r="B1513" s="14" t="s">
        <v>26</v>
      </c>
      <c r="C1513" s="14" t="s">
        <v>3657</v>
      </c>
      <c r="D1513" s="15" t="s">
        <v>4489</v>
      </c>
      <c r="E1513" s="13" t="s">
        <v>4568</v>
      </c>
      <c r="F1513" s="14" t="s">
        <v>4569</v>
      </c>
      <c r="G1513" s="13" t="n">
        <v>1.91</v>
      </c>
      <c r="H1513" s="11" t="n">
        <f aca="false">SUM(G1513*I1513)</f>
        <v>139.43</v>
      </c>
      <c r="I1513" s="12" t="n">
        <v>73</v>
      </c>
      <c r="J1513" s="13" t="n">
        <v>1.91</v>
      </c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</row>
    <row r="1514" customFormat="false" ht="18.95" hidden="false" customHeight="true" outlineLevel="0" collapsed="false">
      <c r="A1514" s="13" t="s">
        <v>4570</v>
      </c>
      <c r="B1514" s="14" t="s">
        <v>26</v>
      </c>
      <c r="C1514" s="14" t="s">
        <v>3657</v>
      </c>
      <c r="D1514" s="15" t="s">
        <v>4489</v>
      </c>
      <c r="E1514" s="13" t="s">
        <v>4571</v>
      </c>
      <c r="F1514" s="14" t="s">
        <v>4572</v>
      </c>
      <c r="G1514" s="13" t="n">
        <v>3.53</v>
      </c>
      <c r="H1514" s="11" t="n">
        <f aca="false">SUM(G1514*I1514)</f>
        <v>257.69</v>
      </c>
      <c r="I1514" s="16" t="n">
        <v>73</v>
      </c>
      <c r="J1514" s="13" t="n">
        <v>3.53</v>
      </c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</row>
    <row r="1515" customFormat="false" ht="18.95" hidden="false" customHeight="true" outlineLevel="0" collapsed="false">
      <c r="A1515" s="13" t="s">
        <v>4573</v>
      </c>
      <c r="B1515" s="14" t="s">
        <v>26</v>
      </c>
      <c r="C1515" s="14" t="s">
        <v>3657</v>
      </c>
      <c r="D1515" s="15" t="s">
        <v>4489</v>
      </c>
      <c r="E1515" s="13" t="s">
        <v>4574</v>
      </c>
      <c r="F1515" s="14" t="s">
        <v>4575</v>
      </c>
      <c r="G1515" s="13" t="n">
        <v>0.47</v>
      </c>
      <c r="H1515" s="11" t="n">
        <f aca="false">SUM(G1515*I1515)</f>
        <v>34.31</v>
      </c>
      <c r="I1515" s="12" t="n">
        <v>73</v>
      </c>
      <c r="J1515" s="13" t="n">
        <v>0.47</v>
      </c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</row>
    <row r="1516" customFormat="false" ht="18.95" hidden="false" customHeight="true" outlineLevel="0" collapsed="false">
      <c r="A1516" s="13" t="s">
        <v>4576</v>
      </c>
      <c r="B1516" s="14" t="s">
        <v>26</v>
      </c>
      <c r="C1516" s="14" t="s">
        <v>3657</v>
      </c>
      <c r="D1516" s="15" t="s">
        <v>4489</v>
      </c>
      <c r="E1516" s="13" t="s">
        <v>4577</v>
      </c>
      <c r="F1516" s="14" t="s">
        <v>4578</v>
      </c>
      <c r="G1516" s="13" t="n">
        <v>2.07</v>
      </c>
      <c r="H1516" s="11" t="n">
        <f aca="false">SUM(G1516*I1516)</f>
        <v>151.11</v>
      </c>
      <c r="I1516" s="16" t="n">
        <v>73</v>
      </c>
      <c r="J1516" s="13" t="n">
        <v>2.07</v>
      </c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</row>
    <row r="1517" customFormat="false" ht="18.95" hidden="false" customHeight="true" outlineLevel="0" collapsed="false">
      <c r="A1517" s="13" t="s">
        <v>4579</v>
      </c>
      <c r="B1517" s="14" t="s">
        <v>26</v>
      </c>
      <c r="C1517" s="14" t="s">
        <v>3657</v>
      </c>
      <c r="D1517" s="15" t="s">
        <v>4489</v>
      </c>
      <c r="E1517" s="13" t="s">
        <v>4580</v>
      </c>
      <c r="F1517" s="14" t="s">
        <v>4581</v>
      </c>
      <c r="G1517" s="13" t="n">
        <v>3.75</v>
      </c>
      <c r="H1517" s="11" t="n">
        <f aca="false">SUM(G1517*I1517)</f>
        <v>273.75</v>
      </c>
      <c r="I1517" s="12" t="n">
        <v>73</v>
      </c>
      <c r="J1517" s="13" t="n">
        <v>3.75</v>
      </c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</row>
    <row r="1518" customFormat="false" ht="18.95" hidden="false" customHeight="true" outlineLevel="0" collapsed="false">
      <c r="A1518" s="13" t="s">
        <v>4582</v>
      </c>
      <c r="B1518" s="14" t="s">
        <v>26</v>
      </c>
      <c r="C1518" s="14" t="s">
        <v>3657</v>
      </c>
      <c r="D1518" s="15" t="s">
        <v>4489</v>
      </c>
      <c r="E1518" s="13" t="s">
        <v>4583</v>
      </c>
      <c r="F1518" s="14" t="s">
        <v>4584</v>
      </c>
      <c r="G1518" s="13" t="n">
        <v>3.19</v>
      </c>
      <c r="H1518" s="11" t="n">
        <f aca="false">SUM(G1518*I1518)</f>
        <v>232.87</v>
      </c>
      <c r="I1518" s="16" t="n">
        <v>73</v>
      </c>
      <c r="J1518" s="13" t="n">
        <v>3.19</v>
      </c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</row>
    <row r="1519" customFormat="false" ht="18.95" hidden="false" customHeight="true" outlineLevel="0" collapsed="false">
      <c r="A1519" s="13" t="s">
        <v>4585</v>
      </c>
      <c r="B1519" s="14" t="s">
        <v>26</v>
      </c>
      <c r="C1519" s="14" t="s">
        <v>3657</v>
      </c>
      <c r="D1519" s="15" t="s">
        <v>4489</v>
      </c>
      <c r="E1519" s="13" t="s">
        <v>4586</v>
      </c>
      <c r="F1519" s="14" t="s">
        <v>4587</v>
      </c>
      <c r="G1519" s="13" t="n">
        <v>2.35</v>
      </c>
      <c r="H1519" s="11" t="n">
        <f aca="false">SUM(G1519*I1519)</f>
        <v>171.55</v>
      </c>
      <c r="I1519" s="12" t="n">
        <v>73</v>
      </c>
      <c r="J1519" s="13" t="n">
        <v>2.35</v>
      </c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</row>
    <row r="1520" customFormat="false" ht="18.95" hidden="false" customHeight="true" outlineLevel="0" collapsed="false">
      <c r="A1520" s="13" t="s">
        <v>4588</v>
      </c>
      <c r="B1520" s="14" t="s">
        <v>26</v>
      </c>
      <c r="C1520" s="14" t="s">
        <v>3657</v>
      </c>
      <c r="D1520" s="15" t="s">
        <v>4489</v>
      </c>
      <c r="E1520" s="13" t="s">
        <v>4589</v>
      </c>
      <c r="F1520" s="14" t="s">
        <v>4590</v>
      </c>
      <c r="G1520" s="13" t="n">
        <v>0.61</v>
      </c>
      <c r="H1520" s="11" t="n">
        <f aca="false">SUM(G1520*I1520)</f>
        <v>44.53</v>
      </c>
      <c r="I1520" s="16" t="n">
        <v>73</v>
      </c>
      <c r="J1520" s="13" t="n">
        <v>0.61</v>
      </c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</row>
    <row r="1521" customFormat="false" ht="18.95" hidden="false" customHeight="true" outlineLevel="0" collapsed="false">
      <c r="A1521" s="13" t="s">
        <v>4591</v>
      </c>
      <c r="B1521" s="14" t="s">
        <v>26</v>
      </c>
      <c r="C1521" s="14" t="s">
        <v>3657</v>
      </c>
      <c r="D1521" s="15" t="s">
        <v>4592</v>
      </c>
      <c r="E1521" s="13" t="s">
        <v>4593</v>
      </c>
      <c r="F1521" s="14" t="s">
        <v>4594</v>
      </c>
      <c r="G1521" s="13" t="n">
        <v>2.38</v>
      </c>
      <c r="H1521" s="11" t="n">
        <f aca="false">SUM(G1521*I1521)</f>
        <v>173.74</v>
      </c>
      <c r="I1521" s="12" t="n">
        <v>73</v>
      </c>
      <c r="J1521" s="13" t="n">
        <v>2.38</v>
      </c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</row>
    <row r="1522" customFormat="false" ht="18.95" hidden="false" customHeight="true" outlineLevel="0" collapsed="false">
      <c r="A1522" s="13" t="s">
        <v>4595</v>
      </c>
      <c r="B1522" s="14" t="s">
        <v>26</v>
      </c>
      <c r="C1522" s="14" t="s">
        <v>3657</v>
      </c>
      <c r="D1522" s="15" t="s">
        <v>4592</v>
      </c>
      <c r="E1522" s="13" t="s">
        <v>4596</v>
      </c>
      <c r="F1522" s="14" t="s">
        <v>4597</v>
      </c>
      <c r="G1522" s="13" t="n">
        <v>2.51</v>
      </c>
      <c r="H1522" s="11" t="n">
        <f aca="false">SUM(G1522*I1522)</f>
        <v>183.23</v>
      </c>
      <c r="I1522" s="16" t="n">
        <v>73</v>
      </c>
      <c r="J1522" s="13" t="n">
        <v>2.51</v>
      </c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</row>
    <row r="1523" customFormat="false" ht="18.95" hidden="false" customHeight="true" outlineLevel="0" collapsed="false">
      <c r="A1523" s="13" t="s">
        <v>4598</v>
      </c>
      <c r="B1523" s="14" t="s">
        <v>26</v>
      </c>
      <c r="C1523" s="14" t="s">
        <v>3657</v>
      </c>
      <c r="D1523" s="15" t="s">
        <v>4592</v>
      </c>
      <c r="E1523" s="13" t="s">
        <v>4599</v>
      </c>
      <c r="F1523" s="14" t="s">
        <v>4600</v>
      </c>
      <c r="G1523" s="13" t="n">
        <v>2.99</v>
      </c>
      <c r="H1523" s="11" t="n">
        <f aca="false">SUM(G1523*I1523)</f>
        <v>218.27</v>
      </c>
      <c r="I1523" s="12" t="n">
        <v>73</v>
      </c>
      <c r="J1523" s="13" t="n">
        <v>2.99</v>
      </c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</row>
    <row r="1524" customFormat="false" ht="18.95" hidden="false" customHeight="true" outlineLevel="0" collapsed="false">
      <c r="A1524" s="13" t="s">
        <v>4601</v>
      </c>
      <c r="B1524" s="14" t="s">
        <v>26</v>
      </c>
      <c r="C1524" s="14" t="s">
        <v>3657</v>
      </c>
      <c r="D1524" s="15" t="s">
        <v>4592</v>
      </c>
      <c r="E1524" s="13" t="s">
        <v>4602</v>
      </c>
      <c r="F1524" s="14" t="s">
        <v>4603</v>
      </c>
      <c r="G1524" s="13" t="n">
        <v>3.01</v>
      </c>
      <c r="H1524" s="11" t="n">
        <f aca="false">SUM(G1524*I1524)</f>
        <v>219.73</v>
      </c>
      <c r="I1524" s="16" t="n">
        <v>73</v>
      </c>
      <c r="J1524" s="13" t="n">
        <v>3.01</v>
      </c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</row>
    <row r="1525" customFormat="false" ht="18.95" hidden="false" customHeight="true" outlineLevel="0" collapsed="false">
      <c r="A1525" s="13" t="s">
        <v>4604</v>
      </c>
      <c r="B1525" s="14" t="s">
        <v>26</v>
      </c>
      <c r="C1525" s="14" t="s">
        <v>3657</v>
      </c>
      <c r="D1525" s="15" t="s">
        <v>4592</v>
      </c>
      <c r="E1525" s="13" t="s">
        <v>4605</v>
      </c>
      <c r="F1525" s="14" t="s">
        <v>4606</v>
      </c>
      <c r="G1525" s="13" t="n">
        <v>2.49</v>
      </c>
      <c r="H1525" s="11" t="n">
        <f aca="false">SUM(G1525*I1525)</f>
        <v>181.77</v>
      </c>
      <c r="I1525" s="12" t="n">
        <v>73</v>
      </c>
      <c r="J1525" s="13" t="n">
        <v>2.49</v>
      </c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</row>
    <row r="1526" customFormat="false" ht="18.95" hidden="false" customHeight="true" outlineLevel="0" collapsed="false">
      <c r="A1526" s="13" t="s">
        <v>4607</v>
      </c>
      <c r="B1526" s="14" t="s">
        <v>26</v>
      </c>
      <c r="C1526" s="14" t="s">
        <v>3657</v>
      </c>
      <c r="D1526" s="15" t="s">
        <v>4592</v>
      </c>
      <c r="E1526" s="13" t="s">
        <v>4608</v>
      </c>
      <c r="F1526" s="14" t="s">
        <v>4609</v>
      </c>
      <c r="G1526" s="13" t="n">
        <v>3.89</v>
      </c>
      <c r="H1526" s="11" t="n">
        <f aca="false">SUM(G1526*I1526)</f>
        <v>283.97</v>
      </c>
      <c r="I1526" s="16" t="n">
        <v>73</v>
      </c>
      <c r="J1526" s="13" t="n">
        <v>3.89</v>
      </c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</row>
    <row r="1527" customFormat="false" ht="18.95" hidden="false" customHeight="true" outlineLevel="0" collapsed="false">
      <c r="A1527" s="13" t="s">
        <v>4610</v>
      </c>
      <c r="B1527" s="14" t="s">
        <v>26</v>
      </c>
      <c r="C1527" s="14" t="s">
        <v>3657</v>
      </c>
      <c r="D1527" s="15" t="s">
        <v>4592</v>
      </c>
      <c r="E1527" s="13" t="s">
        <v>4611</v>
      </c>
      <c r="F1527" s="14" t="s">
        <v>4612</v>
      </c>
      <c r="G1527" s="13" t="n">
        <v>1.66</v>
      </c>
      <c r="H1527" s="11" t="n">
        <f aca="false">SUM(G1527*I1527)</f>
        <v>121.18</v>
      </c>
      <c r="I1527" s="12" t="n">
        <v>73</v>
      </c>
      <c r="J1527" s="13" t="n">
        <v>1.66</v>
      </c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</row>
    <row r="1528" customFormat="false" ht="18.95" hidden="false" customHeight="true" outlineLevel="0" collapsed="false">
      <c r="A1528" s="13" t="s">
        <v>4613</v>
      </c>
      <c r="B1528" s="14" t="s">
        <v>26</v>
      </c>
      <c r="C1528" s="14" t="s">
        <v>3657</v>
      </c>
      <c r="D1528" s="15" t="s">
        <v>4592</v>
      </c>
      <c r="E1528" s="13" t="s">
        <v>4614</v>
      </c>
      <c r="F1528" s="14" t="s">
        <v>4615</v>
      </c>
      <c r="G1528" s="13" t="n">
        <v>3.3</v>
      </c>
      <c r="H1528" s="11" t="n">
        <f aca="false">SUM(G1528*I1528)</f>
        <v>240.9</v>
      </c>
      <c r="I1528" s="16" t="n">
        <v>73</v>
      </c>
      <c r="J1528" s="13" t="n">
        <v>3.3</v>
      </c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</row>
    <row r="1529" customFormat="false" ht="18.95" hidden="false" customHeight="true" outlineLevel="0" collapsed="false">
      <c r="A1529" s="13" t="s">
        <v>4616</v>
      </c>
      <c r="B1529" s="14" t="s">
        <v>26</v>
      </c>
      <c r="C1529" s="14" t="s">
        <v>3657</v>
      </c>
      <c r="D1529" s="15" t="s">
        <v>4592</v>
      </c>
      <c r="E1529" s="13" t="s">
        <v>4617</v>
      </c>
      <c r="F1529" s="14" t="s">
        <v>4618</v>
      </c>
      <c r="G1529" s="13" t="n">
        <v>4</v>
      </c>
      <c r="H1529" s="11" t="n">
        <f aca="false">SUM(G1529*I1529)</f>
        <v>292</v>
      </c>
      <c r="I1529" s="12" t="n">
        <v>73</v>
      </c>
      <c r="J1529" s="13" t="n">
        <v>4</v>
      </c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</row>
    <row r="1530" customFormat="false" ht="18.95" hidden="false" customHeight="true" outlineLevel="0" collapsed="false">
      <c r="A1530" s="13" t="s">
        <v>4619</v>
      </c>
      <c r="B1530" s="14" t="s">
        <v>26</v>
      </c>
      <c r="C1530" s="14" t="s">
        <v>3657</v>
      </c>
      <c r="D1530" s="15" t="s">
        <v>4592</v>
      </c>
      <c r="E1530" s="13" t="s">
        <v>4620</v>
      </c>
      <c r="F1530" s="14" t="s">
        <v>4621</v>
      </c>
      <c r="G1530" s="13" t="n">
        <v>1.7</v>
      </c>
      <c r="H1530" s="11" t="n">
        <f aca="false">SUM(G1530*I1530)</f>
        <v>124.1</v>
      </c>
      <c r="I1530" s="16" t="n">
        <v>73</v>
      </c>
      <c r="J1530" s="13" t="n">
        <v>1.7</v>
      </c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</row>
    <row r="1531" customFormat="false" ht="18.95" hidden="false" customHeight="true" outlineLevel="0" collapsed="false">
      <c r="A1531" s="13" t="s">
        <v>4622</v>
      </c>
      <c r="B1531" s="14" t="s">
        <v>26</v>
      </c>
      <c r="C1531" s="14" t="s">
        <v>3657</v>
      </c>
      <c r="D1531" s="15" t="s">
        <v>4592</v>
      </c>
      <c r="E1531" s="13" t="s">
        <v>4623</v>
      </c>
      <c r="F1531" s="14" t="s">
        <v>4624</v>
      </c>
      <c r="G1531" s="13" t="n">
        <v>2.76</v>
      </c>
      <c r="H1531" s="11" t="n">
        <f aca="false">SUM(G1531*I1531)</f>
        <v>201.48</v>
      </c>
      <c r="I1531" s="12" t="n">
        <v>73</v>
      </c>
      <c r="J1531" s="13" t="n">
        <v>2.76</v>
      </c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</row>
    <row r="1532" customFormat="false" ht="18.95" hidden="false" customHeight="true" outlineLevel="0" collapsed="false">
      <c r="A1532" s="13" t="s">
        <v>4625</v>
      </c>
      <c r="B1532" s="14" t="s">
        <v>26</v>
      </c>
      <c r="C1532" s="14" t="s">
        <v>3657</v>
      </c>
      <c r="D1532" s="15" t="s">
        <v>4592</v>
      </c>
      <c r="E1532" s="13" t="s">
        <v>4626</v>
      </c>
      <c r="F1532" s="14" t="s">
        <v>4627</v>
      </c>
      <c r="G1532" s="13" t="n">
        <v>2.64</v>
      </c>
      <c r="H1532" s="11" t="n">
        <f aca="false">SUM(G1532*I1532)</f>
        <v>192.72</v>
      </c>
      <c r="I1532" s="16" t="n">
        <v>73</v>
      </c>
      <c r="J1532" s="13" t="n">
        <v>2.64</v>
      </c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</row>
    <row r="1533" customFormat="false" ht="18.95" hidden="false" customHeight="true" outlineLevel="0" collapsed="false">
      <c r="A1533" s="13" t="s">
        <v>4628</v>
      </c>
      <c r="B1533" s="14" t="s">
        <v>26</v>
      </c>
      <c r="C1533" s="14" t="s">
        <v>3657</v>
      </c>
      <c r="D1533" s="15" t="s">
        <v>4592</v>
      </c>
      <c r="E1533" s="13" t="s">
        <v>4629</v>
      </c>
      <c r="F1533" s="14" t="s">
        <v>4630</v>
      </c>
      <c r="G1533" s="13" t="n">
        <v>3.07</v>
      </c>
      <c r="H1533" s="11" t="n">
        <f aca="false">SUM(G1533*I1533)</f>
        <v>224.11</v>
      </c>
      <c r="I1533" s="12" t="n">
        <v>73</v>
      </c>
      <c r="J1533" s="13" t="n">
        <v>3.07</v>
      </c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</row>
    <row r="1534" customFormat="false" ht="18.95" hidden="false" customHeight="true" outlineLevel="0" collapsed="false">
      <c r="A1534" s="13" t="s">
        <v>4631</v>
      </c>
      <c r="B1534" s="14" t="s">
        <v>26</v>
      </c>
      <c r="C1534" s="14" t="s">
        <v>3657</v>
      </c>
      <c r="D1534" s="15" t="s">
        <v>4592</v>
      </c>
      <c r="E1534" s="13" t="s">
        <v>4632</v>
      </c>
      <c r="F1534" s="14" t="s">
        <v>4633</v>
      </c>
      <c r="G1534" s="13" t="n">
        <v>1.88</v>
      </c>
      <c r="H1534" s="11" t="n">
        <f aca="false">SUM(G1534*I1534)</f>
        <v>137.24</v>
      </c>
      <c r="I1534" s="16" t="n">
        <v>73</v>
      </c>
      <c r="J1534" s="13" t="n">
        <v>1.88</v>
      </c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</row>
    <row r="1535" customFormat="false" ht="18.95" hidden="false" customHeight="true" outlineLevel="0" collapsed="false">
      <c r="A1535" s="13" t="s">
        <v>4634</v>
      </c>
      <c r="B1535" s="14" t="s">
        <v>26</v>
      </c>
      <c r="C1535" s="14" t="s">
        <v>3657</v>
      </c>
      <c r="D1535" s="15" t="s">
        <v>4592</v>
      </c>
      <c r="E1535" s="13" t="s">
        <v>4635</v>
      </c>
      <c r="F1535" s="14" t="s">
        <v>4636</v>
      </c>
      <c r="G1535" s="13" t="n">
        <v>1.62</v>
      </c>
      <c r="H1535" s="11" t="n">
        <f aca="false">SUM(G1535*I1535)</f>
        <v>118.26</v>
      </c>
      <c r="I1535" s="12" t="n">
        <v>73</v>
      </c>
      <c r="J1535" s="13" t="n">
        <v>1.62</v>
      </c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</row>
    <row r="1536" customFormat="false" ht="18.95" hidden="false" customHeight="true" outlineLevel="0" collapsed="false">
      <c r="A1536" s="13" t="s">
        <v>4637</v>
      </c>
      <c r="B1536" s="14" t="s">
        <v>26</v>
      </c>
      <c r="C1536" s="14" t="s">
        <v>3657</v>
      </c>
      <c r="D1536" s="15" t="s">
        <v>4592</v>
      </c>
      <c r="E1536" s="13" t="s">
        <v>4638</v>
      </c>
      <c r="F1536" s="14" t="s">
        <v>4639</v>
      </c>
      <c r="G1536" s="13" t="n">
        <v>2.05</v>
      </c>
      <c r="H1536" s="11" t="n">
        <f aca="false">SUM(G1536*I1536)</f>
        <v>149.65</v>
      </c>
      <c r="I1536" s="16" t="n">
        <v>73</v>
      </c>
      <c r="J1536" s="13" t="n">
        <v>2.05</v>
      </c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</row>
    <row r="1537" customFormat="false" ht="18.95" hidden="false" customHeight="true" outlineLevel="0" collapsed="false">
      <c r="A1537" s="13" t="s">
        <v>4640</v>
      </c>
      <c r="B1537" s="14" t="s">
        <v>26</v>
      </c>
      <c r="C1537" s="14" t="s">
        <v>3657</v>
      </c>
      <c r="D1537" s="15" t="s">
        <v>4592</v>
      </c>
      <c r="E1537" s="13" t="s">
        <v>4641</v>
      </c>
      <c r="F1537" s="14" t="s">
        <v>4642</v>
      </c>
      <c r="G1537" s="13" t="n">
        <v>2.77</v>
      </c>
      <c r="H1537" s="11" t="n">
        <f aca="false">SUM(G1537*I1537)</f>
        <v>202.21</v>
      </c>
      <c r="I1537" s="12" t="n">
        <v>73</v>
      </c>
      <c r="J1537" s="13" t="n">
        <v>2.77</v>
      </c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</row>
    <row r="1538" customFormat="false" ht="18.95" hidden="false" customHeight="true" outlineLevel="0" collapsed="false">
      <c r="A1538" s="13" t="s">
        <v>4643</v>
      </c>
      <c r="B1538" s="14" t="s">
        <v>26</v>
      </c>
      <c r="C1538" s="14" t="s">
        <v>3657</v>
      </c>
      <c r="D1538" s="15" t="s">
        <v>4592</v>
      </c>
      <c r="E1538" s="13" t="s">
        <v>4644</v>
      </c>
      <c r="F1538" s="14" t="s">
        <v>4645</v>
      </c>
      <c r="G1538" s="13" t="n">
        <v>5.28</v>
      </c>
      <c r="H1538" s="11" t="n">
        <f aca="false">SUM(G1538*I1538)</f>
        <v>385.44</v>
      </c>
      <c r="I1538" s="16" t="n">
        <v>73</v>
      </c>
      <c r="J1538" s="13" t="n">
        <v>5.28</v>
      </c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</row>
    <row r="1539" customFormat="false" ht="18.95" hidden="false" customHeight="true" outlineLevel="0" collapsed="false">
      <c r="A1539" s="13" t="s">
        <v>4646</v>
      </c>
      <c r="B1539" s="14" t="s">
        <v>26</v>
      </c>
      <c r="C1539" s="14" t="s">
        <v>3657</v>
      </c>
      <c r="D1539" s="15" t="s">
        <v>4592</v>
      </c>
      <c r="E1539" s="13" t="s">
        <v>4647</v>
      </c>
      <c r="F1539" s="14" t="s">
        <v>4648</v>
      </c>
      <c r="G1539" s="13" t="n">
        <v>2.46</v>
      </c>
      <c r="H1539" s="11" t="n">
        <f aca="false">SUM(G1539*I1539)</f>
        <v>179.58</v>
      </c>
      <c r="I1539" s="12" t="n">
        <v>73</v>
      </c>
      <c r="J1539" s="13" t="n">
        <v>2.46</v>
      </c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</row>
    <row r="1540" customFormat="false" ht="18.95" hidden="false" customHeight="true" outlineLevel="0" collapsed="false">
      <c r="A1540" s="13" t="s">
        <v>4649</v>
      </c>
      <c r="B1540" s="14" t="s">
        <v>26</v>
      </c>
      <c r="C1540" s="14" t="s">
        <v>3657</v>
      </c>
      <c r="D1540" s="15" t="s">
        <v>4592</v>
      </c>
      <c r="E1540" s="13" t="s">
        <v>4650</v>
      </c>
      <c r="F1540" s="14" t="s">
        <v>4651</v>
      </c>
      <c r="G1540" s="13" t="n">
        <v>2.84</v>
      </c>
      <c r="H1540" s="11" t="n">
        <f aca="false">SUM(G1540*I1540)</f>
        <v>207.32</v>
      </c>
      <c r="I1540" s="16" t="n">
        <v>73</v>
      </c>
      <c r="J1540" s="13" t="n">
        <v>2.84</v>
      </c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</row>
    <row r="1541" customFormat="false" ht="18.95" hidden="false" customHeight="true" outlineLevel="0" collapsed="false">
      <c r="A1541" s="13" t="s">
        <v>4652</v>
      </c>
      <c r="B1541" s="14" t="s">
        <v>26</v>
      </c>
      <c r="C1541" s="14" t="s">
        <v>3657</v>
      </c>
      <c r="D1541" s="15" t="s">
        <v>4592</v>
      </c>
      <c r="E1541" s="13" t="s">
        <v>4653</v>
      </c>
      <c r="F1541" s="14" t="s">
        <v>4654</v>
      </c>
      <c r="G1541" s="13" t="n">
        <v>2.22</v>
      </c>
      <c r="H1541" s="11" t="n">
        <f aca="false">SUM(G1541*I1541)</f>
        <v>162.06</v>
      </c>
      <c r="I1541" s="12" t="n">
        <v>73</v>
      </c>
      <c r="J1541" s="13" t="n">
        <v>2.22</v>
      </c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</row>
    <row r="1542" customFormat="false" ht="18.95" hidden="false" customHeight="true" outlineLevel="0" collapsed="false">
      <c r="A1542" s="13" t="s">
        <v>4655</v>
      </c>
      <c r="B1542" s="14" t="s">
        <v>26</v>
      </c>
      <c r="C1542" s="14" t="s">
        <v>3657</v>
      </c>
      <c r="D1542" s="15" t="s">
        <v>4592</v>
      </c>
      <c r="E1542" s="13" t="s">
        <v>4656</v>
      </c>
      <c r="F1542" s="14" t="s">
        <v>4657</v>
      </c>
      <c r="G1542" s="13" t="n">
        <v>2.8</v>
      </c>
      <c r="H1542" s="11" t="n">
        <f aca="false">SUM(G1542*I1542)</f>
        <v>204.4</v>
      </c>
      <c r="I1542" s="16" t="n">
        <v>73</v>
      </c>
      <c r="J1542" s="13" t="n">
        <v>2.8</v>
      </c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</row>
    <row r="1543" customFormat="false" ht="18.95" hidden="false" customHeight="true" outlineLevel="0" collapsed="false">
      <c r="A1543" s="13" t="s">
        <v>4658</v>
      </c>
      <c r="B1543" s="14" t="s">
        <v>26</v>
      </c>
      <c r="C1543" s="14" t="s">
        <v>3657</v>
      </c>
      <c r="D1543" s="15" t="s">
        <v>4592</v>
      </c>
      <c r="E1543" s="13" t="s">
        <v>4659</v>
      </c>
      <c r="F1543" s="14" t="s">
        <v>4660</v>
      </c>
      <c r="G1543" s="13" t="n">
        <v>3</v>
      </c>
      <c r="H1543" s="11" t="n">
        <f aca="false">SUM(G1543*I1543)</f>
        <v>219</v>
      </c>
      <c r="I1543" s="12" t="n">
        <v>73</v>
      </c>
      <c r="J1543" s="13" t="n">
        <v>3</v>
      </c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</row>
    <row r="1544" customFormat="false" ht="18.95" hidden="false" customHeight="true" outlineLevel="0" collapsed="false">
      <c r="A1544" s="13" t="s">
        <v>4661</v>
      </c>
      <c r="B1544" s="14" t="s">
        <v>26</v>
      </c>
      <c r="C1544" s="14" t="s">
        <v>3657</v>
      </c>
      <c r="D1544" s="15" t="s">
        <v>4592</v>
      </c>
      <c r="E1544" s="13" t="s">
        <v>4662</v>
      </c>
      <c r="F1544" s="14" t="s">
        <v>4663</v>
      </c>
      <c r="G1544" s="13" t="n">
        <v>1.86</v>
      </c>
      <c r="H1544" s="11" t="n">
        <f aca="false">SUM(G1544*I1544)</f>
        <v>135.78</v>
      </c>
      <c r="I1544" s="16" t="n">
        <v>73</v>
      </c>
      <c r="J1544" s="13" t="n">
        <v>1.86</v>
      </c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</row>
    <row r="1545" customFormat="false" ht="18.95" hidden="false" customHeight="true" outlineLevel="0" collapsed="false">
      <c r="A1545" s="13" t="s">
        <v>4664</v>
      </c>
      <c r="B1545" s="14" t="s">
        <v>26</v>
      </c>
      <c r="C1545" s="14" t="s">
        <v>3657</v>
      </c>
      <c r="D1545" s="15" t="s">
        <v>4592</v>
      </c>
      <c r="E1545" s="13" t="s">
        <v>4665</v>
      </c>
      <c r="F1545" s="14" t="s">
        <v>4666</v>
      </c>
      <c r="G1545" s="13" t="n">
        <v>2.53</v>
      </c>
      <c r="H1545" s="11" t="n">
        <f aca="false">SUM(G1545*I1545)</f>
        <v>184.69</v>
      </c>
      <c r="I1545" s="12" t="n">
        <v>73</v>
      </c>
      <c r="J1545" s="13" t="n">
        <v>2.53</v>
      </c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</row>
    <row r="1546" customFormat="false" ht="18.95" hidden="false" customHeight="true" outlineLevel="0" collapsed="false">
      <c r="A1546" s="13" t="s">
        <v>4667</v>
      </c>
      <c r="B1546" s="14" t="s">
        <v>26</v>
      </c>
      <c r="C1546" s="14" t="s">
        <v>3657</v>
      </c>
      <c r="D1546" s="15" t="s">
        <v>4592</v>
      </c>
      <c r="E1546" s="13" t="s">
        <v>4668</v>
      </c>
      <c r="F1546" s="14" t="s">
        <v>4669</v>
      </c>
      <c r="G1546" s="13" t="n">
        <v>2.05</v>
      </c>
      <c r="H1546" s="11" t="n">
        <f aca="false">SUM(G1546*I1546)</f>
        <v>149.65</v>
      </c>
      <c r="I1546" s="16" t="n">
        <v>73</v>
      </c>
      <c r="J1546" s="13" t="n">
        <v>2.05</v>
      </c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</row>
    <row r="1547" customFormat="false" ht="18.95" hidden="false" customHeight="true" outlineLevel="0" collapsed="false">
      <c r="A1547" s="13" t="s">
        <v>4670</v>
      </c>
      <c r="B1547" s="14" t="s">
        <v>26</v>
      </c>
      <c r="C1547" s="14" t="s">
        <v>4671</v>
      </c>
      <c r="D1547" s="15" t="s">
        <v>4672</v>
      </c>
      <c r="E1547" s="13" t="s">
        <v>4673</v>
      </c>
      <c r="F1547" s="14" t="s">
        <v>4674</v>
      </c>
      <c r="G1547" s="13" t="n">
        <v>5.61</v>
      </c>
      <c r="H1547" s="11" t="n">
        <f aca="false">SUM(G1547*I1547)</f>
        <v>409.53</v>
      </c>
      <c r="I1547" s="12" t="n">
        <v>73</v>
      </c>
      <c r="J1547" s="13" t="n">
        <v>5.61</v>
      </c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</row>
    <row r="1548" customFormat="false" ht="18.95" hidden="false" customHeight="true" outlineLevel="0" collapsed="false">
      <c r="A1548" s="13" t="s">
        <v>4675</v>
      </c>
      <c r="B1548" s="14" t="s">
        <v>26</v>
      </c>
      <c r="C1548" s="14" t="s">
        <v>4671</v>
      </c>
      <c r="D1548" s="15" t="s">
        <v>4672</v>
      </c>
      <c r="E1548" s="13" t="s">
        <v>4676</v>
      </c>
      <c r="F1548" s="14" t="s">
        <v>4677</v>
      </c>
      <c r="G1548" s="13" t="n">
        <v>7.75</v>
      </c>
      <c r="H1548" s="11" t="n">
        <f aca="false">SUM(G1548*I1548)</f>
        <v>565.75</v>
      </c>
      <c r="I1548" s="16" t="n">
        <v>73</v>
      </c>
      <c r="J1548" s="13" t="n">
        <v>7.75</v>
      </c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</row>
    <row r="1549" customFormat="false" ht="18.95" hidden="false" customHeight="true" outlineLevel="0" collapsed="false">
      <c r="A1549" s="13" t="s">
        <v>4678</v>
      </c>
      <c r="B1549" s="14" t="s">
        <v>26</v>
      </c>
      <c r="C1549" s="14" t="s">
        <v>4671</v>
      </c>
      <c r="D1549" s="15" t="s">
        <v>4672</v>
      </c>
      <c r="E1549" s="13" t="s">
        <v>4679</v>
      </c>
      <c r="F1549" s="14" t="s">
        <v>4680</v>
      </c>
      <c r="G1549" s="13" t="n">
        <v>9.99</v>
      </c>
      <c r="H1549" s="11" t="n">
        <f aca="false">SUM(G1549*I1549)</f>
        <v>729.27</v>
      </c>
      <c r="I1549" s="12" t="n">
        <v>73</v>
      </c>
      <c r="J1549" s="13" t="n">
        <v>9.99</v>
      </c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</row>
    <row r="1550" customFormat="false" ht="18.95" hidden="false" customHeight="true" outlineLevel="0" collapsed="false">
      <c r="A1550" s="13" t="s">
        <v>4681</v>
      </c>
      <c r="B1550" s="14" t="s">
        <v>26</v>
      </c>
      <c r="C1550" s="14" t="s">
        <v>4671</v>
      </c>
      <c r="D1550" s="15" t="s">
        <v>4672</v>
      </c>
      <c r="E1550" s="13" t="s">
        <v>4682</v>
      </c>
      <c r="F1550" s="14" t="s">
        <v>4683</v>
      </c>
      <c r="G1550" s="13" t="n">
        <v>9.02</v>
      </c>
      <c r="H1550" s="11" t="n">
        <f aca="false">SUM(G1550*I1550)</f>
        <v>658.46</v>
      </c>
      <c r="I1550" s="16" t="n">
        <v>73</v>
      </c>
      <c r="J1550" s="13" t="n">
        <v>9.02</v>
      </c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</row>
    <row r="1551" customFormat="false" ht="18.95" hidden="false" customHeight="true" outlineLevel="0" collapsed="false">
      <c r="A1551" s="13" t="s">
        <v>4684</v>
      </c>
      <c r="B1551" s="14" t="s">
        <v>26</v>
      </c>
      <c r="C1551" s="14" t="s">
        <v>4671</v>
      </c>
      <c r="D1551" s="15" t="s">
        <v>4672</v>
      </c>
      <c r="E1551" s="13" t="s">
        <v>4685</v>
      </c>
      <c r="F1551" s="14" t="s">
        <v>4686</v>
      </c>
      <c r="G1551" s="13" t="n">
        <v>9.94</v>
      </c>
      <c r="H1551" s="11" t="n">
        <f aca="false">SUM(G1551*I1551)</f>
        <v>725.62</v>
      </c>
      <c r="I1551" s="12" t="n">
        <v>73</v>
      </c>
      <c r="J1551" s="13" t="n">
        <v>9.94</v>
      </c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</row>
    <row r="1552" customFormat="false" ht="18.95" hidden="false" customHeight="true" outlineLevel="0" collapsed="false">
      <c r="A1552" s="13" t="s">
        <v>4687</v>
      </c>
      <c r="B1552" s="14" t="s">
        <v>26</v>
      </c>
      <c r="C1552" s="14" t="s">
        <v>4671</v>
      </c>
      <c r="D1552" s="15" t="s">
        <v>4672</v>
      </c>
      <c r="E1552" s="13" t="s">
        <v>4688</v>
      </c>
      <c r="F1552" s="14" t="s">
        <v>4689</v>
      </c>
      <c r="G1552" s="13" t="n">
        <v>9.6</v>
      </c>
      <c r="H1552" s="11" t="n">
        <f aca="false">SUM(G1552*I1552)</f>
        <v>700.8</v>
      </c>
      <c r="I1552" s="16" t="n">
        <v>73</v>
      </c>
      <c r="J1552" s="13" t="n">
        <v>9.6</v>
      </c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</row>
    <row r="1553" customFormat="false" ht="18.95" hidden="false" customHeight="true" outlineLevel="0" collapsed="false">
      <c r="A1553" s="13" t="s">
        <v>4690</v>
      </c>
      <c r="B1553" s="14" t="s">
        <v>26</v>
      </c>
      <c r="C1553" s="14" t="s">
        <v>4671</v>
      </c>
      <c r="D1553" s="15" t="s">
        <v>4672</v>
      </c>
      <c r="E1553" s="13" t="s">
        <v>4691</v>
      </c>
      <c r="F1553" s="14" t="s">
        <v>4692</v>
      </c>
      <c r="G1553" s="13" t="n">
        <v>10.6</v>
      </c>
      <c r="H1553" s="11" t="n">
        <f aca="false">SUM(G1553*I1553)</f>
        <v>773.8</v>
      </c>
      <c r="I1553" s="12" t="n">
        <v>73</v>
      </c>
      <c r="J1553" s="13" t="n">
        <v>10.6</v>
      </c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</row>
    <row r="1554" customFormat="false" ht="18.95" hidden="false" customHeight="true" outlineLevel="0" collapsed="false">
      <c r="A1554" s="13" t="s">
        <v>4693</v>
      </c>
      <c r="B1554" s="14" t="s">
        <v>26</v>
      </c>
      <c r="C1554" s="14" t="s">
        <v>4671</v>
      </c>
      <c r="D1554" s="15" t="s">
        <v>4672</v>
      </c>
      <c r="E1554" s="13" t="s">
        <v>4694</v>
      </c>
      <c r="F1554" s="14" t="s">
        <v>4695</v>
      </c>
      <c r="G1554" s="13" t="n">
        <v>6.67</v>
      </c>
      <c r="H1554" s="11" t="n">
        <f aca="false">SUM(G1554*I1554)</f>
        <v>486.91</v>
      </c>
      <c r="I1554" s="16" t="n">
        <v>73</v>
      </c>
      <c r="J1554" s="13" t="n">
        <v>6.67</v>
      </c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</row>
    <row r="1555" customFormat="false" ht="18.95" hidden="false" customHeight="true" outlineLevel="0" collapsed="false">
      <c r="A1555" s="13" t="s">
        <v>4696</v>
      </c>
      <c r="B1555" s="14" t="s">
        <v>26</v>
      </c>
      <c r="C1555" s="14" t="s">
        <v>4671</v>
      </c>
      <c r="D1555" s="15" t="s">
        <v>4672</v>
      </c>
      <c r="E1555" s="13" t="s">
        <v>4697</v>
      </c>
      <c r="F1555" s="14" t="s">
        <v>4698</v>
      </c>
      <c r="G1555" s="13" t="n">
        <v>8.71</v>
      </c>
      <c r="H1555" s="11" t="n">
        <f aca="false">SUM(G1555*I1555)</f>
        <v>635.83</v>
      </c>
      <c r="I1555" s="12" t="n">
        <v>73</v>
      </c>
      <c r="J1555" s="13" t="n">
        <v>8.71</v>
      </c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</row>
    <row r="1556" customFormat="false" ht="18.95" hidden="false" customHeight="true" outlineLevel="0" collapsed="false">
      <c r="A1556" s="13" t="s">
        <v>4699</v>
      </c>
      <c r="B1556" s="14" t="s">
        <v>26</v>
      </c>
      <c r="C1556" s="14" t="s">
        <v>4671</v>
      </c>
      <c r="D1556" s="15" t="s">
        <v>4672</v>
      </c>
      <c r="E1556" s="13" t="s">
        <v>4700</v>
      </c>
      <c r="F1556" s="14" t="s">
        <v>4701</v>
      </c>
      <c r="G1556" s="13" t="n">
        <v>3.47</v>
      </c>
      <c r="H1556" s="11" t="n">
        <f aca="false">SUM(G1556*I1556)</f>
        <v>253.31</v>
      </c>
      <c r="I1556" s="16" t="n">
        <v>73</v>
      </c>
      <c r="J1556" s="13" t="n">
        <v>3.47</v>
      </c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</row>
    <row r="1557" customFormat="false" ht="18.95" hidden="false" customHeight="true" outlineLevel="0" collapsed="false">
      <c r="A1557" s="13" t="s">
        <v>4702</v>
      </c>
      <c r="B1557" s="14" t="s">
        <v>26</v>
      </c>
      <c r="C1557" s="14" t="s">
        <v>4671</v>
      </c>
      <c r="D1557" s="15" t="s">
        <v>4672</v>
      </c>
      <c r="E1557" s="13" t="s">
        <v>4703</v>
      </c>
      <c r="F1557" s="14" t="s">
        <v>4704</v>
      </c>
      <c r="G1557" s="13" t="n">
        <v>9.79</v>
      </c>
      <c r="H1557" s="11" t="n">
        <f aca="false">SUM(G1557*I1557)</f>
        <v>714.67</v>
      </c>
      <c r="I1557" s="12" t="n">
        <v>73</v>
      </c>
      <c r="J1557" s="13" t="n">
        <v>9.79</v>
      </c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</row>
    <row r="1558" customFormat="false" ht="18.95" hidden="false" customHeight="true" outlineLevel="0" collapsed="false">
      <c r="A1558" s="13" t="s">
        <v>4705</v>
      </c>
      <c r="B1558" s="14" t="s">
        <v>26</v>
      </c>
      <c r="C1558" s="14" t="s">
        <v>4671</v>
      </c>
      <c r="D1558" s="15" t="s">
        <v>4672</v>
      </c>
      <c r="E1558" s="13" t="s">
        <v>4706</v>
      </c>
      <c r="F1558" s="14" t="s">
        <v>4707</v>
      </c>
      <c r="G1558" s="13" t="n">
        <v>3.34</v>
      </c>
      <c r="H1558" s="11" t="n">
        <f aca="false">SUM(G1558*I1558)</f>
        <v>243.82</v>
      </c>
      <c r="I1558" s="16" t="n">
        <v>73</v>
      </c>
      <c r="J1558" s="13" t="n">
        <v>3.34</v>
      </c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</row>
    <row r="1559" customFormat="false" ht="18.95" hidden="false" customHeight="true" outlineLevel="0" collapsed="false">
      <c r="A1559" s="13" t="s">
        <v>4708</v>
      </c>
      <c r="B1559" s="14" t="s">
        <v>26</v>
      </c>
      <c r="C1559" s="14" t="s">
        <v>4671</v>
      </c>
      <c r="D1559" s="15" t="s">
        <v>4672</v>
      </c>
      <c r="E1559" s="13" t="s">
        <v>4709</v>
      </c>
      <c r="F1559" s="14" t="s">
        <v>4710</v>
      </c>
      <c r="G1559" s="13" t="n">
        <v>7.37</v>
      </c>
      <c r="H1559" s="11" t="n">
        <f aca="false">SUM(G1559*I1559)</f>
        <v>538.01</v>
      </c>
      <c r="I1559" s="12" t="n">
        <v>73</v>
      </c>
      <c r="J1559" s="13" t="n">
        <v>7.37</v>
      </c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</row>
    <row r="1560" customFormat="false" ht="18.95" hidden="false" customHeight="true" outlineLevel="0" collapsed="false">
      <c r="A1560" s="13" t="s">
        <v>4711</v>
      </c>
      <c r="B1560" s="14" t="s">
        <v>26</v>
      </c>
      <c r="C1560" s="14" t="s">
        <v>4671</v>
      </c>
      <c r="D1560" s="15" t="s">
        <v>4672</v>
      </c>
      <c r="E1560" s="13" t="s">
        <v>4712</v>
      </c>
      <c r="F1560" s="14" t="s">
        <v>4713</v>
      </c>
      <c r="G1560" s="13" t="n">
        <v>7.64</v>
      </c>
      <c r="H1560" s="11" t="n">
        <f aca="false">SUM(G1560*I1560)</f>
        <v>557.72</v>
      </c>
      <c r="I1560" s="16" t="n">
        <v>73</v>
      </c>
      <c r="J1560" s="13" t="n">
        <v>7.64</v>
      </c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</row>
    <row r="1561" customFormat="false" ht="18.95" hidden="false" customHeight="true" outlineLevel="0" collapsed="false">
      <c r="A1561" s="13" t="s">
        <v>4714</v>
      </c>
      <c r="B1561" s="14" t="s">
        <v>26</v>
      </c>
      <c r="C1561" s="14" t="s">
        <v>4671</v>
      </c>
      <c r="D1561" s="15" t="s">
        <v>4672</v>
      </c>
      <c r="E1561" s="13" t="s">
        <v>4715</v>
      </c>
      <c r="F1561" s="14" t="s">
        <v>4716</v>
      </c>
      <c r="G1561" s="13" t="n">
        <v>7.93</v>
      </c>
      <c r="H1561" s="11" t="n">
        <f aca="false">SUM(G1561*I1561)</f>
        <v>578.89</v>
      </c>
      <c r="I1561" s="12" t="n">
        <v>73</v>
      </c>
      <c r="J1561" s="13" t="n">
        <v>7.93</v>
      </c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</row>
    <row r="1562" customFormat="false" ht="18.95" hidden="false" customHeight="true" outlineLevel="0" collapsed="false">
      <c r="A1562" s="13" t="s">
        <v>4717</v>
      </c>
      <c r="B1562" s="14" t="s">
        <v>26</v>
      </c>
      <c r="C1562" s="14" t="s">
        <v>4671</v>
      </c>
      <c r="D1562" s="15" t="s">
        <v>4672</v>
      </c>
      <c r="E1562" s="13" t="s">
        <v>4718</v>
      </c>
      <c r="F1562" s="14" t="s">
        <v>4719</v>
      </c>
      <c r="G1562" s="13" t="n">
        <v>9.3</v>
      </c>
      <c r="H1562" s="11" t="n">
        <f aca="false">SUM(G1562*I1562)</f>
        <v>678.9</v>
      </c>
      <c r="I1562" s="16" t="n">
        <v>73</v>
      </c>
      <c r="J1562" s="13" t="n">
        <v>9.3</v>
      </c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</row>
    <row r="1563" customFormat="false" ht="18.95" hidden="false" customHeight="true" outlineLevel="0" collapsed="false">
      <c r="A1563" s="13" t="s">
        <v>4720</v>
      </c>
      <c r="B1563" s="14" t="s">
        <v>26</v>
      </c>
      <c r="C1563" s="14" t="s">
        <v>4671</v>
      </c>
      <c r="D1563" s="15" t="s">
        <v>4672</v>
      </c>
      <c r="E1563" s="13" t="s">
        <v>4721</v>
      </c>
      <c r="F1563" s="14" t="s">
        <v>4722</v>
      </c>
      <c r="G1563" s="13" t="n">
        <v>3.77</v>
      </c>
      <c r="H1563" s="11" t="n">
        <f aca="false">SUM(G1563*I1563)</f>
        <v>275.21</v>
      </c>
      <c r="I1563" s="12" t="n">
        <v>73</v>
      </c>
      <c r="J1563" s="13" t="n">
        <v>3.77</v>
      </c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</row>
    <row r="1564" customFormat="false" ht="18.95" hidden="false" customHeight="true" outlineLevel="0" collapsed="false">
      <c r="A1564" s="13" t="s">
        <v>4723</v>
      </c>
      <c r="B1564" s="14" t="s">
        <v>26</v>
      </c>
      <c r="C1564" s="14" t="s">
        <v>4671</v>
      </c>
      <c r="D1564" s="15" t="s">
        <v>4672</v>
      </c>
      <c r="E1564" s="13" t="s">
        <v>4724</v>
      </c>
      <c r="F1564" s="14" t="s">
        <v>4725</v>
      </c>
      <c r="G1564" s="13" t="n">
        <v>7.26</v>
      </c>
      <c r="H1564" s="11" t="n">
        <f aca="false">SUM(G1564*I1564)</f>
        <v>529.98</v>
      </c>
      <c r="I1564" s="16" t="n">
        <v>73</v>
      </c>
      <c r="J1564" s="13" t="n">
        <v>7.26</v>
      </c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</row>
    <row r="1565" customFormat="false" ht="18.95" hidden="false" customHeight="true" outlineLevel="0" collapsed="false">
      <c r="A1565" s="13" t="s">
        <v>4726</v>
      </c>
      <c r="B1565" s="14" t="s">
        <v>26</v>
      </c>
      <c r="C1565" s="14" t="s">
        <v>4671</v>
      </c>
      <c r="D1565" s="15" t="s">
        <v>4672</v>
      </c>
      <c r="E1565" s="13" t="s">
        <v>4727</v>
      </c>
      <c r="F1565" s="14" t="s">
        <v>4728</v>
      </c>
      <c r="G1565" s="13" t="n">
        <v>7.07</v>
      </c>
      <c r="H1565" s="11" t="n">
        <f aca="false">SUM(G1565*I1565)</f>
        <v>516.11</v>
      </c>
      <c r="I1565" s="12" t="n">
        <v>73</v>
      </c>
      <c r="J1565" s="13" t="n">
        <v>7.07</v>
      </c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</row>
    <row r="1566" customFormat="false" ht="18.95" hidden="false" customHeight="true" outlineLevel="0" collapsed="false">
      <c r="A1566" s="13" t="s">
        <v>4729</v>
      </c>
      <c r="B1566" s="14" t="s">
        <v>26</v>
      </c>
      <c r="C1566" s="14" t="s">
        <v>4671</v>
      </c>
      <c r="D1566" s="15" t="s">
        <v>4672</v>
      </c>
      <c r="E1566" s="13" t="s">
        <v>4730</v>
      </c>
      <c r="F1566" s="14" t="s">
        <v>4731</v>
      </c>
      <c r="G1566" s="13" t="n">
        <v>5.21</v>
      </c>
      <c r="H1566" s="11" t="n">
        <f aca="false">SUM(G1566*I1566)</f>
        <v>380.33</v>
      </c>
      <c r="I1566" s="16" t="n">
        <v>73</v>
      </c>
      <c r="J1566" s="13" t="n">
        <v>5.21</v>
      </c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</row>
    <row r="1567" customFormat="false" ht="18.95" hidden="false" customHeight="true" outlineLevel="0" collapsed="false">
      <c r="A1567" s="13" t="s">
        <v>4732</v>
      </c>
      <c r="B1567" s="14" t="s">
        <v>26</v>
      </c>
      <c r="C1567" s="14" t="s">
        <v>4671</v>
      </c>
      <c r="D1567" s="15" t="s">
        <v>4672</v>
      </c>
      <c r="E1567" s="13" t="s">
        <v>4733</v>
      </c>
      <c r="F1567" s="14" t="s">
        <v>4734</v>
      </c>
      <c r="G1567" s="13" t="n">
        <v>5.16</v>
      </c>
      <c r="H1567" s="11" t="n">
        <f aca="false">SUM(G1567*I1567)</f>
        <v>376.68</v>
      </c>
      <c r="I1567" s="12" t="n">
        <v>73</v>
      </c>
      <c r="J1567" s="13" t="n">
        <v>5.16</v>
      </c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</row>
    <row r="1568" customFormat="false" ht="18.95" hidden="false" customHeight="true" outlineLevel="0" collapsed="false">
      <c r="A1568" s="13" t="s">
        <v>4735</v>
      </c>
      <c r="B1568" s="14" t="s">
        <v>26</v>
      </c>
      <c r="C1568" s="14" t="s">
        <v>4671</v>
      </c>
      <c r="D1568" s="15" t="s">
        <v>4672</v>
      </c>
      <c r="E1568" s="13" t="s">
        <v>4736</v>
      </c>
      <c r="F1568" s="14" t="s">
        <v>4737</v>
      </c>
      <c r="G1568" s="13" t="n">
        <v>5.91</v>
      </c>
      <c r="H1568" s="11" t="n">
        <f aca="false">SUM(G1568*I1568)</f>
        <v>431.43</v>
      </c>
      <c r="I1568" s="16" t="n">
        <v>73</v>
      </c>
      <c r="J1568" s="13" t="n">
        <v>5.91</v>
      </c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</row>
    <row r="1569" customFormat="false" ht="18.95" hidden="false" customHeight="true" outlineLevel="0" collapsed="false">
      <c r="A1569" s="13" t="s">
        <v>4738</v>
      </c>
      <c r="B1569" s="14" t="s">
        <v>26</v>
      </c>
      <c r="C1569" s="14" t="s">
        <v>4671</v>
      </c>
      <c r="D1569" s="15" t="s">
        <v>4739</v>
      </c>
      <c r="E1569" s="13" t="s">
        <v>4740</v>
      </c>
      <c r="F1569" s="14" t="s">
        <v>4741</v>
      </c>
      <c r="G1569" s="13" t="n">
        <v>7.24</v>
      </c>
      <c r="H1569" s="11" t="n">
        <f aca="false">SUM(G1569*I1569)</f>
        <v>528.52</v>
      </c>
      <c r="I1569" s="12" t="n">
        <v>73</v>
      </c>
      <c r="J1569" s="13" t="n">
        <v>7.24</v>
      </c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</row>
    <row r="1570" customFormat="false" ht="18.95" hidden="false" customHeight="true" outlineLevel="0" collapsed="false">
      <c r="A1570" s="13" t="s">
        <v>4742</v>
      </c>
      <c r="B1570" s="14" t="s">
        <v>26</v>
      </c>
      <c r="C1570" s="14" t="s">
        <v>4671</v>
      </c>
      <c r="D1570" s="15" t="s">
        <v>4739</v>
      </c>
      <c r="E1570" s="13" t="s">
        <v>4743</v>
      </c>
      <c r="F1570" s="14" t="s">
        <v>4744</v>
      </c>
      <c r="G1570" s="13" t="n">
        <v>6.87</v>
      </c>
      <c r="H1570" s="11" t="n">
        <f aca="false">SUM(G1570*I1570)</f>
        <v>501.51</v>
      </c>
      <c r="I1570" s="16" t="n">
        <v>73</v>
      </c>
      <c r="J1570" s="13" t="n">
        <v>6.87</v>
      </c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</row>
    <row r="1571" customFormat="false" ht="18.95" hidden="false" customHeight="true" outlineLevel="0" collapsed="false">
      <c r="A1571" s="13" t="s">
        <v>4745</v>
      </c>
      <c r="B1571" s="14" t="s">
        <v>26</v>
      </c>
      <c r="C1571" s="14" t="s">
        <v>4671</v>
      </c>
      <c r="D1571" s="15" t="s">
        <v>4739</v>
      </c>
      <c r="E1571" s="13" t="s">
        <v>4746</v>
      </c>
      <c r="F1571" s="14" t="s">
        <v>4747</v>
      </c>
      <c r="G1571" s="13" t="n">
        <v>5.79</v>
      </c>
      <c r="H1571" s="11" t="n">
        <f aca="false">SUM(G1571*I1571)</f>
        <v>422.67</v>
      </c>
      <c r="I1571" s="12" t="n">
        <v>73</v>
      </c>
      <c r="J1571" s="13" t="n">
        <v>5.79</v>
      </c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</row>
    <row r="1572" customFormat="false" ht="18.95" hidden="false" customHeight="true" outlineLevel="0" collapsed="false">
      <c r="A1572" s="13" t="s">
        <v>4748</v>
      </c>
      <c r="B1572" s="14" t="s">
        <v>26</v>
      </c>
      <c r="C1572" s="14" t="s">
        <v>4671</v>
      </c>
      <c r="D1572" s="15" t="s">
        <v>4739</v>
      </c>
      <c r="E1572" s="13" t="s">
        <v>4749</v>
      </c>
      <c r="F1572" s="14" t="s">
        <v>4750</v>
      </c>
      <c r="G1572" s="13" t="n">
        <v>7.33</v>
      </c>
      <c r="H1572" s="11" t="n">
        <f aca="false">SUM(G1572*I1572)</f>
        <v>535.09</v>
      </c>
      <c r="I1572" s="16" t="n">
        <v>73</v>
      </c>
      <c r="J1572" s="13" t="n">
        <v>7.33</v>
      </c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</row>
    <row r="1573" customFormat="false" ht="18.95" hidden="false" customHeight="true" outlineLevel="0" collapsed="false">
      <c r="A1573" s="13" t="s">
        <v>4751</v>
      </c>
      <c r="B1573" s="14" t="s">
        <v>26</v>
      </c>
      <c r="C1573" s="14" t="s">
        <v>4671</v>
      </c>
      <c r="D1573" s="15" t="s">
        <v>4739</v>
      </c>
      <c r="E1573" s="13" t="s">
        <v>4752</v>
      </c>
      <c r="F1573" s="14" t="s">
        <v>4753</v>
      </c>
      <c r="G1573" s="13" t="n">
        <v>14.08</v>
      </c>
      <c r="H1573" s="11" t="n">
        <f aca="false">SUM(G1573*I1573)</f>
        <v>1027.84</v>
      </c>
      <c r="I1573" s="12" t="n">
        <v>73</v>
      </c>
      <c r="J1573" s="13" t="n">
        <v>14.08</v>
      </c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</row>
    <row r="1574" customFormat="false" ht="18.95" hidden="false" customHeight="true" outlineLevel="0" collapsed="false">
      <c r="A1574" s="13" t="s">
        <v>4754</v>
      </c>
      <c r="B1574" s="14" t="s">
        <v>26</v>
      </c>
      <c r="C1574" s="14" t="s">
        <v>4671</v>
      </c>
      <c r="D1574" s="15" t="s">
        <v>4739</v>
      </c>
      <c r="E1574" s="13" t="s">
        <v>4755</v>
      </c>
      <c r="F1574" s="14" t="s">
        <v>4756</v>
      </c>
      <c r="G1574" s="13" t="n">
        <v>12.92</v>
      </c>
      <c r="H1574" s="11" t="n">
        <f aca="false">SUM(G1574*I1574)</f>
        <v>943.16</v>
      </c>
      <c r="I1574" s="16" t="n">
        <v>73</v>
      </c>
      <c r="J1574" s="13" t="n">
        <v>12.92</v>
      </c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</row>
    <row r="1575" customFormat="false" ht="18.95" hidden="false" customHeight="true" outlineLevel="0" collapsed="false">
      <c r="A1575" s="13" t="s">
        <v>4757</v>
      </c>
      <c r="B1575" s="14" t="s">
        <v>26</v>
      </c>
      <c r="C1575" s="14" t="s">
        <v>4671</v>
      </c>
      <c r="D1575" s="15" t="s">
        <v>4739</v>
      </c>
      <c r="E1575" s="13" t="s">
        <v>4758</v>
      </c>
      <c r="F1575" s="14" t="s">
        <v>4759</v>
      </c>
      <c r="G1575" s="13" t="n">
        <v>3.13</v>
      </c>
      <c r="H1575" s="11" t="n">
        <f aca="false">SUM(G1575*I1575)</f>
        <v>228.49</v>
      </c>
      <c r="I1575" s="12" t="n">
        <v>73</v>
      </c>
      <c r="J1575" s="13" t="n">
        <v>3.13</v>
      </c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</row>
    <row r="1576" customFormat="false" ht="18.95" hidden="false" customHeight="true" outlineLevel="0" collapsed="false">
      <c r="A1576" s="13" t="s">
        <v>4760</v>
      </c>
      <c r="B1576" s="14" t="s">
        <v>26</v>
      </c>
      <c r="C1576" s="14" t="s">
        <v>4671</v>
      </c>
      <c r="D1576" s="15" t="s">
        <v>4739</v>
      </c>
      <c r="E1576" s="13" t="s">
        <v>4761</v>
      </c>
      <c r="F1576" s="14" t="s">
        <v>4762</v>
      </c>
      <c r="G1576" s="13" t="n">
        <v>7.77</v>
      </c>
      <c r="H1576" s="11" t="n">
        <f aca="false">SUM(G1576*I1576)</f>
        <v>567.21</v>
      </c>
      <c r="I1576" s="16" t="n">
        <v>73</v>
      </c>
      <c r="J1576" s="13" t="n">
        <v>7.77</v>
      </c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</row>
    <row r="1577" customFormat="false" ht="18.95" hidden="false" customHeight="true" outlineLevel="0" collapsed="false">
      <c r="A1577" s="13" t="s">
        <v>4763</v>
      </c>
      <c r="B1577" s="14" t="s">
        <v>26</v>
      </c>
      <c r="C1577" s="14" t="s">
        <v>4671</v>
      </c>
      <c r="D1577" s="15" t="s">
        <v>4739</v>
      </c>
      <c r="E1577" s="13" t="s">
        <v>4764</v>
      </c>
      <c r="F1577" s="14" t="s">
        <v>4765</v>
      </c>
      <c r="G1577" s="13" t="n">
        <v>3.39</v>
      </c>
      <c r="H1577" s="11" t="n">
        <f aca="false">SUM(G1577*I1577)</f>
        <v>247.47</v>
      </c>
      <c r="I1577" s="12" t="n">
        <v>73</v>
      </c>
      <c r="J1577" s="13" t="n">
        <v>3.39</v>
      </c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</row>
    <row r="1578" customFormat="false" ht="18.95" hidden="false" customHeight="true" outlineLevel="0" collapsed="false">
      <c r="A1578" s="13" t="s">
        <v>4766</v>
      </c>
      <c r="B1578" s="14" t="s">
        <v>26</v>
      </c>
      <c r="C1578" s="14" t="s">
        <v>4671</v>
      </c>
      <c r="D1578" s="15" t="s">
        <v>4739</v>
      </c>
      <c r="E1578" s="13" t="s">
        <v>4767</v>
      </c>
      <c r="F1578" s="14" t="s">
        <v>4768</v>
      </c>
      <c r="G1578" s="13" t="n">
        <v>6.07</v>
      </c>
      <c r="H1578" s="11" t="n">
        <f aca="false">SUM(G1578*I1578)</f>
        <v>443.11</v>
      </c>
      <c r="I1578" s="16" t="n">
        <v>73</v>
      </c>
      <c r="J1578" s="13" t="n">
        <v>6.07</v>
      </c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</row>
    <row r="1579" customFormat="false" ht="18.95" hidden="false" customHeight="true" outlineLevel="0" collapsed="false">
      <c r="A1579" s="13" t="s">
        <v>4769</v>
      </c>
      <c r="B1579" s="14" t="s">
        <v>26</v>
      </c>
      <c r="C1579" s="14" t="s">
        <v>4671</v>
      </c>
      <c r="D1579" s="15" t="s">
        <v>4739</v>
      </c>
      <c r="E1579" s="13" t="s">
        <v>4770</v>
      </c>
      <c r="F1579" s="14" t="s">
        <v>4771</v>
      </c>
      <c r="G1579" s="13" t="n">
        <v>11.25</v>
      </c>
      <c r="H1579" s="11" t="n">
        <f aca="false">SUM(G1579*I1579)</f>
        <v>821.25</v>
      </c>
      <c r="I1579" s="12" t="n">
        <v>73</v>
      </c>
      <c r="J1579" s="13" t="n">
        <v>11.25</v>
      </c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</row>
    <row r="1580" customFormat="false" ht="18.95" hidden="false" customHeight="true" outlineLevel="0" collapsed="false">
      <c r="A1580" s="13" t="s">
        <v>4772</v>
      </c>
      <c r="B1580" s="14" t="s">
        <v>26</v>
      </c>
      <c r="C1580" s="14" t="s">
        <v>4671</v>
      </c>
      <c r="D1580" s="15" t="s">
        <v>4739</v>
      </c>
      <c r="E1580" s="13" t="s">
        <v>4773</v>
      </c>
      <c r="F1580" s="14" t="s">
        <v>4774</v>
      </c>
      <c r="G1580" s="13" t="n">
        <v>3.32</v>
      </c>
      <c r="H1580" s="11" t="n">
        <f aca="false">SUM(G1580*I1580)</f>
        <v>242.36</v>
      </c>
      <c r="I1580" s="16" t="n">
        <v>73</v>
      </c>
      <c r="J1580" s="13" t="n">
        <v>3.32</v>
      </c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</row>
    <row r="1581" customFormat="false" ht="18.95" hidden="false" customHeight="true" outlineLevel="0" collapsed="false">
      <c r="A1581" s="13" t="s">
        <v>4775</v>
      </c>
      <c r="B1581" s="14" t="s">
        <v>26</v>
      </c>
      <c r="C1581" s="14" t="s">
        <v>4671</v>
      </c>
      <c r="D1581" s="15" t="s">
        <v>4739</v>
      </c>
      <c r="E1581" s="13" t="s">
        <v>4776</v>
      </c>
      <c r="F1581" s="14" t="s">
        <v>4777</v>
      </c>
      <c r="G1581" s="13" t="n">
        <v>6.21</v>
      </c>
      <c r="H1581" s="11" t="n">
        <f aca="false">SUM(G1581*I1581)</f>
        <v>453.33</v>
      </c>
      <c r="I1581" s="12" t="n">
        <v>73</v>
      </c>
      <c r="J1581" s="13" t="n">
        <v>6.21</v>
      </c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</row>
    <row r="1582" customFormat="false" ht="18.95" hidden="false" customHeight="true" outlineLevel="0" collapsed="false">
      <c r="A1582" s="13" t="s">
        <v>4778</v>
      </c>
      <c r="B1582" s="14" t="s">
        <v>26</v>
      </c>
      <c r="C1582" s="14" t="s">
        <v>4671</v>
      </c>
      <c r="D1582" s="15" t="s">
        <v>4739</v>
      </c>
      <c r="E1582" s="13" t="s">
        <v>4779</v>
      </c>
      <c r="F1582" s="14" t="s">
        <v>4780</v>
      </c>
      <c r="G1582" s="13" t="n">
        <v>3.67</v>
      </c>
      <c r="H1582" s="11" t="n">
        <f aca="false">SUM(G1582*I1582)</f>
        <v>267.91</v>
      </c>
      <c r="I1582" s="16" t="n">
        <v>73</v>
      </c>
      <c r="J1582" s="13" t="n">
        <v>3.67</v>
      </c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</row>
    <row r="1583" customFormat="false" ht="18.95" hidden="false" customHeight="true" outlineLevel="0" collapsed="false">
      <c r="A1583" s="13" t="s">
        <v>4781</v>
      </c>
      <c r="B1583" s="14" t="s">
        <v>26</v>
      </c>
      <c r="C1583" s="14" t="s">
        <v>4671</v>
      </c>
      <c r="D1583" s="15" t="s">
        <v>4782</v>
      </c>
      <c r="E1583" s="13" t="s">
        <v>4783</v>
      </c>
      <c r="F1583" s="14" t="s">
        <v>4784</v>
      </c>
      <c r="G1583" s="13" t="n">
        <v>6.27</v>
      </c>
      <c r="H1583" s="11" t="n">
        <f aca="false">SUM(G1583*I1583)</f>
        <v>457.71</v>
      </c>
      <c r="I1583" s="12" t="n">
        <v>73</v>
      </c>
      <c r="J1583" s="13" t="n">
        <v>6.27</v>
      </c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</row>
    <row r="1584" customFormat="false" ht="18.95" hidden="false" customHeight="true" outlineLevel="0" collapsed="false">
      <c r="A1584" s="13" t="s">
        <v>4785</v>
      </c>
      <c r="B1584" s="14" t="s">
        <v>26</v>
      </c>
      <c r="C1584" s="14" t="s">
        <v>4671</v>
      </c>
      <c r="D1584" s="15" t="s">
        <v>4782</v>
      </c>
      <c r="E1584" s="13" t="s">
        <v>4786</v>
      </c>
      <c r="F1584" s="14" t="s">
        <v>4787</v>
      </c>
      <c r="G1584" s="13" t="n">
        <v>3.93</v>
      </c>
      <c r="H1584" s="11" t="n">
        <f aca="false">SUM(G1584*I1584)</f>
        <v>286.89</v>
      </c>
      <c r="I1584" s="16" t="n">
        <v>73</v>
      </c>
      <c r="J1584" s="13" t="n">
        <v>3.93</v>
      </c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</row>
    <row r="1585" customFormat="false" ht="18.95" hidden="false" customHeight="true" outlineLevel="0" collapsed="false">
      <c r="A1585" s="13" t="s">
        <v>4788</v>
      </c>
      <c r="B1585" s="14" t="s">
        <v>26</v>
      </c>
      <c r="C1585" s="14" t="s">
        <v>4671</v>
      </c>
      <c r="D1585" s="15" t="s">
        <v>4782</v>
      </c>
      <c r="E1585" s="13" t="s">
        <v>4789</v>
      </c>
      <c r="F1585" s="14" t="s">
        <v>4790</v>
      </c>
      <c r="G1585" s="13" t="n">
        <v>3.12</v>
      </c>
      <c r="H1585" s="11" t="n">
        <f aca="false">SUM(G1585*I1585)</f>
        <v>227.76</v>
      </c>
      <c r="I1585" s="12" t="n">
        <v>73</v>
      </c>
      <c r="J1585" s="13" t="n">
        <v>3.12</v>
      </c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</row>
    <row r="1586" customFormat="false" ht="18.95" hidden="false" customHeight="true" outlineLevel="0" collapsed="false">
      <c r="A1586" s="13" t="s">
        <v>4791</v>
      </c>
      <c r="B1586" s="14" t="s">
        <v>26</v>
      </c>
      <c r="C1586" s="14" t="s">
        <v>4671</v>
      </c>
      <c r="D1586" s="15" t="s">
        <v>4782</v>
      </c>
      <c r="E1586" s="13" t="s">
        <v>4792</v>
      </c>
      <c r="F1586" s="14" t="s">
        <v>4793</v>
      </c>
      <c r="G1586" s="13" t="n">
        <v>6.43</v>
      </c>
      <c r="H1586" s="11" t="n">
        <f aca="false">SUM(G1586*I1586)</f>
        <v>469.39</v>
      </c>
      <c r="I1586" s="16" t="n">
        <v>73</v>
      </c>
      <c r="J1586" s="13" t="n">
        <v>6.43</v>
      </c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</row>
    <row r="1587" customFormat="false" ht="18.95" hidden="false" customHeight="true" outlineLevel="0" collapsed="false">
      <c r="A1587" s="13" t="s">
        <v>4794</v>
      </c>
      <c r="B1587" s="14" t="s">
        <v>26</v>
      </c>
      <c r="C1587" s="14" t="s">
        <v>4671</v>
      </c>
      <c r="D1587" s="15" t="s">
        <v>4782</v>
      </c>
      <c r="E1587" s="13" t="s">
        <v>4795</v>
      </c>
      <c r="F1587" s="14" t="s">
        <v>4796</v>
      </c>
      <c r="G1587" s="13" t="n">
        <v>3.87</v>
      </c>
      <c r="H1587" s="11" t="n">
        <f aca="false">SUM(G1587*I1587)</f>
        <v>282.51</v>
      </c>
      <c r="I1587" s="12" t="n">
        <v>73</v>
      </c>
      <c r="J1587" s="13" t="n">
        <v>3.87</v>
      </c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</row>
    <row r="1588" customFormat="false" ht="18.95" hidden="false" customHeight="true" outlineLevel="0" collapsed="false">
      <c r="A1588" s="13" t="s">
        <v>4797</v>
      </c>
      <c r="B1588" s="14" t="s">
        <v>26</v>
      </c>
      <c r="C1588" s="14" t="s">
        <v>4671</v>
      </c>
      <c r="D1588" s="15" t="s">
        <v>4782</v>
      </c>
      <c r="E1588" s="13" t="s">
        <v>4798</v>
      </c>
      <c r="F1588" s="14" t="s">
        <v>4799</v>
      </c>
      <c r="G1588" s="13" t="n">
        <v>3.36</v>
      </c>
      <c r="H1588" s="11" t="n">
        <f aca="false">SUM(G1588*I1588)</f>
        <v>245.28</v>
      </c>
      <c r="I1588" s="16" t="n">
        <v>73</v>
      </c>
      <c r="J1588" s="13" t="n">
        <v>3.36</v>
      </c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</row>
    <row r="1589" customFormat="false" ht="18.95" hidden="false" customHeight="true" outlineLevel="0" collapsed="false">
      <c r="A1589" s="13" t="s">
        <v>4800</v>
      </c>
      <c r="B1589" s="14" t="s">
        <v>26</v>
      </c>
      <c r="C1589" s="14" t="s">
        <v>4671</v>
      </c>
      <c r="D1589" s="15" t="s">
        <v>4782</v>
      </c>
      <c r="E1589" s="13" t="s">
        <v>4801</v>
      </c>
      <c r="F1589" s="14" t="s">
        <v>4802</v>
      </c>
      <c r="G1589" s="13" t="n">
        <v>2.49</v>
      </c>
      <c r="H1589" s="11" t="n">
        <f aca="false">SUM(G1589*I1589)</f>
        <v>181.77</v>
      </c>
      <c r="I1589" s="12" t="n">
        <v>73</v>
      </c>
      <c r="J1589" s="13" t="n">
        <v>2.49</v>
      </c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</row>
    <row r="1590" customFormat="false" ht="18.95" hidden="false" customHeight="true" outlineLevel="0" collapsed="false">
      <c r="A1590" s="13" t="s">
        <v>4803</v>
      </c>
      <c r="B1590" s="14" t="s">
        <v>26</v>
      </c>
      <c r="C1590" s="14" t="s">
        <v>4671</v>
      </c>
      <c r="D1590" s="15" t="s">
        <v>4782</v>
      </c>
      <c r="E1590" s="13" t="s">
        <v>4804</v>
      </c>
      <c r="F1590" s="14" t="s">
        <v>4805</v>
      </c>
      <c r="G1590" s="13" t="n">
        <v>3.26</v>
      </c>
      <c r="H1590" s="11" t="n">
        <f aca="false">SUM(G1590*I1590)</f>
        <v>237.98</v>
      </c>
      <c r="I1590" s="16" t="n">
        <v>73</v>
      </c>
      <c r="J1590" s="13" t="n">
        <v>3.26</v>
      </c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</row>
    <row r="1591" customFormat="false" ht="18.95" hidden="false" customHeight="true" outlineLevel="0" collapsed="false">
      <c r="A1591" s="13" t="s">
        <v>4806</v>
      </c>
      <c r="B1591" s="14" t="s">
        <v>26</v>
      </c>
      <c r="C1591" s="14" t="s">
        <v>4671</v>
      </c>
      <c r="D1591" s="15" t="s">
        <v>4782</v>
      </c>
      <c r="E1591" s="13" t="s">
        <v>4807</v>
      </c>
      <c r="F1591" s="14" t="s">
        <v>4808</v>
      </c>
      <c r="G1591" s="13" t="n">
        <v>5.73</v>
      </c>
      <c r="H1591" s="11" t="n">
        <f aca="false">SUM(G1591*I1591)</f>
        <v>418.29</v>
      </c>
      <c r="I1591" s="12" t="n">
        <v>73</v>
      </c>
      <c r="J1591" s="13" t="n">
        <v>5.73</v>
      </c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</row>
    <row r="1592" customFormat="false" ht="18.95" hidden="false" customHeight="true" outlineLevel="0" collapsed="false">
      <c r="A1592" s="13" t="s">
        <v>4809</v>
      </c>
      <c r="B1592" s="14" t="s">
        <v>26</v>
      </c>
      <c r="C1592" s="14" t="s">
        <v>4671</v>
      </c>
      <c r="D1592" s="15" t="s">
        <v>4782</v>
      </c>
      <c r="E1592" s="13" t="s">
        <v>4810</v>
      </c>
      <c r="F1592" s="14" t="s">
        <v>4811</v>
      </c>
      <c r="G1592" s="13" t="n">
        <v>4.62</v>
      </c>
      <c r="H1592" s="11" t="n">
        <f aca="false">SUM(G1592*I1592)</f>
        <v>337.26</v>
      </c>
      <c r="I1592" s="16" t="n">
        <v>73</v>
      </c>
      <c r="J1592" s="13" t="n">
        <v>4.62</v>
      </c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</row>
    <row r="1593" customFormat="false" ht="18.95" hidden="false" customHeight="true" outlineLevel="0" collapsed="false">
      <c r="A1593" s="13" t="s">
        <v>4812</v>
      </c>
      <c r="B1593" s="14" t="s">
        <v>26</v>
      </c>
      <c r="C1593" s="14" t="s">
        <v>4671</v>
      </c>
      <c r="D1593" s="15" t="s">
        <v>4782</v>
      </c>
      <c r="E1593" s="13" t="s">
        <v>4813</v>
      </c>
      <c r="F1593" s="14" t="s">
        <v>4814</v>
      </c>
      <c r="G1593" s="13" t="n">
        <v>3.72</v>
      </c>
      <c r="H1593" s="11" t="n">
        <f aca="false">SUM(G1593*I1593)</f>
        <v>271.56</v>
      </c>
      <c r="I1593" s="12" t="n">
        <v>73</v>
      </c>
      <c r="J1593" s="13" t="n">
        <v>3.72</v>
      </c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</row>
    <row r="1594" customFormat="false" ht="18.95" hidden="false" customHeight="true" outlineLevel="0" collapsed="false">
      <c r="A1594" s="13" t="s">
        <v>4815</v>
      </c>
      <c r="B1594" s="14" t="s">
        <v>26</v>
      </c>
      <c r="C1594" s="14" t="s">
        <v>4671</v>
      </c>
      <c r="D1594" s="15" t="s">
        <v>4782</v>
      </c>
      <c r="E1594" s="13" t="s">
        <v>4816</v>
      </c>
      <c r="F1594" s="14" t="s">
        <v>4817</v>
      </c>
      <c r="G1594" s="13" t="n">
        <v>4.51</v>
      </c>
      <c r="H1594" s="11" t="n">
        <f aca="false">SUM(G1594*I1594)</f>
        <v>329.23</v>
      </c>
      <c r="I1594" s="16" t="n">
        <v>73</v>
      </c>
      <c r="J1594" s="13" t="n">
        <v>4.51</v>
      </c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</row>
    <row r="1595" customFormat="false" ht="18.95" hidden="false" customHeight="true" outlineLevel="0" collapsed="false">
      <c r="A1595" s="13" t="s">
        <v>4818</v>
      </c>
      <c r="B1595" s="14" t="s">
        <v>26</v>
      </c>
      <c r="C1595" s="14" t="s">
        <v>4671</v>
      </c>
      <c r="D1595" s="15" t="s">
        <v>4782</v>
      </c>
      <c r="E1595" s="13" t="s">
        <v>4819</v>
      </c>
      <c r="F1595" s="14" t="s">
        <v>4820</v>
      </c>
      <c r="G1595" s="13" t="n">
        <v>4.35</v>
      </c>
      <c r="H1595" s="11" t="n">
        <f aca="false">SUM(G1595*I1595)</f>
        <v>317.55</v>
      </c>
      <c r="I1595" s="12" t="n">
        <v>73</v>
      </c>
      <c r="J1595" s="13" t="n">
        <v>4.35</v>
      </c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</row>
    <row r="1596" customFormat="false" ht="18.95" hidden="false" customHeight="true" outlineLevel="0" collapsed="false">
      <c r="A1596" s="13" t="s">
        <v>4821</v>
      </c>
      <c r="B1596" s="14" t="s">
        <v>26</v>
      </c>
      <c r="C1596" s="14" t="s">
        <v>4671</v>
      </c>
      <c r="D1596" s="15" t="s">
        <v>4782</v>
      </c>
      <c r="E1596" s="13" t="s">
        <v>4822</v>
      </c>
      <c r="F1596" s="14" t="s">
        <v>4823</v>
      </c>
      <c r="G1596" s="13" t="n">
        <v>4.62</v>
      </c>
      <c r="H1596" s="11" t="n">
        <f aca="false">SUM(G1596*I1596)</f>
        <v>337.26</v>
      </c>
      <c r="I1596" s="16" t="n">
        <v>73</v>
      </c>
      <c r="J1596" s="13" t="n">
        <v>4.62</v>
      </c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</row>
    <row r="1597" customFormat="false" ht="18.95" hidden="false" customHeight="true" outlineLevel="0" collapsed="false">
      <c r="A1597" s="13" t="s">
        <v>4824</v>
      </c>
      <c r="B1597" s="14" t="s">
        <v>26</v>
      </c>
      <c r="C1597" s="14" t="s">
        <v>4671</v>
      </c>
      <c r="D1597" s="15" t="s">
        <v>4782</v>
      </c>
      <c r="E1597" s="13" t="s">
        <v>4825</v>
      </c>
      <c r="F1597" s="14" t="s">
        <v>4826</v>
      </c>
      <c r="G1597" s="13" t="n">
        <v>3.42</v>
      </c>
      <c r="H1597" s="11" t="n">
        <f aca="false">SUM(G1597*I1597)</f>
        <v>249.66</v>
      </c>
      <c r="I1597" s="12" t="n">
        <v>73</v>
      </c>
      <c r="J1597" s="13" t="n">
        <v>3.42</v>
      </c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</row>
    <row r="1598" customFormat="false" ht="18.95" hidden="false" customHeight="true" outlineLevel="0" collapsed="false">
      <c r="A1598" s="13" t="s">
        <v>4827</v>
      </c>
      <c r="B1598" s="14" t="s">
        <v>26</v>
      </c>
      <c r="C1598" s="14" t="s">
        <v>4671</v>
      </c>
      <c r="D1598" s="15" t="s">
        <v>4782</v>
      </c>
      <c r="E1598" s="13" t="s">
        <v>4828</v>
      </c>
      <c r="F1598" s="14" t="s">
        <v>4829</v>
      </c>
      <c r="G1598" s="13" t="n">
        <v>4.58</v>
      </c>
      <c r="H1598" s="11" t="n">
        <f aca="false">SUM(G1598*I1598)</f>
        <v>334.34</v>
      </c>
      <c r="I1598" s="16" t="n">
        <v>73</v>
      </c>
      <c r="J1598" s="13" t="n">
        <v>4.58</v>
      </c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</row>
    <row r="1599" customFormat="false" ht="18.95" hidden="false" customHeight="true" outlineLevel="0" collapsed="false">
      <c r="A1599" s="13" t="s">
        <v>4830</v>
      </c>
      <c r="B1599" s="14" t="s">
        <v>26</v>
      </c>
      <c r="C1599" s="14" t="s">
        <v>4671</v>
      </c>
      <c r="D1599" s="15" t="s">
        <v>4782</v>
      </c>
      <c r="E1599" s="13" t="s">
        <v>4831</v>
      </c>
      <c r="F1599" s="14" t="s">
        <v>4832</v>
      </c>
      <c r="G1599" s="13" t="n">
        <v>5.56</v>
      </c>
      <c r="H1599" s="11" t="n">
        <f aca="false">SUM(G1599*I1599)</f>
        <v>405.88</v>
      </c>
      <c r="I1599" s="12" t="n">
        <v>73</v>
      </c>
      <c r="J1599" s="13" t="n">
        <v>5.56</v>
      </c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</row>
    <row r="1600" customFormat="false" ht="18.95" hidden="false" customHeight="true" outlineLevel="0" collapsed="false">
      <c r="A1600" s="13" t="s">
        <v>4833</v>
      </c>
      <c r="B1600" s="14" t="s">
        <v>26</v>
      </c>
      <c r="C1600" s="14" t="s">
        <v>4671</v>
      </c>
      <c r="D1600" s="15" t="s">
        <v>4782</v>
      </c>
      <c r="E1600" s="13" t="s">
        <v>4834</v>
      </c>
      <c r="F1600" s="14" t="s">
        <v>4835</v>
      </c>
      <c r="G1600" s="13" t="n">
        <v>6.27</v>
      </c>
      <c r="H1600" s="11" t="n">
        <f aca="false">SUM(G1600*I1600)</f>
        <v>457.71</v>
      </c>
      <c r="I1600" s="16" t="n">
        <v>73</v>
      </c>
      <c r="J1600" s="13" t="n">
        <v>6.27</v>
      </c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</row>
    <row r="1601" customFormat="false" ht="18.95" hidden="false" customHeight="true" outlineLevel="0" collapsed="false">
      <c r="A1601" s="13" t="s">
        <v>4836</v>
      </c>
      <c r="B1601" s="14" t="s">
        <v>26</v>
      </c>
      <c r="C1601" s="14" t="s">
        <v>4671</v>
      </c>
      <c r="D1601" s="15" t="s">
        <v>4782</v>
      </c>
      <c r="E1601" s="13" t="s">
        <v>4837</v>
      </c>
      <c r="F1601" s="14" t="s">
        <v>4838</v>
      </c>
      <c r="G1601" s="13" t="n">
        <v>3.74</v>
      </c>
      <c r="H1601" s="11" t="n">
        <f aca="false">SUM(G1601*I1601)</f>
        <v>273.02</v>
      </c>
      <c r="I1601" s="12" t="n">
        <v>73</v>
      </c>
      <c r="J1601" s="13" t="n">
        <v>3.74</v>
      </c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</row>
    <row r="1602" customFormat="false" ht="18.95" hidden="false" customHeight="true" outlineLevel="0" collapsed="false">
      <c r="A1602" s="13" t="s">
        <v>4839</v>
      </c>
      <c r="B1602" s="14" t="s">
        <v>26</v>
      </c>
      <c r="C1602" s="14" t="s">
        <v>4671</v>
      </c>
      <c r="D1602" s="15" t="s">
        <v>4782</v>
      </c>
      <c r="E1602" s="13" t="s">
        <v>4840</v>
      </c>
      <c r="F1602" s="14" t="s">
        <v>4841</v>
      </c>
      <c r="G1602" s="13" t="n">
        <v>6.34</v>
      </c>
      <c r="H1602" s="11" t="n">
        <f aca="false">SUM(G1602*I1602)</f>
        <v>462.82</v>
      </c>
      <c r="I1602" s="16" t="n">
        <v>73</v>
      </c>
      <c r="J1602" s="13" t="n">
        <v>6.34</v>
      </c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</row>
    <row r="1603" customFormat="false" ht="18.95" hidden="false" customHeight="true" outlineLevel="0" collapsed="false">
      <c r="A1603" s="13" t="s">
        <v>4842</v>
      </c>
      <c r="B1603" s="14" t="s">
        <v>26</v>
      </c>
      <c r="C1603" s="14" t="s">
        <v>4671</v>
      </c>
      <c r="D1603" s="15" t="s">
        <v>4782</v>
      </c>
      <c r="E1603" s="13" t="s">
        <v>4843</v>
      </c>
      <c r="F1603" s="14" t="s">
        <v>4844</v>
      </c>
      <c r="G1603" s="13" t="n">
        <v>6.04</v>
      </c>
      <c r="H1603" s="11" t="n">
        <f aca="false">SUM(G1603*I1603)</f>
        <v>440.92</v>
      </c>
      <c r="I1603" s="12" t="n">
        <v>73</v>
      </c>
      <c r="J1603" s="13" t="n">
        <v>6.04</v>
      </c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</row>
    <row r="1604" customFormat="false" ht="18.95" hidden="false" customHeight="true" outlineLevel="0" collapsed="false">
      <c r="A1604" s="13" t="s">
        <v>4845</v>
      </c>
      <c r="B1604" s="14" t="s">
        <v>26</v>
      </c>
      <c r="C1604" s="14" t="s">
        <v>4671</v>
      </c>
      <c r="D1604" s="15" t="s">
        <v>4782</v>
      </c>
      <c r="E1604" s="13" t="s">
        <v>4846</v>
      </c>
      <c r="F1604" s="14" t="s">
        <v>4847</v>
      </c>
      <c r="G1604" s="13" t="n">
        <v>2.4</v>
      </c>
      <c r="H1604" s="11" t="n">
        <f aca="false">SUM(G1604*I1604)</f>
        <v>175.2</v>
      </c>
      <c r="I1604" s="16" t="n">
        <v>73</v>
      </c>
      <c r="J1604" s="13" t="n">
        <v>2.4</v>
      </c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</row>
    <row r="1605" customFormat="false" ht="18.95" hidden="false" customHeight="true" outlineLevel="0" collapsed="false">
      <c r="A1605" s="13" t="s">
        <v>4848</v>
      </c>
      <c r="B1605" s="14" t="s">
        <v>26</v>
      </c>
      <c r="C1605" s="14" t="s">
        <v>4671</v>
      </c>
      <c r="D1605" s="15" t="s">
        <v>4782</v>
      </c>
      <c r="E1605" s="13" t="s">
        <v>4849</v>
      </c>
      <c r="F1605" s="14" t="s">
        <v>4850</v>
      </c>
      <c r="G1605" s="13" t="n">
        <v>4.58</v>
      </c>
      <c r="H1605" s="11" t="n">
        <f aca="false">SUM(G1605*I1605)</f>
        <v>334.34</v>
      </c>
      <c r="I1605" s="12" t="n">
        <v>73</v>
      </c>
      <c r="J1605" s="13" t="n">
        <v>4.58</v>
      </c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</row>
    <row r="1606" customFormat="false" ht="18.95" hidden="false" customHeight="true" outlineLevel="0" collapsed="false">
      <c r="A1606" s="13" t="s">
        <v>4851</v>
      </c>
      <c r="B1606" s="14" t="s">
        <v>26</v>
      </c>
      <c r="C1606" s="14" t="s">
        <v>4671</v>
      </c>
      <c r="D1606" s="15" t="s">
        <v>4852</v>
      </c>
      <c r="E1606" s="13" t="s">
        <v>4853</v>
      </c>
      <c r="F1606" s="14" t="s">
        <v>4854</v>
      </c>
      <c r="G1606" s="13" t="n">
        <v>5.33</v>
      </c>
      <c r="H1606" s="11" t="n">
        <f aca="false">SUM(G1606*I1606)</f>
        <v>389.09</v>
      </c>
      <c r="I1606" s="16" t="n">
        <v>73</v>
      </c>
      <c r="J1606" s="13" t="n">
        <v>5.33</v>
      </c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</row>
    <row r="1607" customFormat="false" ht="18.95" hidden="false" customHeight="true" outlineLevel="0" collapsed="false">
      <c r="A1607" s="13" t="s">
        <v>4855</v>
      </c>
      <c r="B1607" s="14" t="s">
        <v>26</v>
      </c>
      <c r="C1607" s="14" t="s">
        <v>4671</v>
      </c>
      <c r="D1607" s="15" t="s">
        <v>4852</v>
      </c>
      <c r="E1607" s="13" t="s">
        <v>4856</v>
      </c>
      <c r="F1607" s="14" t="s">
        <v>4857</v>
      </c>
      <c r="G1607" s="13" t="n">
        <v>5.65</v>
      </c>
      <c r="H1607" s="11" t="n">
        <f aca="false">SUM(G1607*I1607)</f>
        <v>412.45</v>
      </c>
      <c r="I1607" s="12" t="n">
        <v>73</v>
      </c>
      <c r="J1607" s="13" t="n">
        <v>5.65</v>
      </c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</row>
    <row r="1608" customFormat="false" ht="18.95" hidden="false" customHeight="true" outlineLevel="0" collapsed="false">
      <c r="A1608" s="13" t="s">
        <v>4858</v>
      </c>
      <c r="B1608" s="14" t="s">
        <v>26</v>
      </c>
      <c r="C1608" s="14" t="s">
        <v>4671</v>
      </c>
      <c r="D1608" s="15" t="s">
        <v>4852</v>
      </c>
      <c r="E1608" s="13" t="s">
        <v>4859</v>
      </c>
      <c r="F1608" s="14" t="s">
        <v>4860</v>
      </c>
      <c r="G1608" s="13" t="n">
        <v>7.82</v>
      </c>
      <c r="H1608" s="11" t="n">
        <f aca="false">SUM(G1608*I1608)</f>
        <v>570.86</v>
      </c>
      <c r="I1608" s="16" t="n">
        <v>73</v>
      </c>
      <c r="J1608" s="13" t="n">
        <v>7.82</v>
      </c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</row>
    <row r="1609" customFormat="false" ht="18.95" hidden="false" customHeight="true" outlineLevel="0" collapsed="false">
      <c r="A1609" s="13" t="s">
        <v>4861</v>
      </c>
      <c r="B1609" s="14" t="s">
        <v>26</v>
      </c>
      <c r="C1609" s="14" t="s">
        <v>4671</v>
      </c>
      <c r="D1609" s="15" t="s">
        <v>4852</v>
      </c>
      <c r="E1609" s="13" t="s">
        <v>4862</v>
      </c>
      <c r="F1609" s="14" t="s">
        <v>4863</v>
      </c>
      <c r="G1609" s="13" t="n">
        <v>2.67</v>
      </c>
      <c r="H1609" s="11" t="n">
        <f aca="false">SUM(G1609*I1609)</f>
        <v>194.91</v>
      </c>
      <c r="I1609" s="12" t="n">
        <v>73</v>
      </c>
      <c r="J1609" s="13" t="n">
        <v>2.67</v>
      </c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</row>
    <row r="1610" customFormat="false" ht="18.95" hidden="false" customHeight="true" outlineLevel="0" collapsed="false">
      <c r="A1610" s="13" t="s">
        <v>4864</v>
      </c>
      <c r="B1610" s="14" t="s">
        <v>26</v>
      </c>
      <c r="C1610" s="14" t="s">
        <v>4671</v>
      </c>
      <c r="D1610" s="15" t="s">
        <v>4852</v>
      </c>
      <c r="E1610" s="13" t="s">
        <v>4865</v>
      </c>
      <c r="F1610" s="14" t="s">
        <v>4866</v>
      </c>
      <c r="G1610" s="13" t="n">
        <v>7.66</v>
      </c>
      <c r="H1610" s="11" t="n">
        <f aca="false">SUM(G1610*I1610)</f>
        <v>559.18</v>
      </c>
      <c r="I1610" s="16" t="n">
        <v>73</v>
      </c>
      <c r="J1610" s="13" t="n">
        <v>7.66</v>
      </c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</row>
    <row r="1611" customFormat="false" ht="18.95" hidden="false" customHeight="true" outlineLevel="0" collapsed="false">
      <c r="A1611" s="13" t="s">
        <v>4867</v>
      </c>
      <c r="B1611" s="14" t="s">
        <v>26</v>
      </c>
      <c r="C1611" s="14" t="s">
        <v>4671</v>
      </c>
      <c r="D1611" s="15" t="s">
        <v>4852</v>
      </c>
      <c r="E1611" s="13" t="s">
        <v>4868</v>
      </c>
      <c r="F1611" s="14" t="s">
        <v>4869</v>
      </c>
      <c r="G1611" s="13" t="n">
        <v>6.27</v>
      </c>
      <c r="H1611" s="11" t="n">
        <f aca="false">SUM(G1611*I1611)</f>
        <v>457.71</v>
      </c>
      <c r="I1611" s="12" t="n">
        <v>73</v>
      </c>
      <c r="J1611" s="13" t="n">
        <v>6.27</v>
      </c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</row>
    <row r="1612" customFormat="false" ht="18.95" hidden="false" customHeight="true" outlineLevel="0" collapsed="false">
      <c r="A1612" s="13" t="s">
        <v>4870</v>
      </c>
      <c r="B1612" s="14" t="s">
        <v>26</v>
      </c>
      <c r="C1612" s="14" t="s">
        <v>4671</v>
      </c>
      <c r="D1612" s="15" t="s">
        <v>4852</v>
      </c>
      <c r="E1612" s="13" t="s">
        <v>4871</v>
      </c>
      <c r="F1612" s="14" t="s">
        <v>4872</v>
      </c>
      <c r="G1612" s="13" t="n">
        <v>3.47</v>
      </c>
      <c r="H1612" s="11" t="n">
        <f aca="false">SUM(G1612*I1612)</f>
        <v>253.31</v>
      </c>
      <c r="I1612" s="16" t="n">
        <v>73</v>
      </c>
      <c r="J1612" s="13" t="n">
        <v>3.47</v>
      </c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</row>
    <row r="1613" customFormat="false" ht="18.95" hidden="false" customHeight="true" outlineLevel="0" collapsed="false">
      <c r="A1613" s="13" t="s">
        <v>4873</v>
      </c>
      <c r="B1613" s="14" t="s">
        <v>26</v>
      </c>
      <c r="C1613" s="14" t="s">
        <v>4671</v>
      </c>
      <c r="D1613" s="15" t="s">
        <v>4852</v>
      </c>
      <c r="E1613" s="13" t="s">
        <v>4874</v>
      </c>
      <c r="F1613" s="14" t="s">
        <v>4875</v>
      </c>
      <c r="G1613" s="13" t="n">
        <v>6.24</v>
      </c>
      <c r="H1613" s="11" t="n">
        <f aca="false">SUM(G1613*I1613)</f>
        <v>455.52</v>
      </c>
      <c r="I1613" s="12" t="n">
        <v>73</v>
      </c>
      <c r="J1613" s="13" t="n">
        <v>6.24</v>
      </c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</row>
    <row r="1614" customFormat="false" ht="18.95" hidden="false" customHeight="true" outlineLevel="0" collapsed="false">
      <c r="A1614" s="13" t="s">
        <v>4876</v>
      </c>
      <c r="B1614" s="14" t="s">
        <v>26</v>
      </c>
      <c r="C1614" s="14" t="s">
        <v>4671</v>
      </c>
      <c r="D1614" s="15" t="s">
        <v>4852</v>
      </c>
      <c r="E1614" s="13" t="s">
        <v>4877</v>
      </c>
      <c r="F1614" s="14" t="s">
        <v>4878</v>
      </c>
      <c r="G1614" s="13" t="n">
        <v>4.29</v>
      </c>
      <c r="H1614" s="11" t="n">
        <f aca="false">SUM(G1614*I1614)</f>
        <v>313.17</v>
      </c>
      <c r="I1614" s="16" t="n">
        <v>73</v>
      </c>
      <c r="J1614" s="13" t="n">
        <v>4.29</v>
      </c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</row>
    <row r="1615" customFormat="false" ht="18.95" hidden="false" customHeight="true" outlineLevel="0" collapsed="false">
      <c r="A1615" s="13" t="s">
        <v>4879</v>
      </c>
      <c r="B1615" s="14" t="s">
        <v>26</v>
      </c>
      <c r="C1615" s="14" t="s">
        <v>4671</v>
      </c>
      <c r="D1615" s="15" t="s">
        <v>4852</v>
      </c>
      <c r="E1615" s="13" t="s">
        <v>4880</v>
      </c>
      <c r="F1615" s="14" t="s">
        <v>4881</v>
      </c>
      <c r="G1615" s="13" t="n">
        <v>5.05</v>
      </c>
      <c r="H1615" s="11" t="n">
        <f aca="false">SUM(G1615*I1615)</f>
        <v>368.65</v>
      </c>
      <c r="I1615" s="12" t="n">
        <v>73</v>
      </c>
      <c r="J1615" s="13" t="n">
        <v>5.05</v>
      </c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</row>
    <row r="1616" customFormat="false" ht="18.95" hidden="false" customHeight="true" outlineLevel="0" collapsed="false">
      <c r="A1616" s="13" t="s">
        <v>4882</v>
      </c>
      <c r="B1616" s="14" t="s">
        <v>26</v>
      </c>
      <c r="C1616" s="14" t="s">
        <v>4671</v>
      </c>
      <c r="D1616" s="15" t="s">
        <v>4852</v>
      </c>
      <c r="E1616" s="13" t="s">
        <v>4883</v>
      </c>
      <c r="F1616" s="14" t="s">
        <v>4884</v>
      </c>
      <c r="G1616" s="13" t="n">
        <v>4.52</v>
      </c>
      <c r="H1616" s="11" t="n">
        <f aca="false">SUM(G1616*I1616)</f>
        <v>329.96</v>
      </c>
      <c r="I1616" s="16" t="n">
        <v>73</v>
      </c>
      <c r="J1616" s="13" t="n">
        <v>4.52</v>
      </c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</row>
    <row r="1617" customFormat="false" ht="18.95" hidden="false" customHeight="true" outlineLevel="0" collapsed="false">
      <c r="A1617" s="13" t="s">
        <v>4885</v>
      </c>
      <c r="B1617" s="14" t="s">
        <v>26</v>
      </c>
      <c r="C1617" s="14" t="s">
        <v>4671</v>
      </c>
      <c r="D1617" s="15" t="s">
        <v>4852</v>
      </c>
      <c r="E1617" s="13" t="s">
        <v>4886</v>
      </c>
      <c r="F1617" s="14" t="s">
        <v>4887</v>
      </c>
      <c r="G1617" s="13" t="n">
        <v>4.19</v>
      </c>
      <c r="H1617" s="11" t="n">
        <f aca="false">SUM(G1617*I1617)</f>
        <v>305.87</v>
      </c>
      <c r="I1617" s="12" t="n">
        <v>73</v>
      </c>
      <c r="J1617" s="13" t="n">
        <v>4.19</v>
      </c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</row>
    <row r="1618" customFormat="false" ht="18.95" hidden="false" customHeight="true" outlineLevel="0" collapsed="false">
      <c r="A1618" s="13" t="s">
        <v>4888</v>
      </c>
      <c r="B1618" s="14" t="s">
        <v>26</v>
      </c>
      <c r="C1618" s="14" t="s">
        <v>4671</v>
      </c>
      <c r="D1618" s="15" t="s">
        <v>4852</v>
      </c>
      <c r="E1618" s="13" t="s">
        <v>4889</v>
      </c>
      <c r="F1618" s="14" t="s">
        <v>4890</v>
      </c>
      <c r="G1618" s="13" t="n">
        <v>5.32</v>
      </c>
      <c r="H1618" s="11" t="n">
        <f aca="false">SUM(G1618*I1618)</f>
        <v>388.36</v>
      </c>
      <c r="I1618" s="16" t="n">
        <v>73</v>
      </c>
      <c r="J1618" s="13" t="n">
        <v>5.32</v>
      </c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</row>
    <row r="1619" customFormat="false" ht="18.95" hidden="false" customHeight="true" outlineLevel="0" collapsed="false">
      <c r="A1619" s="13" t="s">
        <v>4891</v>
      </c>
      <c r="B1619" s="14" t="s">
        <v>26</v>
      </c>
      <c r="C1619" s="14" t="s">
        <v>4671</v>
      </c>
      <c r="D1619" s="15" t="s">
        <v>4852</v>
      </c>
      <c r="E1619" s="13" t="s">
        <v>4892</v>
      </c>
      <c r="F1619" s="14" t="s">
        <v>4893</v>
      </c>
      <c r="G1619" s="13" t="n">
        <v>6.83</v>
      </c>
      <c r="H1619" s="11" t="n">
        <f aca="false">SUM(G1619*I1619)</f>
        <v>498.59</v>
      </c>
      <c r="I1619" s="12" t="n">
        <v>73</v>
      </c>
      <c r="J1619" s="13" t="n">
        <v>6.83</v>
      </c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</row>
    <row r="1620" customFormat="false" ht="18.95" hidden="false" customHeight="true" outlineLevel="0" collapsed="false">
      <c r="A1620" s="13" t="s">
        <v>4894</v>
      </c>
      <c r="B1620" s="14" t="s">
        <v>26</v>
      </c>
      <c r="C1620" s="14" t="s">
        <v>4671</v>
      </c>
      <c r="D1620" s="15" t="s">
        <v>4852</v>
      </c>
      <c r="E1620" s="13" t="s">
        <v>4895</v>
      </c>
      <c r="F1620" s="14" t="s">
        <v>4896</v>
      </c>
      <c r="G1620" s="13" t="n">
        <v>3.11</v>
      </c>
      <c r="H1620" s="11" t="n">
        <f aca="false">SUM(G1620*I1620)</f>
        <v>227.03</v>
      </c>
      <c r="I1620" s="16" t="n">
        <v>73</v>
      </c>
      <c r="J1620" s="13" t="n">
        <v>3.11</v>
      </c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</row>
    <row r="1621" customFormat="false" ht="18.95" hidden="false" customHeight="true" outlineLevel="0" collapsed="false">
      <c r="A1621" s="13" t="s">
        <v>4897</v>
      </c>
      <c r="B1621" s="14" t="s">
        <v>26</v>
      </c>
      <c r="C1621" s="14" t="s">
        <v>4671</v>
      </c>
      <c r="D1621" s="15" t="s">
        <v>4852</v>
      </c>
      <c r="E1621" s="13" t="s">
        <v>4898</v>
      </c>
      <c r="F1621" s="14" t="s">
        <v>4899</v>
      </c>
      <c r="G1621" s="13" t="n">
        <v>3.18</v>
      </c>
      <c r="H1621" s="11" t="n">
        <f aca="false">SUM(G1621*I1621)</f>
        <v>232.14</v>
      </c>
      <c r="I1621" s="12" t="n">
        <v>73</v>
      </c>
      <c r="J1621" s="13" t="n">
        <v>3.18</v>
      </c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</row>
    <row r="1622" customFormat="false" ht="18.95" hidden="false" customHeight="true" outlineLevel="0" collapsed="false">
      <c r="A1622" s="13" t="s">
        <v>4900</v>
      </c>
      <c r="B1622" s="14" t="s">
        <v>26</v>
      </c>
      <c r="C1622" s="14" t="s">
        <v>4671</v>
      </c>
      <c r="D1622" s="15" t="s">
        <v>4852</v>
      </c>
      <c r="E1622" s="13" t="s">
        <v>4901</v>
      </c>
      <c r="F1622" s="14" t="s">
        <v>4902</v>
      </c>
      <c r="G1622" s="13" t="n">
        <v>0.47</v>
      </c>
      <c r="H1622" s="11" t="n">
        <f aca="false">SUM(G1622*I1622)</f>
        <v>34.31</v>
      </c>
      <c r="I1622" s="16" t="n">
        <v>73</v>
      </c>
      <c r="J1622" s="13" t="n">
        <v>0.47</v>
      </c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</row>
    <row r="1623" customFormat="false" ht="18.95" hidden="false" customHeight="true" outlineLevel="0" collapsed="false">
      <c r="A1623" s="13" t="s">
        <v>4903</v>
      </c>
      <c r="B1623" s="14" t="s">
        <v>26</v>
      </c>
      <c r="C1623" s="14" t="s">
        <v>4671</v>
      </c>
      <c r="D1623" s="15" t="s">
        <v>4852</v>
      </c>
      <c r="E1623" s="13" t="s">
        <v>4904</v>
      </c>
      <c r="F1623" s="14" t="s">
        <v>4905</v>
      </c>
      <c r="G1623" s="13" t="n">
        <v>3.26</v>
      </c>
      <c r="H1623" s="11" t="n">
        <f aca="false">SUM(G1623*I1623)</f>
        <v>237.98</v>
      </c>
      <c r="I1623" s="12" t="n">
        <v>73</v>
      </c>
      <c r="J1623" s="13" t="n">
        <v>3.26</v>
      </c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</row>
    <row r="1624" customFormat="false" ht="18.95" hidden="false" customHeight="true" outlineLevel="0" collapsed="false">
      <c r="A1624" s="13" t="s">
        <v>4906</v>
      </c>
      <c r="B1624" s="14" t="s">
        <v>26</v>
      </c>
      <c r="C1624" s="14" t="s">
        <v>4671</v>
      </c>
      <c r="D1624" s="15" t="s">
        <v>4852</v>
      </c>
      <c r="E1624" s="13" t="s">
        <v>4907</v>
      </c>
      <c r="F1624" s="14" t="s">
        <v>4908</v>
      </c>
      <c r="G1624" s="13" t="n">
        <v>2.16</v>
      </c>
      <c r="H1624" s="11" t="n">
        <f aca="false">SUM(G1624*I1624)</f>
        <v>157.68</v>
      </c>
      <c r="I1624" s="16" t="n">
        <v>73</v>
      </c>
      <c r="J1624" s="13" t="n">
        <v>2.16</v>
      </c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</row>
    <row r="1625" customFormat="false" ht="18.95" hidden="false" customHeight="true" outlineLevel="0" collapsed="false">
      <c r="A1625" s="13" t="s">
        <v>4909</v>
      </c>
      <c r="B1625" s="14" t="s">
        <v>26</v>
      </c>
      <c r="C1625" s="14" t="s">
        <v>4671</v>
      </c>
      <c r="D1625" s="15" t="s">
        <v>4852</v>
      </c>
      <c r="E1625" s="13" t="s">
        <v>4910</v>
      </c>
      <c r="F1625" s="14" t="s">
        <v>4911</v>
      </c>
      <c r="G1625" s="13" t="n">
        <v>4.31</v>
      </c>
      <c r="H1625" s="11" t="n">
        <f aca="false">SUM(G1625*I1625)</f>
        <v>314.63</v>
      </c>
      <c r="I1625" s="12" t="n">
        <v>73</v>
      </c>
      <c r="J1625" s="13" t="n">
        <v>4.31</v>
      </c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</row>
    <row r="1626" customFormat="false" ht="18.95" hidden="false" customHeight="true" outlineLevel="0" collapsed="false">
      <c r="A1626" s="13" t="s">
        <v>4912</v>
      </c>
      <c r="B1626" s="14" t="s">
        <v>26</v>
      </c>
      <c r="C1626" s="14" t="s">
        <v>4671</v>
      </c>
      <c r="D1626" s="15" t="s">
        <v>4852</v>
      </c>
      <c r="E1626" s="13" t="s">
        <v>4913</v>
      </c>
      <c r="F1626" s="14" t="s">
        <v>4914</v>
      </c>
      <c r="G1626" s="13" t="n">
        <v>3.13</v>
      </c>
      <c r="H1626" s="11" t="n">
        <f aca="false">SUM(G1626*I1626)</f>
        <v>228.49</v>
      </c>
      <c r="I1626" s="16" t="n">
        <v>73</v>
      </c>
      <c r="J1626" s="13" t="n">
        <v>3.13</v>
      </c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</row>
    <row r="1627" customFormat="false" ht="18.95" hidden="false" customHeight="true" outlineLevel="0" collapsed="false">
      <c r="A1627" s="13" t="s">
        <v>4915</v>
      </c>
      <c r="B1627" s="14" t="s">
        <v>26</v>
      </c>
      <c r="C1627" s="14" t="s">
        <v>4671</v>
      </c>
      <c r="D1627" s="15" t="s">
        <v>4852</v>
      </c>
      <c r="E1627" s="13" t="s">
        <v>4916</v>
      </c>
      <c r="F1627" s="14" t="s">
        <v>4917</v>
      </c>
      <c r="G1627" s="13" t="n">
        <v>4.22</v>
      </c>
      <c r="H1627" s="11" t="n">
        <f aca="false">SUM(G1627*I1627)</f>
        <v>308.06</v>
      </c>
      <c r="I1627" s="12" t="n">
        <v>73</v>
      </c>
      <c r="J1627" s="13" t="n">
        <v>4.22</v>
      </c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</row>
    <row r="1628" customFormat="false" ht="18.95" hidden="false" customHeight="true" outlineLevel="0" collapsed="false">
      <c r="A1628" s="13" t="s">
        <v>4918</v>
      </c>
      <c r="B1628" s="14" t="s">
        <v>26</v>
      </c>
      <c r="C1628" s="14" t="s">
        <v>4671</v>
      </c>
      <c r="D1628" s="15" t="s">
        <v>4852</v>
      </c>
      <c r="E1628" s="13" t="s">
        <v>4919</v>
      </c>
      <c r="F1628" s="14" t="s">
        <v>4920</v>
      </c>
      <c r="G1628" s="13" t="n">
        <v>5.96</v>
      </c>
      <c r="H1628" s="11" t="n">
        <f aca="false">SUM(G1628*I1628)</f>
        <v>435.08</v>
      </c>
      <c r="I1628" s="16" t="n">
        <v>73</v>
      </c>
      <c r="J1628" s="13" t="n">
        <v>5.96</v>
      </c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</row>
    <row r="1629" customFormat="false" ht="18.95" hidden="false" customHeight="true" outlineLevel="0" collapsed="false">
      <c r="A1629" s="13" t="s">
        <v>4921</v>
      </c>
      <c r="B1629" s="14" t="s">
        <v>26</v>
      </c>
      <c r="C1629" s="14" t="s">
        <v>4671</v>
      </c>
      <c r="D1629" s="15" t="s">
        <v>4852</v>
      </c>
      <c r="E1629" s="13" t="s">
        <v>4922</v>
      </c>
      <c r="F1629" s="14" t="s">
        <v>4923</v>
      </c>
      <c r="G1629" s="13" t="n">
        <v>3.41</v>
      </c>
      <c r="H1629" s="11" t="n">
        <f aca="false">SUM(G1629*I1629)</f>
        <v>248.93</v>
      </c>
      <c r="I1629" s="12" t="n">
        <v>73</v>
      </c>
      <c r="J1629" s="13" t="n">
        <v>3.41</v>
      </c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</row>
    <row r="1630" customFormat="false" ht="18.95" hidden="false" customHeight="true" outlineLevel="0" collapsed="false">
      <c r="A1630" s="13" t="s">
        <v>4924</v>
      </c>
      <c r="B1630" s="14" t="s">
        <v>26</v>
      </c>
      <c r="C1630" s="14" t="s">
        <v>4671</v>
      </c>
      <c r="D1630" s="15" t="s">
        <v>4852</v>
      </c>
      <c r="E1630" s="13" t="s">
        <v>4925</v>
      </c>
      <c r="F1630" s="14" t="s">
        <v>4926</v>
      </c>
      <c r="G1630" s="13" t="n">
        <v>4.79</v>
      </c>
      <c r="H1630" s="11" t="n">
        <f aca="false">SUM(G1630*I1630)</f>
        <v>349.67</v>
      </c>
      <c r="I1630" s="16" t="n">
        <v>73</v>
      </c>
      <c r="J1630" s="13" t="n">
        <v>4.79</v>
      </c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</row>
    <row r="1631" customFormat="false" ht="18.95" hidden="false" customHeight="true" outlineLevel="0" collapsed="false">
      <c r="A1631" s="13" t="s">
        <v>4927</v>
      </c>
      <c r="B1631" s="14" t="s">
        <v>26</v>
      </c>
      <c r="C1631" s="14" t="s">
        <v>4671</v>
      </c>
      <c r="D1631" s="15" t="s">
        <v>4852</v>
      </c>
      <c r="E1631" s="13" t="s">
        <v>4928</v>
      </c>
      <c r="F1631" s="14" t="s">
        <v>4929</v>
      </c>
      <c r="G1631" s="13" t="n">
        <v>0.53</v>
      </c>
      <c r="H1631" s="11" t="n">
        <f aca="false">SUM(G1631*I1631)</f>
        <v>38.69</v>
      </c>
      <c r="I1631" s="12" t="n">
        <v>73</v>
      </c>
      <c r="J1631" s="13" t="n">
        <v>0.53</v>
      </c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</row>
    <row r="1632" customFormat="false" ht="18.95" hidden="false" customHeight="true" outlineLevel="0" collapsed="false">
      <c r="A1632" s="13" t="s">
        <v>4930</v>
      </c>
      <c r="B1632" s="14" t="s">
        <v>26</v>
      </c>
      <c r="C1632" s="14" t="s">
        <v>4671</v>
      </c>
      <c r="D1632" s="15" t="s">
        <v>4852</v>
      </c>
      <c r="E1632" s="13" t="s">
        <v>4931</v>
      </c>
      <c r="F1632" s="14" t="s">
        <v>4932</v>
      </c>
      <c r="G1632" s="13" t="n">
        <v>9.1</v>
      </c>
      <c r="H1632" s="11" t="n">
        <f aca="false">SUM(G1632*I1632)</f>
        <v>664.3</v>
      </c>
      <c r="I1632" s="16" t="n">
        <v>73</v>
      </c>
      <c r="J1632" s="13" t="n">
        <v>9.1</v>
      </c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</row>
    <row r="1633" customFormat="false" ht="18.95" hidden="false" customHeight="true" outlineLevel="0" collapsed="false">
      <c r="A1633" s="13" t="s">
        <v>4933</v>
      </c>
      <c r="B1633" s="14" t="s">
        <v>26</v>
      </c>
      <c r="C1633" s="14" t="s">
        <v>4671</v>
      </c>
      <c r="D1633" s="15" t="s">
        <v>4852</v>
      </c>
      <c r="E1633" s="13" t="s">
        <v>4934</v>
      </c>
      <c r="F1633" s="14" t="s">
        <v>4935</v>
      </c>
      <c r="G1633" s="13" t="n">
        <v>2.52</v>
      </c>
      <c r="H1633" s="11" t="n">
        <f aca="false">SUM(G1633*I1633)</f>
        <v>183.96</v>
      </c>
      <c r="I1633" s="12" t="n">
        <v>73</v>
      </c>
      <c r="J1633" s="13" t="n">
        <v>2.52</v>
      </c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</row>
    <row r="1634" customFormat="false" ht="18.95" hidden="false" customHeight="true" outlineLevel="0" collapsed="false">
      <c r="A1634" s="13" t="s">
        <v>4936</v>
      </c>
      <c r="B1634" s="14" t="s">
        <v>26</v>
      </c>
      <c r="C1634" s="14" t="s">
        <v>4671</v>
      </c>
      <c r="D1634" s="15" t="s">
        <v>4852</v>
      </c>
      <c r="E1634" s="13" t="s">
        <v>4937</v>
      </c>
      <c r="F1634" s="14" t="s">
        <v>4938</v>
      </c>
      <c r="G1634" s="13" t="n">
        <v>2.34</v>
      </c>
      <c r="H1634" s="11" t="n">
        <f aca="false">SUM(G1634*I1634)</f>
        <v>170.82</v>
      </c>
      <c r="I1634" s="16" t="n">
        <v>73</v>
      </c>
      <c r="J1634" s="13" t="n">
        <v>2.34</v>
      </c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</row>
    <row r="1635" customFormat="false" ht="18.95" hidden="false" customHeight="true" outlineLevel="0" collapsed="false">
      <c r="A1635" s="13" t="s">
        <v>4939</v>
      </c>
      <c r="B1635" s="14" t="s">
        <v>26</v>
      </c>
      <c r="C1635" s="14" t="s">
        <v>4671</v>
      </c>
      <c r="D1635" s="15" t="s">
        <v>4852</v>
      </c>
      <c r="E1635" s="13" t="s">
        <v>4940</v>
      </c>
      <c r="F1635" s="14" t="s">
        <v>4941</v>
      </c>
      <c r="G1635" s="13" t="n">
        <v>5.08</v>
      </c>
      <c r="H1635" s="11" t="n">
        <f aca="false">SUM(G1635*I1635)</f>
        <v>370.84</v>
      </c>
      <c r="I1635" s="12" t="n">
        <v>73</v>
      </c>
      <c r="J1635" s="13" t="n">
        <v>5.08</v>
      </c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</row>
    <row r="1636" customFormat="false" ht="18.95" hidden="false" customHeight="true" outlineLevel="0" collapsed="false">
      <c r="A1636" s="13" t="s">
        <v>4942</v>
      </c>
      <c r="B1636" s="14" t="s">
        <v>26</v>
      </c>
      <c r="C1636" s="14" t="s">
        <v>4671</v>
      </c>
      <c r="D1636" s="15" t="s">
        <v>4852</v>
      </c>
      <c r="E1636" s="13" t="s">
        <v>4943</v>
      </c>
      <c r="F1636" s="14" t="s">
        <v>4944</v>
      </c>
      <c r="G1636" s="13" t="n">
        <v>4.07</v>
      </c>
      <c r="H1636" s="11" t="n">
        <f aca="false">SUM(G1636*I1636)</f>
        <v>297.11</v>
      </c>
      <c r="I1636" s="16" t="n">
        <v>73</v>
      </c>
      <c r="J1636" s="13" t="n">
        <v>4.07</v>
      </c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</row>
    <row r="1637" customFormat="false" ht="18.95" hidden="false" customHeight="true" outlineLevel="0" collapsed="false">
      <c r="A1637" s="13" t="s">
        <v>4945</v>
      </c>
      <c r="B1637" s="14" t="s">
        <v>26</v>
      </c>
      <c r="C1637" s="14" t="s">
        <v>4671</v>
      </c>
      <c r="D1637" s="15" t="s">
        <v>4852</v>
      </c>
      <c r="E1637" s="13" t="s">
        <v>4946</v>
      </c>
      <c r="F1637" s="14" t="s">
        <v>4947</v>
      </c>
      <c r="G1637" s="13" t="n">
        <v>3.87</v>
      </c>
      <c r="H1637" s="11" t="n">
        <f aca="false">SUM(G1637*I1637)</f>
        <v>282.51</v>
      </c>
      <c r="I1637" s="12" t="n">
        <v>73</v>
      </c>
      <c r="J1637" s="13" t="n">
        <v>3.87</v>
      </c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</row>
    <row r="1638" customFormat="false" ht="18.95" hidden="false" customHeight="true" outlineLevel="0" collapsed="false">
      <c r="A1638" s="13" t="s">
        <v>4948</v>
      </c>
      <c r="B1638" s="14" t="s">
        <v>26</v>
      </c>
      <c r="C1638" s="14" t="s">
        <v>4671</v>
      </c>
      <c r="D1638" s="15" t="s">
        <v>4852</v>
      </c>
      <c r="E1638" s="13" t="s">
        <v>4949</v>
      </c>
      <c r="F1638" s="14" t="s">
        <v>4950</v>
      </c>
      <c r="G1638" s="13" t="n">
        <v>2.89</v>
      </c>
      <c r="H1638" s="11" t="n">
        <f aca="false">SUM(G1638*I1638)</f>
        <v>210.97</v>
      </c>
      <c r="I1638" s="16" t="n">
        <v>73</v>
      </c>
      <c r="J1638" s="13" t="n">
        <v>2.89</v>
      </c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</row>
    <row r="1639" customFormat="false" ht="18.95" hidden="false" customHeight="true" outlineLevel="0" collapsed="false">
      <c r="A1639" s="13" t="s">
        <v>4951</v>
      </c>
      <c r="B1639" s="14" t="s">
        <v>26</v>
      </c>
      <c r="C1639" s="14" t="s">
        <v>4671</v>
      </c>
      <c r="D1639" s="15" t="s">
        <v>4852</v>
      </c>
      <c r="E1639" s="13" t="s">
        <v>4952</v>
      </c>
      <c r="F1639" s="14" t="s">
        <v>4953</v>
      </c>
      <c r="G1639" s="13" t="n">
        <v>3.44</v>
      </c>
      <c r="H1639" s="11" t="n">
        <f aca="false">SUM(G1639*I1639)</f>
        <v>251.12</v>
      </c>
      <c r="I1639" s="12" t="n">
        <v>73</v>
      </c>
      <c r="J1639" s="13" t="n">
        <v>3.44</v>
      </c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</row>
    <row r="1640" customFormat="false" ht="18.95" hidden="false" customHeight="true" outlineLevel="0" collapsed="false">
      <c r="A1640" s="13" t="s">
        <v>4954</v>
      </c>
      <c r="B1640" s="14" t="s">
        <v>26</v>
      </c>
      <c r="C1640" s="14" t="s">
        <v>4671</v>
      </c>
      <c r="D1640" s="15" t="s">
        <v>4852</v>
      </c>
      <c r="E1640" s="13" t="s">
        <v>4955</v>
      </c>
      <c r="F1640" s="14" t="s">
        <v>4956</v>
      </c>
      <c r="G1640" s="13" t="n">
        <v>3.08</v>
      </c>
      <c r="H1640" s="11" t="n">
        <f aca="false">SUM(G1640*I1640)</f>
        <v>224.84</v>
      </c>
      <c r="I1640" s="16" t="n">
        <v>73</v>
      </c>
      <c r="J1640" s="13" t="n">
        <v>3.08</v>
      </c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</row>
    <row r="1641" customFormat="false" ht="18.95" hidden="false" customHeight="true" outlineLevel="0" collapsed="false">
      <c r="A1641" s="13" t="s">
        <v>4957</v>
      </c>
      <c r="B1641" s="14" t="s">
        <v>26</v>
      </c>
      <c r="C1641" s="14" t="s">
        <v>4671</v>
      </c>
      <c r="D1641" s="15" t="s">
        <v>4852</v>
      </c>
      <c r="E1641" s="13" t="s">
        <v>4958</v>
      </c>
      <c r="F1641" s="14" t="s">
        <v>4959</v>
      </c>
      <c r="G1641" s="13" t="n">
        <v>3.36</v>
      </c>
      <c r="H1641" s="11" t="n">
        <f aca="false">SUM(G1641*I1641)</f>
        <v>245.28</v>
      </c>
      <c r="I1641" s="12" t="n">
        <v>73</v>
      </c>
      <c r="J1641" s="13" t="n">
        <v>3.36</v>
      </c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</row>
    <row r="1642" customFormat="false" ht="18.95" hidden="false" customHeight="true" outlineLevel="0" collapsed="false">
      <c r="A1642" s="13" t="s">
        <v>4960</v>
      </c>
      <c r="B1642" s="14" t="s">
        <v>26</v>
      </c>
      <c r="C1642" s="14" t="s">
        <v>4671</v>
      </c>
      <c r="D1642" s="15" t="s">
        <v>4852</v>
      </c>
      <c r="E1642" s="13" t="s">
        <v>4961</v>
      </c>
      <c r="F1642" s="14" t="s">
        <v>4962</v>
      </c>
      <c r="G1642" s="13" t="n">
        <v>4.12</v>
      </c>
      <c r="H1642" s="11" t="n">
        <f aca="false">SUM(G1642*I1642)</f>
        <v>300.76</v>
      </c>
      <c r="I1642" s="16" t="n">
        <v>73</v>
      </c>
      <c r="J1642" s="13" t="n">
        <v>4.12</v>
      </c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</row>
    <row r="1643" customFormat="false" ht="18.95" hidden="false" customHeight="true" outlineLevel="0" collapsed="false">
      <c r="A1643" s="13" t="s">
        <v>4963</v>
      </c>
      <c r="B1643" s="14" t="s">
        <v>26</v>
      </c>
      <c r="C1643" s="14" t="s">
        <v>4671</v>
      </c>
      <c r="D1643" s="15" t="s">
        <v>4964</v>
      </c>
      <c r="E1643" s="13" t="s">
        <v>4965</v>
      </c>
      <c r="F1643" s="14" t="s">
        <v>4966</v>
      </c>
      <c r="G1643" s="13" t="n">
        <v>5.67</v>
      </c>
      <c r="H1643" s="11" t="n">
        <f aca="false">SUM(G1643*I1643)</f>
        <v>413.91</v>
      </c>
      <c r="I1643" s="12" t="n">
        <v>73</v>
      </c>
      <c r="J1643" s="13" t="n">
        <v>5.67</v>
      </c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</row>
    <row r="1644" customFormat="false" ht="18.95" hidden="false" customHeight="true" outlineLevel="0" collapsed="false">
      <c r="A1644" s="13" t="s">
        <v>4967</v>
      </c>
      <c r="B1644" s="14" t="s">
        <v>26</v>
      </c>
      <c r="C1644" s="14" t="s">
        <v>4671</v>
      </c>
      <c r="D1644" s="15" t="s">
        <v>4964</v>
      </c>
      <c r="E1644" s="13" t="s">
        <v>4968</v>
      </c>
      <c r="F1644" s="14" t="s">
        <v>4969</v>
      </c>
      <c r="G1644" s="13" t="n">
        <v>5.55</v>
      </c>
      <c r="H1644" s="11" t="n">
        <f aca="false">SUM(G1644*I1644)</f>
        <v>405.15</v>
      </c>
      <c r="I1644" s="16" t="n">
        <v>73</v>
      </c>
      <c r="J1644" s="13" t="n">
        <v>5.55</v>
      </c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</row>
    <row r="1645" customFormat="false" ht="18.95" hidden="false" customHeight="true" outlineLevel="0" collapsed="false">
      <c r="A1645" s="13" t="s">
        <v>4970</v>
      </c>
      <c r="B1645" s="14" t="s">
        <v>26</v>
      </c>
      <c r="C1645" s="14" t="s">
        <v>4671</v>
      </c>
      <c r="D1645" s="15" t="s">
        <v>4964</v>
      </c>
      <c r="E1645" s="13" t="s">
        <v>4971</v>
      </c>
      <c r="F1645" s="14" t="s">
        <v>4972</v>
      </c>
      <c r="G1645" s="13" t="n">
        <v>9.09</v>
      </c>
      <c r="H1645" s="11" t="n">
        <f aca="false">SUM(G1645*I1645)</f>
        <v>663.57</v>
      </c>
      <c r="I1645" s="12" t="n">
        <v>73</v>
      </c>
      <c r="J1645" s="13" t="n">
        <v>9.09</v>
      </c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</row>
    <row r="1646" customFormat="false" ht="18.95" hidden="false" customHeight="true" outlineLevel="0" collapsed="false">
      <c r="A1646" s="13" t="s">
        <v>4973</v>
      </c>
      <c r="B1646" s="14" t="s">
        <v>26</v>
      </c>
      <c r="C1646" s="14" t="s">
        <v>4671</v>
      </c>
      <c r="D1646" s="15" t="s">
        <v>4964</v>
      </c>
      <c r="E1646" s="13" t="s">
        <v>4974</v>
      </c>
      <c r="F1646" s="14" t="s">
        <v>4975</v>
      </c>
      <c r="G1646" s="13" t="n">
        <v>4.34</v>
      </c>
      <c r="H1646" s="11" t="n">
        <f aca="false">SUM(G1646*I1646)</f>
        <v>316.82</v>
      </c>
      <c r="I1646" s="16" t="n">
        <v>73</v>
      </c>
      <c r="J1646" s="13" t="n">
        <v>4.34</v>
      </c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</row>
    <row r="1647" customFormat="false" ht="18.95" hidden="false" customHeight="true" outlineLevel="0" collapsed="false">
      <c r="A1647" s="13" t="s">
        <v>4976</v>
      </c>
      <c r="B1647" s="14" t="s">
        <v>26</v>
      </c>
      <c r="C1647" s="14" t="s">
        <v>4671</v>
      </c>
      <c r="D1647" s="15" t="s">
        <v>4964</v>
      </c>
      <c r="E1647" s="13" t="s">
        <v>4977</v>
      </c>
      <c r="F1647" s="14" t="s">
        <v>4978</v>
      </c>
      <c r="G1647" s="13" t="n">
        <v>3.56</v>
      </c>
      <c r="H1647" s="11" t="n">
        <f aca="false">SUM(G1647*I1647)</f>
        <v>259.88</v>
      </c>
      <c r="I1647" s="12" t="n">
        <v>73</v>
      </c>
      <c r="J1647" s="13" t="n">
        <v>3.56</v>
      </c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</row>
    <row r="1648" customFormat="false" ht="18.95" hidden="false" customHeight="true" outlineLevel="0" collapsed="false">
      <c r="A1648" s="13" t="s">
        <v>4979</v>
      </c>
      <c r="B1648" s="14" t="s">
        <v>26</v>
      </c>
      <c r="C1648" s="14" t="s">
        <v>4671</v>
      </c>
      <c r="D1648" s="15" t="s">
        <v>4964</v>
      </c>
      <c r="E1648" s="13" t="s">
        <v>4980</v>
      </c>
      <c r="F1648" s="14" t="s">
        <v>4981</v>
      </c>
      <c r="G1648" s="13" t="n">
        <v>4.12</v>
      </c>
      <c r="H1648" s="11" t="n">
        <f aca="false">SUM(G1648*I1648)</f>
        <v>300.76</v>
      </c>
      <c r="I1648" s="16" t="n">
        <v>73</v>
      </c>
      <c r="J1648" s="13" t="n">
        <v>4.12</v>
      </c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</row>
    <row r="1649" customFormat="false" ht="18.95" hidden="false" customHeight="true" outlineLevel="0" collapsed="false">
      <c r="A1649" s="13" t="s">
        <v>4982</v>
      </c>
      <c r="B1649" s="14" t="s">
        <v>26</v>
      </c>
      <c r="C1649" s="14" t="s">
        <v>4671</v>
      </c>
      <c r="D1649" s="15" t="s">
        <v>4964</v>
      </c>
      <c r="E1649" s="13" t="s">
        <v>4983</v>
      </c>
      <c r="F1649" s="14" t="s">
        <v>4984</v>
      </c>
      <c r="G1649" s="13" t="n">
        <v>4.26</v>
      </c>
      <c r="H1649" s="11" t="n">
        <f aca="false">SUM(G1649*I1649)</f>
        <v>310.98</v>
      </c>
      <c r="I1649" s="12" t="n">
        <v>73</v>
      </c>
      <c r="J1649" s="13" t="n">
        <v>4.26</v>
      </c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</row>
    <row r="1650" customFormat="false" ht="18.95" hidden="false" customHeight="true" outlineLevel="0" collapsed="false">
      <c r="A1650" s="13" t="s">
        <v>4985</v>
      </c>
      <c r="B1650" s="14" t="s">
        <v>26</v>
      </c>
      <c r="C1650" s="14" t="s">
        <v>4671</v>
      </c>
      <c r="D1650" s="15" t="s">
        <v>4964</v>
      </c>
      <c r="E1650" s="13" t="s">
        <v>4986</v>
      </c>
      <c r="F1650" s="14" t="s">
        <v>4987</v>
      </c>
      <c r="G1650" s="13" t="n">
        <v>8.42</v>
      </c>
      <c r="H1650" s="11" t="n">
        <f aca="false">SUM(G1650*I1650)</f>
        <v>614.66</v>
      </c>
      <c r="I1650" s="16" t="n">
        <v>73</v>
      </c>
      <c r="J1650" s="13" t="n">
        <v>8.42</v>
      </c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</row>
    <row r="1651" customFormat="false" ht="18.95" hidden="false" customHeight="true" outlineLevel="0" collapsed="false">
      <c r="A1651" s="13" t="s">
        <v>4988</v>
      </c>
      <c r="B1651" s="14" t="s">
        <v>26</v>
      </c>
      <c r="C1651" s="14" t="s">
        <v>4671</v>
      </c>
      <c r="D1651" s="15" t="s">
        <v>4964</v>
      </c>
      <c r="E1651" s="13" t="s">
        <v>4989</v>
      </c>
      <c r="F1651" s="14" t="s">
        <v>4990</v>
      </c>
      <c r="G1651" s="13" t="n">
        <v>3.87</v>
      </c>
      <c r="H1651" s="11" t="n">
        <f aca="false">SUM(G1651*I1651)</f>
        <v>282.51</v>
      </c>
      <c r="I1651" s="12" t="n">
        <v>73</v>
      </c>
      <c r="J1651" s="13" t="n">
        <v>3.87</v>
      </c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</row>
    <row r="1652" customFormat="false" ht="18.95" hidden="false" customHeight="true" outlineLevel="0" collapsed="false">
      <c r="A1652" s="13" t="s">
        <v>4991</v>
      </c>
      <c r="B1652" s="14" t="s">
        <v>26</v>
      </c>
      <c r="C1652" s="14" t="s">
        <v>4671</v>
      </c>
      <c r="D1652" s="15" t="s">
        <v>4964</v>
      </c>
      <c r="E1652" s="13" t="s">
        <v>4992</v>
      </c>
      <c r="F1652" s="14" t="s">
        <v>4993</v>
      </c>
      <c r="G1652" s="13" t="n">
        <v>4.38</v>
      </c>
      <c r="H1652" s="11" t="n">
        <f aca="false">SUM(G1652*I1652)</f>
        <v>319.74</v>
      </c>
      <c r="I1652" s="16" t="n">
        <v>73</v>
      </c>
      <c r="J1652" s="13" t="n">
        <v>4.38</v>
      </c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</row>
    <row r="1653" customFormat="false" ht="18.95" hidden="false" customHeight="true" outlineLevel="0" collapsed="false">
      <c r="A1653" s="13" t="s">
        <v>4994</v>
      </c>
      <c r="B1653" s="14" t="s">
        <v>26</v>
      </c>
      <c r="C1653" s="14" t="s">
        <v>4671</v>
      </c>
      <c r="D1653" s="15" t="s">
        <v>4964</v>
      </c>
      <c r="E1653" s="13" t="s">
        <v>4995</v>
      </c>
      <c r="F1653" s="14" t="s">
        <v>4996</v>
      </c>
      <c r="G1653" s="13" t="n">
        <v>4.45</v>
      </c>
      <c r="H1653" s="11" t="n">
        <f aca="false">SUM(G1653*I1653)</f>
        <v>324.85</v>
      </c>
      <c r="I1653" s="12" t="n">
        <v>73</v>
      </c>
      <c r="J1653" s="13" t="n">
        <v>4.45</v>
      </c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</row>
    <row r="1654" customFormat="false" ht="18.95" hidden="false" customHeight="true" outlineLevel="0" collapsed="false">
      <c r="A1654" s="13" t="s">
        <v>4997</v>
      </c>
      <c r="B1654" s="14" t="s">
        <v>26</v>
      </c>
      <c r="C1654" s="14" t="s">
        <v>4671</v>
      </c>
      <c r="D1654" s="15" t="s">
        <v>4964</v>
      </c>
      <c r="E1654" s="13" t="s">
        <v>4998</v>
      </c>
      <c r="F1654" s="14" t="s">
        <v>4999</v>
      </c>
      <c r="G1654" s="13" t="n">
        <v>2.26</v>
      </c>
      <c r="H1654" s="11" t="n">
        <f aca="false">SUM(G1654*I1654)</f>
        <v>164.98</v>
      </c>
      <c r="I1654" s="16" t="n">
        <v>73</v>
      </c>
      <c r="J1654" s="13" t="n">
        <v>2.26</v>
      </c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</row>
    <row r="1655" customFormat="false" ht="18.95" hidden="false" customHeight="true" outlineLevel="0" collapsed="false">
      <c r="A1655" s="13" t="s">
        <v>5000</v>
      </c>
      <c r="B1655" s="14" t="s">
        <v>26</v>
      </c>
      <c r="C1655" s="14" t="s">
        <v>4671</v>
      </c>
      <c r="D1655" s="15" t="s">
        <v>4964</v>
      </c>
      <c r="E1655" s="13" t="s">
        <v>5001</v>
      </c>
      <c r="F1655" s="14" t="s">
        <v>5002</v>
      </c>
      <c r="G1655" s="13" t="n">
        <v>2.91</v>
      </c>
      <c r="H1655" s="11" t="n">
        <f aca="false">SUM(G1655*I1655)</f>
        <v>212.43</v>
      </c>
      <c r="I1655" s="12" t="n">
        <v>73</v>
      </c>
      <c r="J1655" s="13" t="n">
        <v>2.91</v>
      </c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</row>
    <row r="1656" customFormat="false" ht="18.95" hidden="false" customHeight="true" outlineLevel="0" collapsed="false">
      <c r="A1656" s="13" t="s">
        <v>5003</v>
      </c>
      <c r="B1656" s="14" t="s">
        <v>26</v>
      </c>
      <c r="C1656" s="14" t="s">
        <v>4671</v>
      </c>
      <c r="D1656" s="15" t="s">
        <v>4964</v>
      </c>
      <c r="E1656" s="13" t="s">
        <v>5004</v>
      </c>
      <c r="F1656" s="14" t="s">
        <v>5005</v>
      </c>
      <c r="G1656" s="13" t="n">
        <v>7.53</v>
      </c>
      <c r="H1656" s="11" t="n">
        <f aca="false">SUM(G1656*I1656)</f>
        <v>549.69</v>
      </c>
      <c r="I1656" s="16" t="n">
        <v>73</v>
      </c>
      <c r="J1656" s="13" t="n">
        <v>7.53</v>
      </c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</row>
    <row r="1657" customFormat="false" ht="18.95" hidden="false" customHeight="true" outlineLevel="0" collapsed="false">
      <c r="A1657" s="13" t="s">
        <v>5006</v>
      </c>
      <c r="B1657" s="14" t="s">
        <v>26</v>
      </c>
      <c r="C1657" s="14" t="s">
        <v>4671</v>
      </c>
      <c r="D1657" s="15" t="s">
        <v>4964</v>
      </c>
      <c r="E1657" s="13" t="s">
        <v>5007</v>
      </c>
      <c r="F1657" s="14" t="s">
        <v>5008</v>
      </c>
      <c r="G1657" s="13" t="n">
        <v>3.75</v>
      </c>
      <c r="H1657" s="11" t="n">
        <f aca="false">SUM(G1657*I1657)</f>
        <v>273.75</v>
      </c>
      <c r="I1657" s="12" t="n">
        <v>73</v>
      </c>
      <c r="J1657" s="13" t="n">
        <v>3.75</v>
      </c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</row>
    <row r="1658" customFormat="false" ht="18.95" hidden="false" customHeight="true" outlineLevel="0" collapsed="false">
      <c r="A1658" s="13" t="s">
        <v>5009</v>
      </c>
      <c r="B1658" s="14" t="s">
        <v>26</v>
      </c>
      <c r="C1658" s="14" t="s">
        <v>4671</v>
      </c>
      <c r="D1658" s="15" t="s">
        <v>4964</v>
      </c>
      <c r="E1658" s="13" t="s">
        <v>5010</v>
      </c>
      <c r="F1658" s="14" t="s">
        <v>5011</v>
      </c>
      <c r="G1658" s="13" t="n">
        <v>3.99</v>
      </c>
      <c r="H1658" s="11" t="n">
        <f aca="false">SUM(G1658*I1658)</f>
        <v>291.27</v>
      </c>
      <c r="I1658" s="16" t="n">
        <v>73</v>
      </c>
      <c r="J1658" s="13" t="n">
        <v>3.99</v>
      </c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</row>
    <row r="1659" customFormat="false" ht="18.95" hidden="false" customHeight="true" outlineLevel="0" collapsed="false">
      <c r="A1659" s="13" t="s">
        <v>5012</v>
      </c>
      <c r="B1659" s="14" t="s">
        <v>26</v>
      </c>
      <c r="C1659" s="14" t="s">
        <v>4671</v>
      </c>
      <c r="D1659" s="15" t="s">
        <v>4964</v>
      </c>
      <c r="E1659" s="13" t="s">
        <v>5013</v>
      </c>
      <c r="F1659" s="14" t="s">
        <v>5014</v>
      </c>
      <c r="G1659" s="13" t="n">
        <v>3.58</v>
      </c>
      <c r="H1659" s="11" t="n">
        <f aca="false">SUM(G1659*I1659)</f>
        <v>261.34</v>
      </c>
      <c r="I1659" s="12" t="n">
        <v>73</v>
      </c>
      <c r="J1659" s="13" t="n">
        <v>3.58</v>
      </c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</row>
    <row r="1660" customFormat="false" ht="18.95" hidden="false" customHeight="true" outlineLevel="0" collapsed="false">
      <c r="A1660" s="13" t="s">
        <v>5015</v>
      </c>
      <c r="B1660" s="14" t="s">
        <v>26</v>
      </c>
      <c r="C1660" s="14" t="s">
        <v>4671</v>
      </c>
      <c r="D1660" s="15" t="s">
        <v>4964</v>
      </c>
      <c r="E1660" s="13" t="s">
        <v>5016</v>
      </c>
      <c r="F1660" s="14" t="s">
        <v>5017</v>
      </c>
      <c r="G1660" s="13" t="n">
        <v>4.36</v>
      </c>
      <c r="H1660" s="11" t="n">
        <f aca="false">SUM(G1660*I1660)</f>
        <v>318.28</v>
      </c>
      <c r="I1660" s="16" t="n">
        <v>73</v>
      </c>
      <c r="J1660" s="13" t="n">
        <v>4.36</v>
      </c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</row>
    <row r="1661" customFormat="false" ht="18.95" hidden="false" customHeight="true" outlineLevel="0" collapsed="false">
      <c r="A1661" s="13" t="s">
        <v>5018</v>
      </c>
      <c r="B1661" s="14" t="s">
        <v>26</v>
      </c>
      <c r="C1661" s="14" t="s">
        <v>4671</v>
      </c>
      <c r="D1661" s="15" t="s">
        <v>4964</v>
      </c>
      <c r="E1661" s="13" t="s">
        <v>5019</v>
      </c>
      <c r="F1661" s="14" t="s">
        <v>5020</v>
      </c>
      <c r="G1661" s="13" t="n">
        <v>3.51</v>
      </c>
      <c r="H1661" s="11" t="n">
        <f aca="false">SUM(G1661*I1661)</f>
        <v>256.23</v>
      </c>
      <c r="I1661" s="12" t="n">
        <v>73</v>
      </c>
      <c r="J1661" s="13" t="n">
        <v>3.51</v>
      </c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</row>
    <row r="1662" customFormat="false" ht="18.95" hidden="false" customHeight="true" outlineLevel="0" collapsed="false">
      <c r="A1662" s="13" t="s">
        <v>5021</v>
      </c>
      <c r="B1662" s="14" t="s">
        <v>26</v>
      </c>
      <c r="C1662" s="14" t="s">
        <v>4671</v>
      </c>
      <c r="D1662" s="15" t="s">
        <v>4964</v>
      </c>
      <c r="E1662" s="13" t="s">
        <v>5022</v>
      </c>
      <c r="F1662" s="14" t="s">
        <v>5023</v>
      </c>
      <c r="G1662" s="13" t="n">
        <v>5.54</v>
      </c>
      <c r="H1662" s="11" t="n">
        <f aca="false">SUM(G1662*I1662)</f>
        <v>404.42</v>
      </c>
      <c r="I1662" s="16" t="n">
        <v>73</v>
      </c>
      <c r="J1662" s="13" t="n">
        <v>5.54</v>
      </c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</row>
    <row r="1663" customFormat="false" ht="18.95" hidden="false" customHeight="true" outlineLevel="0" collapsed="false">
      <c r="A1663" s="13" t="s">
        <v>5024</v>
      </c>
      <c r="B1663" s="14" t="s">
        <v>26</v>
      </c>
      <c r="C1663" s="14" t="s">
        <v>4671</v>
      </c>
      <c r="D1663" s="15" t="s">
        <v>4964</v>
      </c>
      <c r="E1663" s="13" t="s">
        <v>5025</v>
      </c>
      <c r="F1663" s="14" t="s">
        <v>5026</v>
      </c>
      <c r="G1663" s="13" t="n">
        <v>4.86</v>
      </c>
      <c r="H1663" s="11" t="n">
        <f aca="false">SUM(G1663*I1663)</f>
        <v>354.78</v>
      </c>
      <c r="I1663" s="12" t="n">
        <v>73</v>
      </c>
      <c r="J1663" s="13" t="n">
        <v>4.86</v>
      </c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</row>
    <row r="1664" customFormat="false" ht="18.95" hidden="false" customHeight="true" outlineLevel="0" collapsed="false">
      <c r="A1664" s="13" t="s">
        <v>5027</v>
      </c>
      <c r="B1664" s="14" t="s">
        <v>26</v>
      </c>
      <c r="C1664" s="14" t="s">
        <v>4671</v>
      </c>
      <c r="D1664" s="15" t="s">
        <v>4964</v>
      </c>
      <c r="E1664" s="13" t="s">
        <v>5028</v>
      </c>
      <c r="F1664" s="14" t="s">
        <v>5029</v>
      </c>
      <c r="G1664" s="13" t="n">
        <v>4</v>
      </c>
      <c r="H1664" s="11" t="n">
        <f aca="false">SUM(G1664*I1664)</f>
        <v>292</v>
      </c>
      <c r="I1664" s="16" t="n">
        <v>73</v>
      </c>
      <c r="J1664" s="13" t="n">
        <v>4</v>
      </c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</row>
    <row r="1665" customFormat="false" ht="18.95" hidden="false" customHeight="true" outlineLevel="0" collapsed="false">
      <c r="A1665" s="13" t="s">
        <v>5030</v>
      </c>
      <c r="B1665" s="14" t="s">
        <v>26</v>
      </c>
      <c r="C1665" s="14" t="s">
        <v>4671</v>
      </c>
      <c r="D1665" s="15" t="s">
        <v>4964</v>
      </c>
      <c r="E1665" s="13" t="s">
        <v>5031</v>
      </c>
      <c r="F1665" s="14" t="s">
        <v>5032</v>
      </c>
      <c r="G1665" s="13" t="n">
        <v>3.63</v>
      </c>
      <c r="H1665" s="11" t="n">
        <f aca="false">SUM(G1665*I1665)</f>
        <v>264.99</v>
      </c>
      <c r="I1665" s="12" t="n">
        <v>73</v>
      </c>
      <c r="J1665" s="13" t="n">
        <v>3.63</v>
      </c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</row>
    <row r="1666" customFormat="false" ht="18.95" hidden="false" customHeight="true" outlineLevel="0" collapsed="false">
      <c r="A1666" s="13" t="s">
        <v>5033</v>
      </c>
      <c r="B1666" s="14" t="s">
        <v>26</v>
      </c>
      <c r="C1666" s="14" t="s">
        <v>4671</v>
      </c>
      <c r="D1666" s="15" t="s">
        <v>4964</v>
      </c>
      <c r="E1666" s="13" t="s">
        <v>5034</v>
      </c>
      <c r="F1666" s="14" t="s">
        <v>5035</v>
      </c>
      <c r="G1666" s="13" t="n">
        <v>3.47</v>
      </c>
      <c r="H1666" s="11" t="n">
        <f aca="false">SUM(G1666*I1666)</f>
        <v>253.31</v>
      </c>
      <c r="I1666" s="16" t="n">
        <v>73</v>
      </c>
      <c r="J1666" s="13" t="n">
        <v>3.47</v>
      </c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</row>
    <row r="1667" customFormat="false" ht="18.95" hidden="false" customHeight="true" outlineLevel="0" collapsed="false">
      <c r="A1667" s="13" t="s">
        <v>5036</v>
      </c>
      <c r="B1667" s="14" t="s">
        <v>26</v>
      </c>
      <c r="C1667" s="14" t="s">
        <v>4671</v>
      </c>
      <c r="D1667" s="15" t="s">
        <v>4964</v>
      </c>
      <c r="E1667" s="13" t="s">
        <v>5037</v>
      </c>
      <c r="F1667" s="14" t="s">
        <v>5038</v>
      </c>
      <c r="G1667" s="13" t="n">
        <v>3.63</v>
      </c>
      <c r="H1667" s="11" t="n">
        <f aca="false">SUM(G1667*I1667)</f>
        <v>264.99</v>
      </c>
      <c r="I1667" s="12" t="n">
        <v>73</v>
      </c>
      <c r="J1667" s="13" t="n">
        <v>3.63</v>
      </c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</row>
    <row r="1668" customFormat="false" ht="18.95" hidden="false" customHeight="true" outlineLevel="0" collapsed="false">
      <c r="A1668" s="13" t="s">
        <v>5039</v>
      </c>
      <c r="B1668" s="14" t="s">
        <v>26</v>
      </c>
      <c r="C1668" s="14" t="s">
        <v>4671</v>
      </c>
      <c r="D1668" s="15" t="s">
        <v>4964</v>
      </c>
      <c r="E1668" s="13" t="s">
        <v>5040</v>
      </c>
      <c r="F1668" s="14" t="s">
        <v>5041</v>
      </c>
      <c r="G1668" s="13" t="n">
        <v>4.47</v>
      </c>
      <c r="H1668" s="11" t="n">
        <f aca="false">SUM(G1668*I1668)</f>
        <v>326.31</v>
      </c>
      <c r="I1668" s="16" t="n">
        <v>73</v>
      </c>
      <c r="J1668" s="13" t="n">
        <v>4.47</v>
      </c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</row>
    <row r="1669" customFormat="false" ht="18.95" hidden="false" customHeight="true" outlineLevel="0" collapsed="false">
      <c r="A1669" s="13" t="s">
        <v>5042</v>
      </c>
      <c r="B1669" s="14" t="s">
        <v>26</v>
      </c>
      <c r="C1669" s="14" t="s">
        <v>4671</v>
      </c>
      <c r="D1669" s="15" t="s">
        <v>4964</v>
      </c>
      <c r="E1669" s="13" t="s">
        <v>5043</v>
      </c>
      <c r="F1669" s="14" t="s">
        <v>5044</v>
      </c>
      <c r="G1669" s="13" t="n">
        <v>5.04</v>
      </c>
      <c r="H1669" s="11" t="n">
        <f aca="false">SUM(G1669*I1669)</f>
        <v>367.92</v>
      </c>
      <c r="I1669" s="12" t="n">
        <v>73</v>
      </c>
      <c r="J1669" s="13" t="n">
        <v>5.04</v>
      </c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</row>
    <row r="1670" customFormat="false" ht="18.95" hidden="false" customHeight="true" outlineLevel="0" collapsed="false">
      <c r="A1670" s="13" t="s">
        <v>5045</v>
      </c>
      <c r="B1670" s="14" t="s">
        <v>26</v>
      </c>
      <c r="C1670" s="14" t="s">
        <v>4671</v>
      </c>
      <c r="D1670" s="15" t="s">
        <v>4964</v>
      </c>
      <c r="E1670" s="13" t="s">
        <v>5046</v>
      </c>
      <c r="F1670" s="14" t="s">
        <v>5047</v>
      </c>
      <c r="G1670" s="13" t="n">
        <v>5.62</v>
      </c>
      <c r="H1670" s="11" t="n">
        <f aca="false">SUM(G1670*I1670)</f>
        <v>410.26</v>
      </c>
      <c r="I1670" s="16" t="n">
        <v>73</v>
      </c>
      <c r="J1670" s="13" t="n">
        <v>5.62</v>
      </c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</row>
    <row r="1671" customFormat="false" ht="18.95" hidden="false" customHeight="true" outlineLevel="0" collapsed="false">
      <c r="A1671" s="13" t="s">
        <v>5048</v>
      </c>
      <c r="B1671" s="14" t="s">
        <v>26</v>
      </c>
      <c r="C1671" s="14" t="s">
        <v>4671</v>
      </c>
      <c r="D1671" s="15" t="s">
        <v>4964</v>
      </c>
      <c r="E1671" s="13" t="s">
        <v>5049</v>
      </c>
      <c r="F1671" s="14" t="s">
        <v>5050</v>
      </c>
      <c r="G1671" s="13" t="n">
        <v>4.93</v>
      </c>
      <c r="H1671" s="11" t="n">
        <f aca="false">SUM(G1671*I1671)</f>
        <v>359.89</v>
      </c>
      <c r="I1671" s="12" t="n">
        <v>73</v>
      </c>
      <c r="J1671" s="13" t="n">
        <v>4.93</v>
      </c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</row>
    <row r="1672" customFormat="false" ht="18.95" hidden="false" customHeight="true" outlineLevel="0" collapsed="false">
      <c r="A1672" s="13" t="s">
        <v>5051</v>
      </c>
      <c r="B1672" s="14" t="s">
        <v>26</v>
      </c>
      <c r="C1672" s="14" t="s">
        <v>4671</v>
      </c>
      <c r="D1672" s="15" t="s">
        <v>4964</v>
      </c>
      <c r="E1672" s="13" t="s">
        <v>5052</v>
      </c>
      <c r="F1672" s="14" t="s">
        <v>5053</v>
      </c>
      <c r="G1672" s="13" t="n">
        <v>7.21</v>
      </c>
      <c r="H1672" s="11" t="n">
        <f aca="false">SUM(G1672*I1672)</f>
        <v>526.33</v>
      </c>
      <c r="I1672" s="16" t="n">
        <v>73</v>
      </c>
      <c r="J1672" s="13" t="n">
        <v>7.21</v>
      </c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</row>
    <row r="1673" customFormat="false" ht="18.95" hidden="false" customHeight="true" outlineLevel="0" collapsed="false">
      <c r="A1673" s="13" t="s">
        <v>5054</v>
      </c>
      <c r="B1673" s="14" t="s">
        <v>26</v>
      </c>
      <c r="C1673" s="14" t="s">
        <v>4671</v>
      </c>
      <c r="D1673" s="15" t="s">
        <v>4964</v>
      </c>
      <c r="E1673" s="13" t="s">
        <v>5055</v>
      </c>
      <c r="F1673" s="14" t="s">
        <v>5056</v>
      </c>
      <c r="G1673" s="13" t="n">
        <v>7.97</v>
      </c>
      <c r="H1673" s="11" t="n">
        <f aca="false">SUM(G1673*I1673)</f>
        <v>581.81</v>
      </c>
      <c r="I1673" s="12" t="n">
        <v>73</v>
      </c>
      <c r="J1673" s="13" t="n">
        <v>7.97</v>
      </c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</row>
    <row r="1674" customFormat="false" ht="18.95" hidden="false" customHeight="true" outlineLevel="0" collapsed="false">
      <c r="A1674" s="13" t="s">
        <v>5057</v>
      </c>
      <c r="B1674" s="14" t="s">
        <v>26</v>
      </c>
      <c r="C1674" s="14" t="s">
        <v>4671</v>
      </c>
      <c r="D1674" s="15" t="s">
        <v>4964</v>
      </c>
      <c r="E1674" s="13" t="s">
        <v>5058</v>
      </c>
      <c r="F1674" s="14" t="s">
        <v>5059</v>
      </c>
      <c r="G1674" s="13" t="n">
        <v>8.75</v>
      </c>
      <c r="H1674" s="11" t="n">
        <f aca="false">SUM(G1674*I1674)</f>
        <v>638.75</v>
      </c>
      <c r="I1674" s="16" t="n">
        <v>73</v>
      </c>
      <c r="J1674" s="13" t="n">
        <v>8.75</v>
      </c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</row>
    <row r="1675" customFormat="false" ht="18.95" hidden="false" customHeight="true" outlineLevel="0" collapsed="false">
      <c r="A1675" s="13" t="s">
        <v>5060</v>
      </c>
      <c r="B1675" s="14" t="s">
        <v>26</v>
      </c>
      <c r="C1675" s="14" t="s">
        <v>4671</v>
      </c>
      <c r="D1675" s="15" t="s">
        <v>4964</v>
      </c>
      <c r="E1675" s="13" t="s">
        <v>5061</v>
      </c>
      <c r="F1675" s="14" t="s">
        <v>5062</v>
      </c>
      <c r="G1675" s="13" t="n">
        <v>5.62</v>
      </c>
      <c r="H1675" s="11" t="n">
        <f aca="false">SUM(G1675*I1675)</f>
        <v>410.26</v>
      </c>
      <c r="I1675" s="12" t="n">
        <v>73</v>
      </c>
      <c r="J1675" s="13" t="n">
        <v>5.62</v>
      </c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</row>
    <row r="1676" customFormat="false" ht="18.95" hidden="false" customHeight="true" outlineLevel="0" collapsed="false">
      <c r="A1676" s="13" t="s">
        <v>5063</v>
      </c>
      <c r="B1676" s="14" t="s">
        <v>26</v>
      </c>
      <c r="C1676" s="14" t="s">
        <v>4671</v>
      </c>
      <c r="D1676" s="15" t="s">
        <v>4964</v>
      </c>
      <c r="E1676" s="13" t="s">
        <v>5064</v>
      </c>
      <c r="F1676" s="14" t="s">
        <v>5065</v>
      </c>
      <c r="G1676" s="13" t="n">
        <v>5.39</v>
      </c>
      <c r="H1676" s="11" t="n">
        <f aca="false">SUM(G1676*I1676)</f>
        <v>393.47</v>
      </c>
      <c r="I1676" s="16" t="n">
        <v>73</v>
      </c>
      <c r="J1676" s="13" t="n">
        <v>5.39</v>
      </c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</row>
    <row r="1677" customFormat="false" ht="18.95" hidden="false" customHeight="true" outlineLevel="0" collapsed="false">
      <c r="A1677" s="13" t="s">
        <v>5066</v>
      </c>
      <c r="B1677" s="14" t="s">
        <v>26</v>
      </c>
      <c r="C1677" s="14" t="s">
        <v>4671</v>
      </c>
      <c r="D1677" s="15" t="s">
        <v>4964</v>
      </c>
      <c r="E1677" s="13" t="s">
        <v>5067</v>
      </c>
      <c r="F1677" s="14" t="s">
        <v>5068</v>
      </c>
      <c r="G1677" s="13" t="n">
        <v>6.02</v>
      </c>
      <c r="H1677" s="11" t="n">
        <f aca="false">SUM(G1677*I1677)</f>
        <v>439.46</v>
      </c>
      <c r="I1677" s="12" t="n">
        <v>73</v>
      </c>
      <c r="J1677" s="13" t="n">
        <v>6.02</v>
      </c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</row>
    <row r="1678" customFormat="false" ht="18.95" hidden="false" customHeight="true" outlineLevel="0" collapsed="false">
      <c r="A1678" s="13" t="s">
        <v>5069</v>
      </c>
      <c r="B1678" s="14" t="s">
        <v>26</v>
      </c>
      <c r="C1678" s="14" t="s">
        <v>4671</v>
      </c>
      <c r="D1678" s="15" t="s">
        <v>4964</v>
      </c>
      <c r="E1678" s="13" t="s">
        <v>5070</v>
      </c>
      <c r="F1678" s="14" t="s">
        <v>5071</v>
      </c>
      <c r="G1678" s="13" t="n">
        <v>2.26</v>
      </c>
      <c r="H1678" s="11" t="n">
        <f aca="false">SUM(G1678*I1678)</f>
        <v>164.98</v>
      </c>
      <c r="I1678" s="16" t="n">
        <v>73</v>
      </c>
      <c r="J1678" s="13" t="n">
        <v>2.26</v>
      </c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</row>
    <row r="1679" customFormat="false" ht="18.95" hidden="false" customHeight="true" outlineLevel="0" collapsed="false">
      <c r="A1679" s="13" t="s">
        <v>5072</v>
      </c>
      <c r="B1679" s="14" t="s">
        <v>26</v>
      </c>
      <c r="C1679" s="14" t="s">
        <v>4671</v>
      </c>
      <c r="D1679" s="15" t="s">
        <v>5073</v>
      </c>
      <c r="E1679" s="13" t="s">
        <v>5074</v>
      </c>
      <c r="F1679" s="14" t="s">
        <v>5075</v>
      </c>
      <c r="G1679" s="13" t="n">
        <v>3.25</v>
      </c>
      <c r="H1679" s="11" t="n">
        <f aca="false">SUM(G1679*I1679)</f>
        <v>237.25</v>
      </c>
      <c r="I1679" s="12" t="n">
        <v>73</v>
      </c>
      <c r="J1679" s="13" t="n">
        <v>3.25</v>
      </c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</row>
    <row r="1680" customFormat="false" ht="18.95" hidden="false" customHeight="true" outlineLevel="0" collapsed="false">
      <c r="A1680" s="13" t="s">
        <v>5076</v>
      </c>
      <c r="B1680" s="14" t="s">
        <v>26</v>
      </c>
      <c r="C1680" s="14" t="s">
        <v>4671</v>
      </c>
      <c r="D1680" s="15" t="s">
        <v>5073</v>
      </c>
      <c r="E1680" s="13" t="s">
        <v>5077</v>
      </c>
      <c r="F1680" s="14" t="s">
        <v>5078</v>
      </c>
      <c r="G1680" s="13" t="n">
        <v>2.21</v>
      </c>
      <c r="H1680" s="11" t="n">
        <f aca="false">SUM(G1680*I1680)</f>
        <v>161.33</v>
      </c>
      <c r="I1680" s="16" t="n">
        <v>73</v>
      </c>
      <c r="J1680" s="13" t="n">
        <v>2.21</v>
      </c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</row>
    <row r="1681" customFormat="false" ht="18.95" hidden="false" customHeight="true" outlineLevel="0" collapsed="false">
      <c r="A1681" s="13" t="s">
        <v>5079</v>
      </c>
      <c r="B1681" s="14" t="s">
        <v>26</v>
      </c>
      <c r="C1681" s="14" t="s">
        <v>4671</v>
      </c>
      <c r="D1681" s="15" t="s">
        <v>5073</v>
      </c>
      <c r="E1681" s="13" t="s">
        <v>5080</v>
      </c>
      <c r="F1681" s="14" t="s">
        <v>5081</v>
      </c>
      <c r="G1681" s="13" t="n">
        <v>4.59</v>
      </c>
      <c r="H1681" s="11" t="n">
        <f aca="false">SUM(G1681*I1681)</f>
        <v>335.07</v>
      </c>
      <c r="I1681" s="12" t="n">
        <v>73</v>
      </c>
      <c r="J1681" s="13" t="n">
        <v>4.59</v>
      </c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</row>
    <row r="1682" customFormat="false" ht="18.95" hidden="false" customHeight="true" outlineLevel="0" collapsed="false">
      <c r="A1682" s="13" t="s">
        <v>5082</v>
      </c>
      <c r="B1682" s="14" t="s">
        <v>26</v>
      </c>
      <c r="C1682" s="14" t="s">
        <v>4671</v>
      </c>
      <c r="D1682" s="15" t="s">
        <v>5073</v>
      </c>
      <c r="E1682" s="13" t="s">
        <v>5083</v>
      </c>
      <c r="F1682" s="14" t="s">
        <v>5084</v>
      </c>
      <c r="G1682" s="13" t="n">
        <v>2.93</v>
      </c>
      <c r="H1682" s="11" t="n">
        <f aca="false">SUM(G1682*I1682)</f>
        <v>213.89</v>
      </c>
      <c r="I1682" s="16" t="n">
        <v>73</v>
      </c>
      <c r="J1682" s="13" t="n">
        <v>2.93</v>
      </c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</row>
    <row r="1683" customFormat="false" ht="18.95" hidden="false" customHeight="true" outlineLevel="0" collapsed="false">
      <c r="A1683" s="13" t="s">
        <v>5085</v>
      </c>
      <c r="B1683" s="14" t="s">
        <v>26</v>
      </c>
      <c r="C1683" s="14" t="s">
        <v>4671</v>
      </c>
      <c r="D1683" s="15" t="s">
        <v>5073</v>
      </c>
      <c r="E1683" s="13" t="s">
        <v>5086</v>
      </c>
      <c r="F1683" s="14" t="s">
        <v>5087</v>
      </c>
      <c r="G1683" s="13" t="n">
        <v>4.43</v>
      </c>
      <c r="H1683" s="11" t="n">
        <f aca="false">SUM(G1683*I1683)</f>
        <v>323.39</v>
      </c>
      <c r="I1683" s="12" t="n">
        <v>73</v>
      </c>
      <c r="J1683" s="13" t="n">
        <v>4.43</v>
      </c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</row>
    <row r="1684" customFormat="false" ht="18.95" hidden="false" customHeight="true" outlineLevel="0" collapsed="false">
      <c r="A1684" s="13" t="s">
        <v>5088</v>
      </c>
      <c r="B1684" s="14" t="s">
        <v>26</v>
      </c>
      <c r="C1684" s="14" t="s">
        <v>4671</v>
      </c>
      <c r="D1684" s="15" t="s">
        <v>5073</v>
      </c>
      <c r="E1684" s="13" t="s">
        <v>5089</v>
      </c>
      <c r="F1684" s="14" t="s">
        <v>5090</v>
      </c>
      <c r="G1684" s="13" t="n">
        <v>4.1</v>
      </c>
      <c r="H1684" s="11" t="n">
        <f aca="false">SUM(G1684*I1684)</f>
        <v>299.3</v>
      </c>
      <c r="I1684" s="16" t="n">
        <v>73</v>
      </c>
      <c r="J1684" s="13" t="n">
        <v>4.1</v>
      </c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</row>
    <row r="1685" customFormat="false" ht="18.95" hidden="false" customHeight="true" outlineLevel="0" collapsed="false">
      <c r="A1685" s="13" t="s">
        <v>5091</v>
      </c>
      <c r="B1685" s="14" t="s">
        <v>26</v>
      </c>
      <c r="C1685" s="14" t="s">
        <v>4671</v>
      </c>
      <c r="D1685" s="15" t="s">
        <v>5073</v>
      </c>
      <c r="E1685" s="13" t="s">
        <v>5092</v>
      </c>
      <c r="F1685" s="14" t="s">
        <v>5093</v>
      </c>
      <c r="G1685" s="13" t="n">
        <v>4.55</v>
      </c>
      <c r="H1685" s="11" t="n">
        <f aca="false">SUM(G1685*I1685)</f>
        <v>332.15</v>
      </c>
      <c r="I1685" s="12" t="n">
        <v>73</v>
      </c>
      <c r="J1685" s="13" t="n">
        <v>4.55</v>
      </c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</row>
    <row r="1686" customFormat="false" ht="18.95" hidden="false" customHeight="true" outlineLevel="0" collapsed="false">
      <c r="A1686" s="13" t="s">
        <v>5094</v>
      </c>
      <c r="B1686" s="14" t="s">
        <v>26</v>
      </c>
      <c r="C1686" s="14" t="s">
        <v>4671</v>
      </c>
      <c r="D1686" s="15" t="s">
        <v>5073</v>
      </c>
      <c r="E1686" s="13" t="s">
        <v>5095</v>
      </c>
      <c r="F1686" s="14" t="s">
        <v>5096</v>
      </c>
      <c r="G1686" s="13" t="n">
        <v>3.08</v>
      </c>
      <c r="H1686" s="11" t="n">
        <f aca="false">SUM(G1686*I1686)</f>
        <v>224.84</v>
      </c>
      <c r="I1686" s="16" t="n">
        <v>73</v>
      </c>
      <c r="J1686" s="13" t="n">
        <v>3.08</v>
      </c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</row>
    <row r="1687" customFormat="false" ht="18.95" hidden="false" customHeight="true" outlineLevel="0" collapsed="false">
      <c r="A1687" s="13" t="s">
        <v>5097</v>
      </c>
      <c r="B1687" s="14" t="s">
        <v>26</v>
      </c>
      <c r="C1687" s="14" t="s">
        <v>4671</v>
      </c>
      <c r="D1687" s="15" t="s">
        <v>5073</v>
      </c>
      <c r="E1687" s="13" t="s">
        <v>5098</v>
      </c>
      <c r="F1687" s="14" t="s">
        <v>5099</v>
      </c>
      <c r="G1687" s="13" t="n">
        <v>2.57</v>
      </c>
      <c r="H1687" s="11" t="n">
        <f aca="false">SUM(G1687*I1687)</f>
        <v>187.61</v>
      </c>
      <c r="I1687" s="12" t="n">
        <v>73</v>
      </c>
      <c r="J1687" s="13" t="n">
        <v>2.57</v>
      </c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</row>
    <row r="1688" customFormat="false" ht="18.95" hidden="false" customHeight="true" outlineLevel="0" collapsed="false">
      <c r="A1688" s="13" t="s">
        <v>5100</v>
      </c>
      <c r="B1688" s="14" t="s">
        <v>26</v>
      </c>
      <c r="C1688" s="14" t="s">
        <v>4671</v>
      </c>
      <c r="D1688" s="15" t="s">
        <v>5073</v>
      </c>
      <c r="E1688" s="13" t="s">
        <v>5101</v>
      </c>
      <c r="F1688" s="14" t="s">
        <v>5102</v>
      </c>
      <c r="G1688" s="13" t="n">
        <v>4.34</v>
      </c>
      <c r="H1688" s="11" t="n">
        <f aca="false">SUM(G1688*I1688)</f>
        <v>316.82</v>
      </c>
      <c r="I1688" s="16" t="n">
        <v>73</v>
      </c>
      <c r="J1688" s="13" t="n">
        <v>4.34</v>
      </c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</row>
    <row r="1689" customFormat="false" ht="18.95" hidden="false" customHeight="true" outlineLevel="0" collapsed="false">
      <c r="A1689" s="13" t="s">
        <v>5103</v>
      </c>
      <c r="B1689" s="14" t="s">
        <v>26</v>
      </c>
      <c r="C1689" s="14" t="s">
        <v>4671</v>
      </c>
      <c r="D1689" s="15" t="s">
        <v>5073</v>
      </c>
      <c r="E1689" s="13" t="s">
        <v>5104</v>
      </c>
      <c r="F1689" s="14" t="s">
        <v>5105</v>
      </c>
      <c r="G1689" s="13" t="n">
        <v>3.72</v>
      </c>
      <c r="H1689" s="11" t="n">
        <f aca="false">SUM(G1689*I1689)</f>
        <v>271.56</v>
      </c>
      <c r="I1689" s="12" t="n">
        <v>73</v>
      </c>
      <c r="J1689" s="13" t="n">
        <v>3.72</v>
      </c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</row>
    <row r="1690" customFormat="false" ht="18.95" hidden="false" customHeight="true" outlineLevel="0" collapsed="false">
      <c r="A1690" s="13" t="s">
        <v>5106</v>
      </c>
      <c r="B1690" s="14" t="s">
        <v>26</v>
      </c>
      <c r="C1690" s="14" t="s">
        <v>4671</v>
      </c>
      <c r="D1690" s="15" t="s">
        <v>5073</v>
      </c>
      <c r="E1690" s="13" t="s">
        <v>5107</v>
      </c>
      <c r="F1690" s="14" t="s">
        <v>5108</v>
      </c>
      <c r="G1690" s="13" t="n">
        <v>5.04</v>
      </c>
      <c r="H1690" s="11" t="n">
        <f aca="false">SUM(G1690*I1690)</f>
        <v>367.92</v>
      </c>
      <c r="I1690" s="16" t="n">
        <v>73</v>
      </c>
      <c r="J1690" s="13" t="n">
        <v>5.04</v>
      </c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</row>
    <row r="1691" customFormat="false" ht="18.95" hidden="false" customHeight="true" outlineLevel="0" collapsed="false">
      <c r="A1691" s="13" t="s">
        <v>5109</v>
      </c>
      <c r="B1691" s="14" t="s">
        <v>26</v>
      </c>
      <c r="C1691" s="14" t="s">
        <v>4671</v>
      </c>
      <c r="D1691" s="15" t="s">
        <v>5073</v>
      </c>
      <c r="E1691" s="13" t="s">
        <v>5110</v>
      </c>
      <c r="F1691" s="14" t="s">
        <v>5111</v>
      </c>
      <c r="G1691" s="13" t="n">
        <v>1.4</v>
      </c>
      <c r="H1691" s="11" t="n">
        <f aca="false">SUM(G1691*I1691)</f>
        <v>102.2</v>
      </c>
      <c r="I1691" s="12" t="n">
        <v>73</v>
      </c>
      <c r="J1691" s="13" t="n">
        <v>1.4</v>
      </c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</row>
    <row r="1692" customFormat="false" ht="18.95" hidden="false" customHeight="true" outlineLevel="0" collapsed="false">
      <c r="A1692" s="13" t="s">
        <v>5112</v>
      </c>
      <c r="B1692" s="14" t="s">
        <v>26</v>
      </c>
      <c r="C1692" s="14" t="s">
        <v>4671</v>
      </c>
      <c r="D1692" s="15" t="s">
        <v>5073</v>
      </c>
      <c r="E1692" s="13" t="s">
        <v>5113</v>
      </c>
      <c r="F1692" s="14" t="s">
        <v>5114</v>
      </c>
      <c r="G1692" s="13" t="n">
        <v>5.81</v>
      </c>
      <c r="H1692" s="11" t="n">
        <f aca="false">SUM(G1692*I1692)</f>
        <v>424.13</v>
      </c>
      <c r="I1692" s="16" t="n">
        <v>73</v>
      </c>
      <c r="J1692" s="13" t="n">
        <v>5.81</v>
      </c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</row>
    <row r="1693" customFormat="false" ht="18.95" hidden="false" customHeight="true" outlineLevel="0" collapsed="false">
      <c r="A1693" s="13" t="s">
        <v>5115</v>
      </c>
      <c r="B1693" s="14" t="s">
        <v>26</v>
      </c>
      <c r="C1693" s="14" t="s">
        <v>4671</v>
      </c>
      <c r="D1693" s="15" t="s">
        <v>5073</v>
      </c>
      <c r="E1693" s="13" t="s">
        <v>5116</v>
      </c>
      <c r="F1693" s="14" t="s">
        <v>5117</v>
      </c>
      <c r="G1693" s="13" t="n">
        <v>0.95</v>
      </c>
      <c r="H1693" s="11" t="n">
        <f aca="false">SUM(G1693*I1693)</f>
        <v>69.35</v>
      </c>
      <c r="I1693" s="12" t="n">
        <v>73</v>
      </c>
      <c r="J1693" s="13" t="n">
        <v>0.95</v>
      </c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</row>
    <row r="1694" customFormat="false" ht="18.95" hidden="false" customHeight="true" outlineLevel="0" collapsed="false">
      <c r="A1694" s="13" t="s">
        <v>5118</v>
      </c>
      <c r="B1694" s="14" t="s">
        <v>26</v>
      </c>
      <c r="C1694" s="14" t="s">
        <v>4671</v>
      </c>
      <c r="D1694" s="15" t="s">
        <v>5073</v>
      </c>
      <c r="E1694" s="13" t="s">
        <v>5119</v>
      </c>
      <c r="F1694" s="14" t="s">
        <v>5120</v>
      </c>
      <c r="G1694" s="13" t="n">
        <v>7.14</v>
      </c>
      <c r="H1694" s="11" t="n">
        <f aca="false">SUM(G1694*I1694)</f>
        <v>521.22</v>
      </c>
      <c r="I1694" s="16" t="n">
        <v>73</v>
      </c>
      <c r="J1694" s="13" t="n">
        <v>7.14</v>
      </c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</row>
    <row r="1695" customFormat="false" ht="18.95" hidden="false" customHeight="true" outlineLevel="0" collapsed="false">
      <c r="A1695" s="13" t="s">
        <v>5121</v>
      </c>
      <c r="B1695" s="14" t="s">
        <v>26</v>
      </c>
      <c r="C1695" s="14" t="s">
        <v>4671</v>
      </c>
      <c r="D1695" s="15" t="s">
        <v>5073</v>
      </c>
      <c r="E1695" s="13" t="s">
        <v>5122</v>
      </c>
      <c r="F1695" s="14" t="s">
        <v>5123</v>
      </c>
      <c r="G1695" s="13" t="n">
        <v>5.66</v>
      </c>
      <c r="H1695" s="11" t="n">
        <f aca="false">SUM(G1695*I1695)</f>
        <v>413.18</v>
      </c>
      <c r="I1695" s="12" t="n">
        <v>73</v>
      </c>
      <c r="J1695" s="13" t="n">
        <v>5.66</v>
      </c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</row>
    <row r="1696" customFormat="false" ht="18.95" hidden="false" customHeight="true" outlineLevel="0" collapsed="false">
      <c r="A1696" s="13" t="s">
        <v>5124</v>
      </c>
      <c r="B1696" s="14" t="s">
        <v>26</v>
      </c>
      <c r="C1696" s="14" t="s">
        <v>4671</v>
      </c>
      <c r="D1696" s="15" t="s">
        <v>5073</v>
      </c>
      <c r="E1696" s="13" t="s">
        <v>5125</v>
      </c>
      <c r="F1696" s="14" t="s">
        <v>5126</v>
      </c>
      <c r="G1696" s="13" t="n">
        <v>2.55</v>
      </c>
      <c r="H1696" s="11" t="n">
        <f aca="false">SUM(G1696*I1696)</f>
        <v>186.15</v>
      </c>
      <c r="I1696" s="16" t="n">
        <v>73</v>
      </c>
      <c r="J1696" s="13" t="n">
        <v>2.55</v>
      </c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</row>
    <row r="1697" customFormat="false" ht="18.95" hidden="false" customHeight="true" outlineLevel="0" collapsed="false">
      <c r="A1697" s="13" t="s">
        <v>5127</v>
      </c>
      <c r="B1697" s="14" t="s">
        <v>26</v>
      </c>
      <c r="C1697" s="14" t="s">
        <v>4671</v>
      </c>
      <c r="D1697" s="15" t="s">
        <v>5073</v>
      </c>
      <c r="E1697" s="13" t="s">
        <v>5128</v>
      </c>
      <c r="F1697" s="14" t="s">
        <v>5129</v>
      </c>
      <c r="G1697" s="13" t="n">
        <v>10.56</v>
      </c>
      <c r="H1697" s="11" t="n">
        <f aca="false">SUM(G1697*I1697)</f>
        <v>770.88</v>
      </c>
      <c r="I1697" s="12" t="n">
        <v>73</v>
      </c>
      <c r="J1697" s="13" t="n">
        <v>10.56</v>
      </c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</row>
    <row r="1698" customFormat="false" ht="18.95" hidden="false" customHeight="true" outlineLevel="0" collapsed="false">
      <c r="A1698" s="13" t="s">
        <v>5130</v>
      </c>
      <c r="B1698" s="14" t="s">
        <v>26</v>
      </c>
      <c r="C1698" s="14" t="s">
        <v>4671</v>
      </c>
      <c r="D1698" s="15" t="s">
        <v>5073</v>
      </c>
      <c r="E1698" s="13" t="s">
        <v>5131</v>
      </c>
      <c r="F1698" s="14" t="s">
        <v>5132</v>
      </c>
      <c r="G1698" s="13" t="n">
        <v>7.65</v>
      </c>
      <c r="H1698" s="11" t="n">
        <f aca="false">SUM(G1698*I1698)</f>
        <v>558.45</v>
      </c>
      <c r="I1698" s="16" t="n">
        <v>73</v>
      </c>
      <c r="J1698" s="13" t="n">
        <v>7.65</v>
      </c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</row>
    <row r="1699" customFormat="false" ht="18.95" hidden="false" customHeight="true" outlineLevel="0" collapsed="false">
      <c r="A1699" s="13" t="s">
        <v>5133</v>
      </c>
      <c r="B1699" s="14" t="s">
        <v>26</v>
      </c>
      <c r="C1699" s="14" t="s">
        <v>4671</v>
      </c>
      <c r="D1699" s="15" t="s">
        <v>5073</v>
      </c>
      <c r="E1699" s="13" t="s">
        <v>5134</v>
      </c>
      <c r="F1699" s="14" t="s">
        <v>5135</v>
      </c>
      <c r="G1699" s="13" t="n">
        <v>4.14</v>
      </c>
      <c r="H1699" s="11" t="n">
        <f aca="false">SUM(G1699*I1699)</f>
        <v>302.22</v>
      </c>
      <c r="I1699" s="12" t="n">
        <v>73</v>
      </c>
      <c r="J1699" s="13" t="n">
        <v>4.14</v>
      </c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</row>
    <row r="1700" customFormat="false" ht="18.95" hidden="false" customHeight="true" outlineLevel="0" collapsed="false">
      <c r="A1700" s="13" t="s">
        <v>5136</v>
      </c>
      <c r="B1700" s="14" t="s">
        <v>26</v>
      </c>
      <c r="C1700" s="14" t="s">
        <v>4671</v>
      </c>
      <c r="D1700" s="15" t="s">
        <v>5073</v>
      </c>
      <c r="E1700" s="13" t="s">
        <v>5137</v>
      </c>
      <c r="F1700" s="14" t="s">
        <v>5138</v>
      </c>
      <c r="G1700" s="13" t="n">
        <v>5.49</v>
      </c>
      <c r="H1700" s="11" t="n">
        <f aca="false">SUM(G1700*I1700)</f>
        <v>400.77</v>
      </c>
      <c r="I1700" s="16" t="n">
        <v>73</v>
      </c>
      <c r="J1700" s="13" t="n">
        <v>5.49</v>
      </c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</row>
    <row r="1701" customFormat="false" ht="18.95" hidden="false" customHeight="true" outlineLevel="0" collapsed="false">
      <c r="A1701" s="13" t="s">
        <v>5139</v>
      </c>
      <c r="B1701" s="14" t="s">
        <v>26</v>
      </c>
      <c r="C1701" s="14" t="s">
        <v>4671</v>
      </c>
      <c r="D1701" s="15" t="s">
        <v>5073</v>
      </c>
      <c r="E1701" s="13" t="s">
        <v>5140</v>
      </c>
      <c r="F1701" s="14" t="s">
        <v>5141</v>
      </c>
      <c r="G1701" s="13" t="n">
        <v>4.91</v>
      </c>
      <c r="H1701" s="11" t="n">
        <f aca="false">SUM(G1701*I1701)</f>
        <v>358.43</v>
      </c>
      <c r="I1701" s="12" t="n">
        <v>73</v>
      </c>
      <c r="J1701" s="13" t="n">
        <v>4.91</v>
      </c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</row>
    <row r="1702" customFormat="false" ht="18.95" hidden="false" customHeight="true" outlineLevel="0" collapsed="false">
      <c r="A1702" s="13" t="s">
        <v>5142</v>
      </c>
      <c r="B1702" s="14" t="s">
        <v>26</v>
      </c>
      <c r="C1702" s="14" t="s">
        <v>4671</v>
      </c>
      <c r="D1702" s="15" t="s">
        <v>5073</v>
      </c>
      <c r="E1702" s="13" t="s">
        <v>5143</v>
      </c>
      <c r="F1702" s="14" t="s">
        <v>5144</v>
      </c>
      <c r="G1702" s="13" t="n">
        <v>2.13</v>
      </c>
      <c r="H1702" s="11" t="n">
        <f aca="false">SUM(G1702*I1702)</f>
        <v>155.49</v>
      </c>
      <c r="I1702" s="16" t="n">
        <v>73</v>
      </c>
      <c r="J1702" s="13" t="n">
        <v>2.13</v>
      </c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</row>
    <row r="1703" customFormat="false" ht="18.95" hidden="false" customHeight="true" outlineLevel="0" collapsed="false">
      <c r="A1703" s="13" t="s">
        <v>5145</v>
      </c>
      <c r="B1703" s="14" t="s">
        <v>26</v>
      </c>
      <c r="C1703" s="14" t="s">
        <v>4671</v>
      </c>
      <c r="D1703" s="15" t="s">
        <v>5073</v>
      </c>
      <c r="E1703" s="13" t="s">
        <v>5146</v>
      </c>
      <c r="F1703" s="14" t="s">
        <v>5147</v>
      </c>
      <c r="G1703" s="13" t="n">
        <v>7</v>
      </c>
      <c r="H1703" s="11" t="n">
        <f aca="false">SUM(G1703*I1703)</f>
        <v>511</v>
      </c>
      <c r="I1703" s="12" t="n">
        <v>73</v>
      </c>
      <c r="J1703" s="13" t="n">
        <v>7</v>
      </c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</row>
    <row r="1704" customFormat="false" ht="18.95" hidden="false" customHeight="true" outlineLevel="0" collapsed="false">
      <c r="A1704" s="13" t="s">
        <v>5148</v>
      </c>
      <c r="B1704" s="14" t="s">
        <v>26</v>
      </c>
      <c r="C1704" s="14" t="s">
        <v>4671</v>
      </c>
      <c r="D1704" s="15" t="s">
        <v>5073</v>
      </c>
      <c r="E1704" s="13" t="s">
        <v>5149</v>
      </c>
      <c r="F1704" s="14" t="s">
        <v>5150</v>
      </c>
      <c r="G1704" s="13" t="n">
        <v>6.27</v>
      </c>
      <c r="H1704" s="11" t="n">
        <f aca="false">SUM(G1704*I1704)</f>
        <v>457.71</v>
      </c>
      <c r="I1704" s="16" t="n">
        <v>73</v>
      </c>
      <c r="J1704" s="13" t="n">
        <v>6.27</v>
      </c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</row>
    <row r="1705" customFormat="false" ht="18.95" hidden="false" customHeight="true" outlineLevel="0" collapsed="false">
      <c r="A1705" s="13" t="s">
        <v>5151</v>
      </c>
      <c r="B1705" s="14" t="s">
        <v>26</v>
      </c>
      <c r="C1705" s="14" t="s">
        <v>4671</v>
      </c>
      <c r="D1705" s="15" t="s">
        <v>5073</v>
      </c>
      <c r="E1705" s="13" t="s">
        <v>5152</v>
      </c>
      <c r="F1705" s="14" t="s">
        <v>5153</v>
      </c>
      <c r="G1705" s="13" t="n">
        <v>7.42</v>
      </c>
      <c r="H1705" s="11" t="n">
        <f aca="false">SUM(G1705*I1705)</f>
        <v>541.66</v>
      </c>
      <c r="I1705" s="12" t="n">
        <v>73</v>
      </c>
      <c r="J1705" s="13" t="n">
        <v>7.42</v>
      </c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</row>
    <row r="1706" customFormat="false" ht="18.95" hidden="false" customHeight="true" outlineLevel="0" collapsed="false">
      <c r="A1706" s="13" t="s">
        <v>5154</v>
      </c>
      <c r="B1706" s="14" t="s">
        <v>26</v>
      </c>
      <c r="C1706" s="14" t="s">
        <v>4671</v>
      </c>
      <c r="D1706" s="15" t="s">
        <v>5073</v>
      </c>
      <c r="E1706" s="13" t="s">
        <v>5155</v>
      </c>
      <c r="F1706" s="14" t="s">
        <v>5156</v>
      </c>
      <c r="G1706" s="13" t="n">
        <v>4.53</v>
      </c>
      <c r="H1706" s="11" t="n">
        <f aca="false">SUM(G1706*I1706)</f>
        <v>330.69</v>
      </c>
      <c r="I1706" s="16" t="n">
        <v>73</v>
      </c>
      <c r="J1706" s="13" t="n">
        <v>4.53</v>
      </c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</row>
    <row r="1707" customFormat="false" ht="18.95" hidden="false" customHeight="true" outlineLevel="0" collapsed="false">
      <c r="A1707" s="13" t="s">
        <v>5157</v>
      </c>
      <c r="B1707" s="14" t="s">
        <v>26</v>
      </c>
      <c r="C1707" s="14" t="s">
        <v>4671</v>
      </c>
      <c r="D1707" s="15" t="s">
        <v>5073</v>
      </c>
      <c r="E1707" s="13" t="s">
        <v>5158</v>
      </c>
      <c r="F1707" s="14" t="s">
        <v>5159</v>
      </c>
      <c r="G1707" s="13" t="n">
        <v>4.15</v>
      </c>
      <c r="H1707" s="11" t="n">
        <f aca="false">SUM(G1707*I1707)</f>
        <v>302.95</v>
      </c>
      <c r="I1707" s="12" t="n">
        <v>73</v>
      </c>
      <c r="J1707" s="13" t="n">
        <v>4.15</v>
      </c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</row>
    <row r="1708" customFormat="false" ht="18.95" hidden="false" customHeight="true" outlineLevel="0" collapsed="false">
      <c r="A1708" s="13" t="s">
        <v>5160</v>
      </c>
      <c r="B1708" s="14" t="s">
        <v>26</v>
      </c>
      <c r="C1708" s="14" t="s">
        <v>4671</v>
      </c>
      <c r="D1708" s="15" t="s">
        <v>5073</v>
      </c>
      <c r="E1708" s="13" t="s">
        <v>5161</v>
      </c>
      <c r="F1708" s="14" t="s">
        <v>5162</v>
      </c>
      <c r="G1708" s="13" t="n">
        <v>7.06</v>
      </c>
      <c r="H1708" s="11" t="n">
        <f aca="false">SUM(G1708*I1708)</f>
        <v>515.38</v>
      </c>
      <c r="I1708" s="16" t="n">
        <v>73</v>
      </c>
      <c r="J1708" s="13" t="n">
        <v>7.06</v>
      </c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</row>
    <row r="1709" customFormat="false" ht="18.95" hidden="false" customHeight="true" outlineLevel="0" collapsed="false">
      <c r="A1709" s="13" t="s">
        <v>5163</v>
      </c>
      <c r="B1709" s="14" t="s">
        <v>26</v>
      </c>
      <c r="C1709" s="14" t="s">
        <v>4671</v>
      </c>
      <c r="D1709" s="15" t="s">
        <v>5073</v>
      </c>
      <c r="E1709" s="13" t="s">
        <v>5164</v>
      </c>
      <c r="F1709" s="14" t="s">
        <v>5165</v>
      </c>
      <c r="G1709" s="13" t="n">
        <v>5.14</v>
      </c>
      <c r="H1709" s="11" t="n">
        <f aca="false">SUM(G1709*I1709)</f>
        <v>375.22</v>
      </c>
      <c r="I1709" s="12" t="n">
        <v>73</v>
      </c>
      <c r="J1709" s="13" t="n">
        <v>5.14</v>
      </c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</row>
    <row r="1710" customFormat="false" ht="18.95" hidden="false" customHeight="true" outlineLevel="0" collapsed="false">
      <c r="A1710" s="13" t="s">
        <v>5166</v>
      </c>
      <c r="B1710" s="14" t="s">
        <v>26</v>
      </c>
      <c r="C1710" s="14" t="s">
        <v>4671</v>
      </c>
      <c r="D1710" s="15" t="s">
        <v>5073</v>
      </c>
      <c r="E1710" s="13" t="s">
        <v>5167</v>
      </c>
      <c r="F1710" s="14" t="s">
        <v>5168</v>
      </c>
      <c r="G1710" s="13" t="n">
        <v>6.8</v>
      </c>
      <c r="H1710" s="11" t="n">
        <f aca="false">SUM(G1710*I1710)</f>
        <v>496.4</v>
      </c>
      <c r="I1710" s="16" t="n">
        <v>73</v>
      </c>
      <c r="J1710" s="13" t="n">
        <v>6.8</v>
      </c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</row>
    <row r="1711" customFormat="false" ht="18.95" hidden="false" customHeight="true" outlineLevel="0" collapsed="false">
      <c r="A1711" s="13" t="s">
        <v>5169</v>
      </c>
      <c r="B1711" s="14" t="s">
        <v>26</v>
      </c>
      <c r="C1711" s="14" t="s">
        <v>4671</v>
      </c>
      <c r="D1711" s="15" t="s">
        <v>5073</v>
      </c>
      <c r="E1711" s="13" t="s">
        <v>5170</v>
      </c>
      <c r="F1711" s="14" t="s">
        <v>5171</v>
      </c>
      <c r="G1711" s="13" t="n">
        <v>4.92</v>
      </c>
      <c r="H1711" s="11" t="n">
        <f aca="false">SUM(G1711*I1711)</f>
        <v>359.16</v>
      </c>
      <c r="I1711" s="12" t="n">
        <v>73</v>
      </c>
      <c r="J1711" s="13" t="n">
        <v>4.92</v>
      </c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</row>
    <row r="1712" customFormat="false" ht="18.95" hidden="false" customHeight="true" outlineLevel="0" collapsed="false">
      <c r="A1712" s="13" t="s">
        <v>5172</v>
      </c>
      <c r="B1712" s="14" t="s">
        <v>26</v>
      </c>
      <c r="C1712" s="14" t="s">
        <v>4671</v>
      </c>
      <c r="D1712" s="15" t="s">
        <v>5073</v>
      </c>
      <c r="E1712" s="13" t="s">
        <v>5173</v>
      </c>
      <c r="F1712" s="14" t="s">
        <v>5174</v>
      </c>
      <c r="G1712" s="13" t="n">
        <v>4.09</v>
      </c>
      <c r="H1712" s="11" t="n">
        <f aca="false">SUM(G1712*I1712)</f>
        <v>298.57</v>
      </c>
      <c r="I1712" s="16" t="n">
        <v>73</v>
      </c>
      <c r="J1712" s="13" t="n">
        <v>4.09</v>
      </c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</row>
    <row r="1713" customFormat="false" ht="18.95" hidden="false" customHeight="true" outlineLevel="0" collapsed="false">
      <c r="A1713" s="13" t="s">
        <v>5175</v>
      </c>
      <c r="B1713" s="14" t="s">
        <v>26</v>
      </c>
      <c r="C1713" s="14" t="s">
        <v>4671</v>
      </c>
      <c r="D1713" s="15" t="s">
        <v>5073</v>
      </c>
      <c r="E1713" s="13" t="s">
        <v>5176</v>
      </c>
      <c r="F1713" s="14" t="s">
        <v>5177</v>
      </c>
      <c r="G1713" s="13" t="n">
        <v>4.79</v>
      </c>
      <c r="H1713" s="11" t="n">
        <f aca="false">SUM(G1713*I1713)</f>
        <v>349.67</v>
      </c>
      <c r="I1713" s="12" t="n">
        <v>73</v>
      </c>
      <c r="J1713" s="13" t="n">
        <v>4.79</v>
      </c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</row>
    <row r="1714" customFormat="false" ht="18.95" hidden="false" customHeight="true" outlineLevel="0" collapsed="false">
      <c r="A1714" s="13" t="s">
        <v>5178</v>
      </c>
      <c r="B1714" s="14" t="s">
        <v>26</v>
      </c>
      <c r="C1714" s="14" t="s">
        <v>4671</v>
      </c>
      <c r="D1714" s="15" t="s">
        <v>5073</v>
      </c>
      <c r="E1714" s="13" t="s">
        <v>5179</v>
      </c>
      <c r="F1714" s="14" t="s">
        <v>5180</v>
      </c>
      <c r="G1714" s="13" t="n">
        <v>3.6</v>
      </c>
      <c r="H1714" s="11" t="n">
        <f aca="false">SUM(G1714*I1714)</f>
        <v>262.8</v>
      </c>
      <c r="I1714" s="16" t="n">
        <v>73</v>
      </c>
      <c r="J1714" s="13" t="n">
        <v>3.6</v>
      </c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</row>
    <row r="1715" customFormat="false" ht="18.95" hidden="false" customHeight="true" outlineLevel="0" collapsed="false">
      <c r="A1715" s="13" t="s">
        <v>5181</v>
      </c>
      <c r="B1715" s="14" t="s">
        <v>26</v>
      </c>
      <c r="C1715" s="14" t="s">
        <v>4671</v>
      </c>
      <c r="D1715" s="15" t="s">
        <v>5073</v>
      </c>
      <c r="E1715" s="13" t="s">
        <v>5182</v>
      </c>
      <c r="F1715" s="14" t="s">
        <v>5183</v>
      </c>
      <c r="G1715" s="13" t="n">
        <v>6.85</v>
      </c>
      <c r="H1715" s="11" t="n">
        <f aca="false">SUM(G1715*I1715)</f>
        <v>500.05</v>
      </c>
      <c r="I1715" s="12" t="n">
        <v>73</v>
      </c>
      <c r="J1715" s="13" t="n">
        <v>6.85</v>
      </c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</row>
    <row r="1716" customFormat="false" ht="18.95" hidden="false" customHeight="true" outlineLevel="0" collapsed="false">
      <c r="A1716" s="13" t="s">
        <v>5184</v>
      </c>
      <c r="B1716" s="14" t="s">
        <v>26</v>
      </c>
      <c r="C1716" s="14" t="s">
        <v>4671</v>
      </c>
      <c r="D1716" s="15" t="s">
        <v>5073</v>
      </c>
      <c r="E1716" s="13" t="s">
        <v>5185</v>
      </c>
      <c r="F1716" s="14" t="s">
        <v>5186</v>
      </c>
      <c r="G1716" s="13" t="n">
        <v>7.26</v>
      </c>
      <c r="H1716" s="11" t="n">
        <f aca="false">SUM(G1716*I1716)</f>
        <v>529.98</v>
      </c>
      <c r="I1716" s="16" t="n">
        <v>73</v>
      </c>
      <c r="J1716" s="13" t="n">
        <v>7.26</v>
      </c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</row>
    <row r="1717" customFormat="false" ht="18.95" hidden="false" customHeight="true" outlineLevel="0" collapsed="false">
      <c r="A1717" s="13" t="s">
        <v>5187</v>
      </c>
      <c r="B1717" s="14" t="s">
        <v>26</v>
      </c>
      <c r="C1717" s="14" t="s">
        <v>4671</v>
      </c>
      <c r="D1717" s="15" t="s">
        <v>5073</v>
      </c>
      <c r="E1717" s="13" t="s">
        <v>5188</v>
      </c>
      <c r="F1717" s="14" t="s">
        <v>5189</v>
      </c>
      <c r="G1717" s="13" t="n">
        <v>8.36</v>
      </c>
      <c r="H1717" s="11" t="n">
        <f aca="false">SUM(G1717*I1717)</f>
        <v>610.28</v>
      </c>
      <c r="I1717" s="12" t="n">
        <v>73</v>
      </c>
      <c r="J1717" s="13" t="n">
        <v>8.36</v>
      </c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</row>
    <row r="1718" customFormat="false" ht="18.95" hidden="false" customHeight="true" outlineLevel="0" collapsed="false">
      <c r="A1718" s="13" t="s">
        <v>5190</v>
      </c>
      <c r="B1718" s="14" t="s">
        <v>26</v>
      </c>
      <c r="C1718" s="14" t="s">
        <v>4671</v>
      </c>
      <c r="D1718" s="15" t="s">
        <v>5073</v>
      </c>
      <c r="E1718" s="13" t="s">
        <v>5191</v>
      </c>
      <c r="F1718" s="14" t="s">
        <v>5192</v>
      </c>
      <c r="G1718" s="13" t="n">
        <v>5.13</v>
      </c>
      <c r="H1718" s="11" t="n">
        <f aca="false">SUM(G1718*I1718)</f>
        <v>374.49</v>
      </c>
      <c r="I1718" s="16" t="n">
        <v>73</v>
      </c>
      <c r="J1718" s="13" t="n">
        <v>5.13</v>
      </c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</row>
    <row r="1719" customFormat="false" ht="18.95" hidden="false" customHeight="true" outlineLevel="0" collapsed="false">
      <c r="A1719" s="13" t="s">
        <v>5193</v>
      </c>
      <c r="B1719" s="14" t="s">
        <v>26</v>
      </c>
      <c r="C1719" s="14" t="s">
        <v>4671</v>
      </c>
      <c r="D1719" s="15" t="s">
        <v>5073</v>
      </c>
      <c r="E1719" s="13" t="s">
        <v>5194</v>
      </c>
      <c r="F1719" s="14" t="s">
        <v>5195</v>
      </c>
      <c r="G1719" s="13" t="n">
        <v>5.79</v>
      </c>
      <c r="H1719" s="11" t="n">
        <f aca="false">SUM(G1719*I1719)</f>
        <v>422.67</v>
      </c>
      <c r="I1719" s="12" t="n">
        <v>73</v>
      </c>
      <c r="J1719" s="13" t="n">
        <v>5.79</v>
      </c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</row>
    <row r="1720" customFormat="false" ht="18.95" hidden="false" customHeight="true" outlineLevel="0" collapsed="false">
      <c r="A1720" s="13" t="s">
        <v>5196</v>
      </c>
      <c r="B1720" s="14" t="s">
        <v>26</v>
      </c>
      <c r="C1720" s="14" t="s">
        <v>4671</v>
      </c>
      <c r="D1720" s="15" t="s">
        <v>5073</v>
      </c>
      <c r="E1720" s="13" t="s">
        <v>5197</v>
      </c>
      <c r="F1720" s="14" t="s">
        <v>5198</v>
      </c>
      <c r="G1720" s="13" t="n">
        <v>5.44</v>
      </c>
      <c r="H1720" s="11" t="n">
        <f aca="false">SUM(G1720*I1720)</f>
        <v>397.12</v>
      </c>
      <c r="I1720" s="16" t="n">
        <v>73</v>
      </c>
      <c r="J1720" s="13" t="n">
        <v>5.44</v>
      </c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</row>
    <row r="1721" customFormat="false" ht="18.95" hidden="false" customHeight="true" outlineLevel="0" collapsed="false">
      <c r="A1721" s="13" t="s">
        <v>5199</v>
      </c>
      <c r="B1721" s="14" t="s">
        <v>26</v>
      </c>
      <c r="C1721" s="14" t="s">
        <v>4671</v>
      </c>
      <c r="D1721" s="15" t="s">
        <v>5073</v>
      </c>
      <c r="E1721" s="13" t="s">
        <v>5200</v>
      </c>
      <c r="F1721" s="14" t="s">
        <v>5201</v>
      </c>
      <c r="G1721" s="13" t="n">
        <v>5.26</v>
      </c>
      <c r="H1721" s="11" t="n">
        <f aca="false">SUM(G1721*I1721)</f>
        <v>383.98</v>
      </c>
      <c r="I1721" s="12" t="n">
        <v>73</v>
      </c>
      <c r="J1721" s="13" t="n">
        <v>5.26</v>
      </c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</row>
    <row r="1722" customFormat="false" ht="18.95" hidden="false" customHeight="true" outlineLevel="0" collapsed="false">
      <c r="A1722" s="13" t="s">
        <v>5202</v>
      </c>
      <c r="B1722" s="14" t="s">
        <v>26</v>
      </c>
      <c r="C1722" s="14" t="s">
        <v>4671</v>
      </c>
      <c r="D1722" s="15" t="s">
        <v>5073</v>
      </c>
      <c r="E1722" s="13" t="s">
        <v>5203</v>
      </c>
      <c r="F1722" s="14" t="s">
        <v>5204</v>
      </c>
      <c r="G1722" s="13" t="n">
        <v>3.43</v>
      </c>
      <c r="H1722" s="11" t="n">
        <f aca="false">SUM(G1722*I1722)</f>
        <v>250.39</v>
      </c>
      <c r="I1722" s="16" t="n">
        <v>73</v>
      </c>
      <c r="J1722" s="13" t="n">
        <v>3.43</v>
      </c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</row>
    <row r="1723" customFormat="false" ht="18.95" hidden="false" customHeight="true" outlineLevel="0" collapsed="false">
      <c r="A1723" s="13" t="s">
        <v>5205</v>
      </c>
      <c r="B1723" s="14" t="s">
        <v>26</v>
      </c>
      <c r="C1723" s="14" t="s">
        <v>4671</v>
      </c>
      <c r="D1723" s="15" t="s">
        <v>5073</v>
      </c>
      <c r="E1723" s="13" t="s">
        <v>5206</v>
      </c>
      <c r="F1723" s="14" t="s">
        <v>5207</v>
      </c>
      <c r="G1723" s="13" t="n">
        <v>2.04</v>
      </c>
      <c r="H1723" s="11" t="n">
        <f aca="false">SUM(G1723*I1723)</f>
        <v>148.92</v>
      </c>
      <c r="I1723" s="12" t="n">
        <v>73</v>
      </c>
      <c r="J1723" s="13" t="n">
        <v>2.04</v>
      </c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</row>
    <row r="1724" customFormat="false" ht="18.95" hidden="false" customHeight="true" outlineLevel="0" collapsed="false">
      <c r="A1724" s="13" t="s">
        <v>5208</v>
      </c>
      <c r="B1724" s="14" t="s">
        <v>26</v>
      </c>
      <c r="C1724" s="14" t="s">
        <v>4671</v>
      </c>
      <c r="D1724" s="15" t="s">
        <v>5073</v>
      </c>
      <c r="E1724" s="13" t="s">
        <v>5209</v>
      </c>
      <c r="F1724" s="14" t="s">
        <v>5210</v>
      </c>
      <c r="G1724" s="13" t="n">
        <v>5.33</v>
      </c>
      <c r="H1724" s="11" t="n">
        <f aca="false">SUM(G1724*I1724)</f>
        <v>389.09</v>
      </c>
      <c r="I1724" s="16" t="n">
        <v>73</v>
      </c>
      <c r="J1724" s="13" t="n">
        <v>5.33</v>
      </c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</row>
    <row r="1725" customFormat="false" ht="18.95" hidden="false" customHeight="true" outlineLevel="0" collapsed="false">
      <c r="A1725" s="13" t="s">
        <v>5211</v>
      </c>
      <c r="B1725" s="14" t="s">
        <v>26</v>
      </c>
      <c r="C1725" s="14" t="s">
        <v>4671</v>
      </c>
      <c r="D1725" s="15" t="s">
        <v>5073</v>
      </c>
      <c r="E1725" s="13" t="s">
        <v>5212</v>
      </c>
      <c r="F1725" s="14" t="s">
        <v>5213</v>
      </c>
      <c r="G1725" s="13" t="n">
        <v>4.54</v>
      </c>
      <c r="H1725" s="11" t="n">
        <f aca="false">SUM(G1725*I1725)</f>
        <v>331.42</v>
      </c>
      <c r="I1725" s="12" t="n">
        <v>73</v>
      </c>
      <c r="J1725" s="13" t="n">
        <v>4.54</v>
      </c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</row>
    <row r="1726" customFormat="false" ht="18.95" hidden="false" customHeight="true" outlineLevel="0" collapsed="false">
      <c r="A1726" s="13" t="s">
        <v>5214</v>
      </c>
      <c r="B1726" s="14" t="s">
        <v>26</v>
      </c>
      <c r="C1726" s="14" t="s">
        <v>4671</v>
      </c>
      <c r="D1726" s="15" t="s">
        <v>5073</v>
      </c>
      <c r="E1726" s="13" t="s">
        <v>5215</v>
      </c>
      <c r="F1726" s="14" t="s">
        <v>5216</v>
      </c>
      <c r="G1726" s="13" t="n">
        <v>4.01</v>
      </c>
      <c r="H1726" s="11" t="n">
        <f aca="false">SUM(G1726*I1726)</f>
        <v>292.73</v>
      </c>
      <c r="I1726" s="16" t="n">
        <v>73</v>
      </c>
      <c r="J1726" s="13" t="n">
        <v>4.01</v>
      </c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</row>
    <row r="1727" customFormat="false" ht="18.95" hidden="false" customHeight="true" outlineLevel="0" collapsed="false">
      <c r="A1727" s="13" t="s">
        <v>5217</v>
      </c>
      <c r="B1727" s="14" t="s">
        <v>26</v>
      </c>
      <c r="C1727" s="14" t="s">
        <v>4671</v>
      </c>
      <c r="D1727" s="15" t="s">
        <v>5218</v>
      </c>
      <c r="E1727" s="13" t="s">
        <v>5219</v>
      </c>
      <c r="F1727" s="14" t="s">
        <v>5220</v>
      </c>
      <c r="G1727" s="13" t="n">
        <v>4.92</v>
      </c>
      <c r="H1727" s="11" t="n">
        <f aca="false">SUM(G1727*I1727)</f>
        <v>359.16</v>
      </c>
      <c r="I1727" s="12" t="n">
        <v>73</v>
      </c>
      <c r="J1727" s="13" t="n">
        <v>4.92</v>
      </c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</row>
    <row r="1728" customFormat="false" ht="18.95" hidden="false" customHeight="true" outlineLevel="0" collapsed="false">
      <c r="A1728" s="13" t="s">
        <v>5221</v>
      </c>
      <c r="B1728" s="14" t="s">
        <v>26</v>
      </c>
      <c r="C1728" s="14" t="s">
        <v>4671</v>
      </c>
      <c r="D1728" s="15" t="s">
        <v>5218</v>
      </c>
      <c r="E1728" s="13" t="s">
        <v>5222</v>
      </c>
      <c r="F1728" s="14" t="s">
        <v>5223</v>
      </c>
      <c r="G1728" s="13" t="n">
        <v>5.3</v>
      </c>
      <c r="H1728" s="11" t="n">
        <f aca="false">SUM(G1728*I1728)</f>
        <v>386.9</v>
      </c>
      <c r="I1728" s="16" t="n">
        <v>73</v>
      </c>
      <c r="J1728" s="13" t="n">
        <v>5.3</v>
      </c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</row>
    <row r="1729" customFormat="false" ht="18.95" hidden="false" customHeight="true" outlineLevel="0" collapsed="false">
      <c r="A1729" s="13" t="s">
        <v>5224</v>
      </c>
      <c r="B1729" s="14" t="s">
        <v>26</v>
      </c>
      <c r="C1729" s="14" t="s">
        <v>4671</v>
      </c>
      <c r="D1729" s="15" t="s">
        <v>5218</v>
      </c>
      <c r="E1729" s="13" t="s">
        <v>5225</v>
      </c>
      <c r="F1729" s="14" t="s">
        <v>5226</v>
      </c>
      <c r="G1729" s="13" t="n">
        <v>3.07</v>
      </c>
      <c r="H1729" s="11" t="n">
        <f aca="false">SUM(G1729*I1729)</f>
        <v>224.11</v>
      </c>
      <c r="I1729" s="12" t="n">
        <v>73</v>
      </c>
      <c r="J1729" s="13" t="n">
        <v>3.07</v>
      </c>
      <c r="K1729" s="14"/>
      <c r="L1729" s="14"/>
      <c r="M1729" s="14"/>
      <c r="N1729" s="14"/>
      <c r="O1729" s="14"/>
      <c r="P1729" s="14"/>
      <c r="Q1729" s="14"/>
      <c r="R1729" s="14"/>
      <c r="S1729" s="14"/>
      <c r="T1729" s="14"/>
    </row>
    <row r="1730" customFormat="false" ht="18.95" hidden="false" customHeight="true" outlineLevel="0" collapsed="false">
      <c r="A1730" s="13" t="s">
        <v>5227</v>
      </c>
      <c r="B1730" s="14" t="s">
        <v>26</v>
      </c>
      <c r="C1730" s="14" t="s">
        <v>4671</v>
      </c>
      <c r="D1730" s="15" t="s">
        <v>5218</v>
      </c>
      <c r="E1730" s="13" t="s">
        <v>5228</v>
      </c>
      <c r="F1730" s="14" t="s">
        <v>5229</v>
      </c>
      <c r="G1730" s="13" t="n">
        <v>5.59</v>
      </c>
      <c r="H1730" s="11" t="n">
        <f aca="false">SUM(G1730*I1730)</f>
        <v>408.07</v>
      </c>
      <c r="I1730" s="16" t="n">
        <v>73</v>
      </c>
      <c r="J1730" s="13" t="n">
        <v>5.59</v>
      </c>
      <c r="K1730" s="14"/>
      <c r="L1730" s="14"/>
      <c r="M1730" s="14"/>
      <c r="N1730" s="14"/>
      <c r="O1730" s="14"/>
      <c r="P1730" s="14"/>
      <c r="Q1730" s="14"/>
      <c r="R1730" s="14"/>
      <c r="S1730" s="14"/>
      <c r="T1730" s="14"/>
    </row>
    <row r="1731" customFormat="false" ht="18.95" hidden="false" customHeight="true" outlineLevel="0" collapsed="false">
      <c r="A1731" s="13" t="s">
        <v>5230</v>
      </c>
      <c r="B1731" s="14" t="s">
        <v>26</v>
      </c>
      <c r="C1731" s="14" t="s">
        <v>4671</v>
      </c>
      <c r="D1731" s="15" t="s">
        <v>5218</v>
      </c>
      <c r="E1731" s="13" t="s">
        <v>5231</v>
      </c>
      <c r="F1731" s="14" t="s">
        <v>5232</v>
      </c>
      <c r="G1731" s="13" t="n">
        <v>2.89</v>
      </c>
      <c r="H1731" s="11" t="n">
        <f aca="false">SUM(G1731*I1731)</f>
        <v>210.97</v>
      </c>
      <c r="I1731" s="12" t="n">
        <v>73</v>
      </c>
      <c r="J1731" s="13" t="n">
        <v>2.89</v>
      </c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</row>
    <row r="1732" customFormat="false" ht="18.95" hidden="false" customHeight="true" outlineLevel="0" collapsed="false">
      <c r="A1732" s="13" t="s">
        <v>5233</v>
      </c>
      <c r="B1732" s="14" t="s">
        <v>26</v>
      </c>
      <c r="C1732" s="14" t="s">
        <v>4671</v>
      </c>
      <c r="D1732" s="15" t="s">
        <v>5218</v>
      </c>
      <c r="E1732" s="13" t="s">
        <v>5234</v>
      </c>
      <c r="F1732" s="14" t="s">
        <v>5235</v>
      </c>
      <c r="G1732" s="13" t="n">
        <v>6.25</v>
      </c>
      <c r="H1732" s="11" t="n">
        <f aca="false">SUM(G1732*I1732)</f>
        <v>456.25</v>
      </c>
      <c r="I1732" s="16" t="n">
        <v>73</v>
      </c>
      <c r="J1732" s="13" t="n">
        <v>6.25</v>
      </c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</row>
    <row r="1733" customFormat="false" ht="18.95" hidden="false" customHeight="true" outlineLevel="0" collapsed="false">
      <c r="A1733" s="13" t="s">
        <v>5236</v>
      </c>
      <c r="B1733" s="14" t="s">
        <v>26</v>
      </c>
      <c r="C1733" s="14" t="s">
        <v>4671</v>
      </c>
      <c r="D1733" s="15" t="s">
        <v>5218</v>
      </c>
      <c r="E1733" s="13" t="s">
        <v>5237</v>
      </c>
      <c r="F1733" s="14" t="s">
        <v>5238</v>
      </c>
      <c r="G1733" s="13" t="n">
        <v>3.63</v>
      </c>
      <c r="H1733" s="11" t="n">
        <f aca="false">SUM(G1733*I1733)</f>
        <v>264.99</v>
      </c>
      <c r="I1733" s="12" t="n">
        <v>73</v>
      </c>
      <c r="J1733" s="13" t="n">
        <v>3.63</v>
      </c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</row>
    <row r="1734" customFormat="false" ht="18.95" hidden="false" customHeight="true" outlineLevel="0" collapsed="false">
      <c r="A1734" s="13" t="s">
        <v>5239</v>
      </c>
      <c r="B1734" s="14" t="s">
        <v>26</v>
      </c>
      <c r="C1734" s="14" t="s">
        <v>4671</v>
      </c>
      <c r="D1734" s="15" t="s">
        <v>5218</v>
      </c>
      <c r="E1734" s="13" t="s">
        <v>5240</v>
      </c>
      <c r="F1734" s="14" t="s">
        <v>5241</v>
      </c>
      <c r="G1734" s="13" t="n">
        <v>2.79</v>
      </c>
      <c r="H1734" s="11" t="n">
        <f aca="false">SUM(G1734*I1734)</f>
        <v>203.67</v>
      </c>
      <c r="I1734" s="16" t="n">
        <v>73</v>
      </c>
      <c r="J1734" s="13" t="n">
        <v>2.79</v>
      </c>
      <c r="K1734" s="14"/>
      <c r="L1734" s="14"/>
      <c r="M1734" s="14"/>
      <c r="N1734" s="14"/>
      <c r="O1734" s="14"/>
      <c r="P1734" s="14"/>
      <c r="Q1734" s="14"/>
      <c r="R1734" s="14"/>
      <c r="S1734" s="14"/>
      <c r="T1734" s="14"/>
    </row>
    <row r="1735" customFormat="false" ht="18.95" hidden="false" customHeight="true" outlineLevel="0" collapsed="false">
      <c r="A1735" s="13" t="s">
        <v>5242</v>
      </c>
      <c r="B1735" s="14" t="s">
        <v>26</v>
      </c>
      <c r="C1735" s="14" t="s">
        <v>4671</v>
      </c>
      <c r="D1735" s="15" t="s">
        <v>5218</v>
      </c>
      <c r="E1735" s="13" t="s">
        <v>5243</v>
      </c>
      <c r="F1735" s="14" t="s">
        <v>5244</v>
      </c>
      <c r="G1735" s="13" t="n">
        <v>3.03</v>
      </c>
      <c r="H1735" s="11" t="n">
        <f aca="false">SUM(G1735*I1735)</f>
        <v>221.19</v>
      </c>
      <c r="I1735" s="12" t="n">
        <v>73</v>
      </c>
      <c r="J1735" s="13" t="n">
        <v>3.03</v>
      </c>
      <c r="K1735" s="14"/>
      <c r="L1735" s="14"/>
      <c r="M1735" s="14"/>
      <c r="N1735" s="14"/>
      <c r="O1735" s="14"/>
      <c r="P1735" s="14"/>
      <c r="Q1735" s="14"/>
      <c r="R1735" s="14"/>
      <c r="S1735" s="14"/>
      <c r="T1735" s="14"/>
    </row>
    <row r="1736" customFormat="false" ht="18.95" hidden="false" customHeight="true" outlineLevel="0" collapsed="false">
      <c r="A1736" s="13" t="s">
        <v>5245</v>
      </c>
      <c r="B1736" s="14" t="s">
        <v>26</v>
      </c>
      <c r="C1736" s="14" t="s">
        <v>4671</v>
      </c>
      <c r="D1736" s="15" t="s">
        <v>5218</v>
      </c>
      <c r="E1736" s="13" t="s">
        <v>5246</v>
      </c>
      <c r="F1736" s="14" t="s">
        <v>5247</v>
      </c>
      <c r="G1736" s="13" t="n">
        <v>3.72</v>
      </c>
      <c r="H1736" s="11" t="n">
        <f aca="false">SUM(G1736*I1736)</f>
        <v>271.56</v>
      </c>
      <c r="I1736" s="16" t="n">
        <v>73</v>
      </c>
      <c r="J1736" s="13" t="n">
        <v>3.72</v>
      </c>
      <c r="K1736" s="14"/>
      <c r="L1736" s="14"/>
      <c r="M1736" s="14"/>
      <c r="N1736" s="14"/>
      <c r="O1736" s="14"/>
      <c r="P1736" s="14"/>
      <c r="Q1736" s="14"/>
      <c r="R1736" s="14"/>
      <c r="S1736" s="14"/>
      <c r="T1736" s="14"/>
    </row>
    <row r="1737" customFormat="false" ht="18.95" hidden="false" customHeight="true" outlineLevel="0" collapsed="false">
      <c r="A1737" s="13" t="s">
        <v>5248</v>
      </c>
      <c r="B1737" s="14" t="s">
        <v>26</v>
      </c>
      <c r="C1737" s="14" t="s">
        <v>4671</v>
      </c>
      <c r="D1737" s="15" t="s">
        <v>5218</v>
      </c>
      <c r="E1737" s="13" t="s">
        <v>5249</v>
      </c>
      <c r="F1737" s="14" t="s">
        <v>5250</v>
      </c>
      <c r="G1737" s="13" t="n">
        <v>5.32</v>
      </c>
      <c r="H1737" s="11" t="n">
        <f aca="false">SUM(G1737*I1737)</f>
        <v>388.36</v>
      </c>
      <c r="I1737" s="12" t="n">
        <v>73</v>
      </c>
      <c r="J1737" s="13" t="n">
        <v>5.32</v>
      </c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</row>
    <row r="1738" customFormat="false" ht="18.95" hidden="false" customHeight="true" outlineLevel="0" collapsed="false">
      <c r="A1738" s="13" t="s">
        <v>5251</v>
      </c>
      <c r="B1738" s="14" t="s">
        <v>26</v>
      </c>
      <c r="C1738" s="14" t="s">
        <v>4671</v>
      </c>
      <c r="D1738" s="15" t="s">
        <v>5218</v>
      </c>
      <c r="E1738" s="13" t="s">
        <v>5252</v>
      </c>
      <c r="F1738" s="14" t="s">
        <v>5253</v>
      </c>
      <c r="G1738" s="13" t="n">
        <v>3.36</v>
      </c>
      <c r="H1738" s="11" t="n">
        <f aca="false">SUM(G1738*I1738)</f>
        <v>245.28</v>
      </c>
      <c r="I1738" s="16" t="n">
        <v>73</v>
      </c>
      <c r="J1738" s="13" t="n">
        <v>3.36</v>
      </c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</row>
    <row r="1739" customFormat="false" ht="18.95" hidden="false" customHeight="true" outlineLevel="0" collapsed="false">
      <c r="A1739" s="13" t="s">
        <v>5254</v>
      </c>
      <c r="B1739" s="14" t="s">
        <v>26</v>
      </c>
      <c r="C1739" s="14" t="s">
        <v>4671</v>
      </c>
      <c r="D1739" s="15" t="s">
        <v>5218</v>
      </c>
      <c r="E1739" s="13" t="s">
        <v>5255</v>
      </c>
      <c r="F1739" s="14" t="s">
        <v>5256</v>
      </c>
      <c r="G1739" s="13" t="n">
        <v>6.02</v>
      </c>
      <c r="H1739" s="11" t="n">
        <f aca="false">SUM(G1739*I1739)</f>
        <v>439.46</v>
      </c>
      <c r="I1739" s="12" t="n">
        <v>73</v>
      </c>
      <c r="J1739" s="13" t="n">
        <v>6.02</v>
      </c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</row>
    <row r="1740" customFormat="false" ht="18.95" hidden="false" customHeight="true" outlineLevel="0" collapsed="false">
      <c r="A1740" s="13" t="s">
        <v>5257</v>
      </c>
      <c r="B1740" s="14" t="s">
        <v>26</v>
      </c>
      <c r="C1740" s="14" t="s">
        <v>4671</v>
      </c>
      <c r="D1740" s="15" t="s">
        <v>5218</v>
      </c>
      <c r="E1740" s="13" t="s">
        <v>5258</v>
      </c>
      <c r="F1740" s="14" t="s">
        <v>5259</v>
      </c>
      <c r="G1740" s="13" t="n">
        <v>7</v>
      </c>
      <c r="H1740" s="11" t="n">
        <f aca="false">SUM(G1740*I1740)</f>
        <v>511</v>
      </c>
      <c r="I1740" s="16" t="n">
        <v>73</v>
      </c>
      <c r="J1740" s="13" t="n">
        <v>7</v>
      </c>
      <c r="K1740" s="14"/>
      <c r="L1740" s="14"/>
      <c r="M1740" s="14"/>
      <c r="N1740" s="14"/>
      <c r="O1740" s="14"/>
      <c r="P1740" s="14"/>
      <c r="Q1740" s="14"/>
      <c r="R1740" s="14"/>
      <c r="S1740" s="14"/>
      <c r="T1740" s="14"/>
    </row>
    <row r="1741" customFormat="false" ht="18.95" hidden="false" customHeight="true" outlineLevel="0" collapsed="false">
      <c r="A1741" s="13" t="s">
        <v>5260</v>
      </c>
      <c r="B1741" s="14" t="s">
        <v>26</v>
      </c>
      <c r="C1741" s="14" t="s">
        <v>4671</v>
      </c>
      <c r="D1741" s="15" t="s">
        <v>5218</v>
      </c>
      <c r="E1741" s="13" t="s">
        <v>5261</v>
      </c>
      <c r="F1741" s="14" t="s">
        <v>5262</v>
      </c>
      <c r="G1741" s="13" t="n">
        <v>4.61</v>
      </c>
      <c r="H1741" s="11" t="n">
        <f aca="false">SUM(G1741*I1741)</f>
        <v>336.53</v>
      </c>
      <c r="I1741" s="12" t="n">
        <v>73</v>
      </c>
      <c r="J1741" s="13" t="n">
        <v>4.61</v>
      </c>
      <c r="K1741" s="14"/>
      <c r="L1741" s="14"/>
      <c r="M1741" s="14"/>
      <c r="N1741" s="14"/>
      <c r="O1741" s="14"/>
      <c r="P1741" s="14"/>
      <c r="Q1741" s="14"/>
      <c r="R1741" s="14"/>
      <c r="S1741" s="14"/>
      <c r="T1741" s="14"/>
    </row>
    <row r="1742" customFormat="false" ht="18.95" hidden="false" customHeight="true" outlineLevel="0" collapsed="false">
      <c r="A1742" s="13" t="s">
        <v>5263</v>
      </c>
      <c r="B1742" s="14" t="s">
        <v>26</v>
      </c>
      <c r="C1742" s="14" t="s">
        <v>4671</v>
      </c>
      <c r="D1742" s="15" t="s">
        <v>5218</v>
      </c>
      <c r="E1742" s="13" t="s">
        <v>5264</v>
      </c>
      <c r="F1742" s="14" t="s">
        <v>5265</v>
      </c>
      <c r="G1742" s="13" t="n">
        <v>5.64</v>
      </c>
      <c r="H1742" s="11" t="n">
        <f aca="false">SUM(G1742*I1742)</f>
        <v>411.72</v>
      </c>
      <c r="I1742" s="16" t="n">
        <v>73</v>
      </c>
      <c r="J1742" s="13" t="n">
        <v>5.64</v>
      </c>
      <c r="K1742" s="14"/>
      <c r="L1742" s="14"/>
      <c r="M1742" s="14"/>
      <c r="N1742" s="14"/>
      <c r="O1742" s="14"/>
      <c r="P1742" s="14"/>
      <c r="Q1742" s="14"/>
      <c r="R1742" s="14"/>
      <c r="S1742" s="14"/>
      <c r="T1742" s="14"/>
    </row>
    <row r="1743" customFormat="false" ht="18.95" hidden="false" customHeight="true" outlineLevel="0" collapsed="false">
      <c r="A1743" s="13" t="s">
        <v>5266</v>
      </c>
      <c r="B1743" s="14" t="s">
        <v>26</v>
      </c>
      <c r="C1743" s="14" t="s">
        <v>4671</v>
      </c>
      <c r="D1743" s="15" t="s">
        <v>5218</v>
      </c>
      <c r="E1743" s="13" t="s">
        <v>5267</v>
      </c>
      <c r="F1743" s="14" t="s">
        <v>5268</v>
      </c>
      <c r="G1743" s="13" t="n">
        <v>5.42</v>
      </c>
      <c r="H1743" s="11" t="n">
        <f aca="false">SUM(G1743*I1743)</f>
        <v>395.66</v>
      </c>
      <c r="I1743" s="12" t="n">
        <v>73</v>
      </c>
      <c r="J1743" s="13" t="n">
        <v>5.42</v>
      </c>
      <c r="K1743" s="14"/>
      <c r="L1743" s="14"/>
      <c r="M1743" s="14"/>
      <c r="N1743" s="14"/>
      <c r="O1743" s="14"/>
      <c r="P1743" s="14"/>
      <c r="Q1743" s="14"/>
      <c r="R1743" s="14"/>
      <c r="S1743" s="14"/>
      <c r="T1743" s="14"/>
    </row>
    <row r="1744" customFormat="false" ht="18.95" hidden="false" customHeight="true" outlineLevel="0" collapsed="false">
      <c r="A1744" s="13" t="s">
        <v>5269</v>
      </c>
      <c r="B1744" s="14" t="s">
        <v>26</v>
      </c>
      <c r="C1744" s="14" t="s">
        <v>4671</v>
      </c>
      <c r="D1744" s="15" t="s">
        <v>5218</v>
      </c>
      <c r="E1744" s="13" t="s">
        <v>5270</v>
      </c>
      <c r="F1744" s="14" t="s">
        <v>5271</v>
      </c>
      <c r="G1744" s="13" t="n">
        <v>5.91</v>
      </c>
      <c r="H1744" s="11" t="n">
        <f aca="false">SUM(G1744*I1744)</f>
        <v>431.43</v>
      </c>
      <c r="I1744" s="16" t="n">
        <v>73</v>
      </c>
      <c r="J1744" s="13" t="n">
        <v>5.91</v>
      </c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</row>
    <row r="1745" customFormat="false" ht="18.95" hidden="false" customHeight="true" outlineLevel="0" collapsed="false">
      <c r="A1745" s="13" t="s">
        <v>5272</v>
      </c>
      <c r="B1745" s="14" t="s">
        <v>26</v>
      </c>
      <c r="C1745" s="14" t="s">
        <v>4671</v>
      </c>
      <c r="D1745" s="15" t="s">
        <v>5218</v>
      </c>
      <c r="E1745" s="13" t="s">
        <v>5273</v>
      </c>
      <c r="F1745" s="14" t="s">
        <v>5274</v>
      </c>
      <c r="G1745" s="13" t="n">
        <v>3.07</v>
      </c>
      <c r="H1745" s="11" t="n">
        <f aca="false">SUM(G1745*I1745)</f>
        <v>224.11</v>
      </c>
      <c r="I1745" s="12" t="n">
        <v>73</v>
      </c>
      <c r="J1745" s="13" t="n">
        <v>3.07</v>
      </c>
      <c r="K1745" s="14"/>
      <c r="L1745" s="14"/>
      <c r="M1745" s="14"/>
      <c r="N1745" s="14"/>
      <c r="O1745" s="14"/>
      <c r="P1745" s="14"/>
      <c r="Q1745" s="14"/>
      <c r="R1745" s="14"/>
      <c r="S1745" s="14"/>
      <c r="T1745" s="14"/>
    </row>
    <row r="1746" customFormat="false" ht="18.95" hidden="false" customHeight="true" outlineLevel="0" collapsed="false">
      <c r="A1746" s="13" t="s">
        <v>5275</v>
      </c>
      <c r="B1746" s="14" t="s">
        <v>26</v>
      </c>
      <c r="C1746" s="14" t="s">
        <v>4671</v>
      </c>
      <c r="D1746" s="15" t="s">
        <v>5218</v>
      </c>
      <c r="E1746" s="13" t="s">
        <v>5276</v>
      </c>
      <c r="F1746" s="14" t="s">
        <v>5277</v>
      </c>
      <c r="G1746" s="13" t="n">
        <v>5.21</v>
      </c>
      <c r="H1746" s="11" t="n">
        <f aca="false">SUM(G1746*I1746)</f>
        <v>380.33</v>
      </c>
      <c r="I1746" s="16" t="n">
        <v>73</v>
      </c>
      <c r="J1746" s="13" t="n">
        <v>5.21</v>
      </c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</row>
    <row r="1747" customFormat="false" ht="18.95" hidden="false" customHeight="true" outlineLevel="0" collapsed="false">
      <c r="A1747" s="13" t="s">
        <v>5278</v>
      </c>
      <c r="B1747" s="14" t="s">
        <v>26</v>
      </c>
      <c r="C1747" s="14" t="s">
        <v>4671</v>
      </c>
      <c r="D1747" s="15" t="s">
        <v>5218</v>
      </c>
      <c r="E1747" s="13" t="s">
        <v>5279</v>
      </c>
      <c r="F1747" s="14" t="s">
        <v>5280</v>
      </c>
      <c r="G1747" s="13" t="n">
        <v>5.45</v>
      </c>
      <c r="H1747" s="11" t="n">
        <f aca="false">SUM(G1747*I1747)</f>
        <v>397.85</v>
      </c>
      <c r="I1747" s="12" t="n">
        <v>73</v>
      </c>
      <c r="J1747" s="13" t="n">
        <v>5.45</v>
      </c>
      <c r="K1747" s="14"/>
      <c r="L1747" s="14"/>
      <c r="M1747" s="14"/>
      <c r="N1747" s="14"/>
      <c r="O1747" s="14"/>
      <c r="P1747" s="14"/>
      <c r="Q1747" s="14"/>
      <c r="R1747" s="14"/>
      <c r="S1747" s="14"/>
      <c r="T1747" s="14"/>
    </row>
    <row r="1748" customFormat="false" ht="18.95" hidden="false" customHeight="true" outlineLevel="0" collapsed="false">
      <c r="A1748" s="13" t="s">
        <v>5281</v>
      </c>
      <c r="B1748" s="14" t="s">
        <v>26</v>
      </c>
      <c r="C1748" s="14" t="s">
        <v>4671</v>
      </c>
      <c r="D1748" s="15" t="s">
        <v>5218</v>
      </c>
      <c r="E1748" s="13" t="s">
        <v>5282</v>
      </c>
      <c r="F1748" s="14" t="s">
        <v>5283</v>
      </c>
      <c r="G1748" s="13" t="n">
        <v>9.19</v>
      </c>
      <c r="H1748" s="11" t="n">
        <f aca="false">SUM(G1748*I1748)</f>
        <v>670.87</v>
      </c>
      <c r="I1748" s="16" t="n">
        <v>73</v>
      </c>
      <c r="J1748" s="13" t="n">
        <v>9.19</v>
      </c>
      <c r="K1748" s="14"/>
      <c r="L1748" s="14"/>
      <c r="M1748" s="14"/>
      <c r="N1748" s="14"/>
      <c r="O1748" s="14"/>
      <c r="P1748" s="14"/>
      <c r="Q1748" s="14"/>
      <c r="R1748" s="14"/>
      <c r="S1748" s="14"/>
      <c r="T1748" s="14"/>
    </row>
    <row r="1749" customFormat="false" ht="18.95" hidden="false" customHeight="true" outlineLevel="0" collapsed="false">
      <c r="A1749" s="13" t="s">
        <v>5284</v>
      </c>
      <c r="B1749" s="14" t="s">
        <v>26</v>
      </c>
      <c r="C1749" s="14" t="s">
        <v>4671</v>
      </c>
      <c r="D1749" s="15" t="s">
        <v>5218</v>
      </c>
      <c r="E1749" s="13" t="s">
        <v>5285</v>
      </c>
      <c r="F1749" s="14" t="s">
        <v>5286</v>
      </c>
      <c r="G1749" s="13" t="n">
        <v>5.69</v>
      </c>
      <c r="H1749" s="11" t="n">
        <f aca="false">SUM(G1749*I1749)</f>
        <v>415.37</v>
      </c>
      <c r="I1749" s="12" t="n">
        <v>73</v>
      </c>
      <c r="J1749" s="13" t="n">
        <v>5.69</v>
      </c>
      <c r="K1749" s="14"/>
      <c r="L1749" s="14"/>
      <c r="M1749" s="14"/>
      <c r="N1749" s="14"/>
      <c r="O1749" s="14"/>
      <c r="P1749" s="14"/>
      <c r="Q1749" s="14"/>
      <c r="R1749" s="14"/>
      <c r="S1749" s="14"/>
      <c r="T1749" s="14"/>
    </row>
    <row r="1750" customFormat="false" ht="18.95" hidden="false" customHeight="true" outlineLevel="0" collapsed="false">
      <c r="A1750" s="13" t="s">
        <v>5287</v>
      </c>
      <c r="B1750" s="14" t="s">
        <v>26</v>
      </c>
      <c r="C1750" s="14" t="s">
        <v>4671</v>
      </c>
      <c r="D1750" s="15" t="s">
        <v>5218</v>
      </c>
      <c r="E1750" s="13" t="s">
        <v>5288</v>
      </c>
      <c r="F1750" s="14" t="s">
        <v>5289</v>
      </c>
      <c r="G1750" s="13" t="n">
        <v>5.85</v>
      </c>
      <c r="H1750" s="11" t="n">
        <f aca="false">SUM(G1750*I1750)</f>
        <v>427.05</v>
      </c>
      <c r="I1750" s="16" t="n">
        <v>73</v>
      </c>
      <c r="J1750" s="13" t="n">
        <v>5.85</v>
      </c>
      <c r="K1750" s="14"/>
      <c r="L1750" s="14"/>
      <c r="M1750" s="14"/>
      <c r="N1750" s="14"/>
      <c r="O1750" s="14"/>
      <c r="P1750" s="14"/>
      <c r="Q1750" s="14"/>
      <c r="R1750" s="14"/>
      <c r="S1750" s="14"/>
      <c r="T1750" s="14"/>
    </row>
    <row r="1751" customFormat="false" ht="18.95" hidden="false" customHeight="true" outlineLevel="0" collapsed="false">
      <c r="A1751" s="13" t="s">
        <v>5290</v>
      </c>
      <c r="B1751" s="14" t="s">
        <v>26</v>
      </c>
      <c r="C1751" s="14" t="s">
        <v>4671</v>
      </c>
      <c r="D1751" s="15" t="s">
        <v>5218</v>
      </c>
      <c r="E1751" s="13" t="s">
        <v>5291</v>
      </c>
      <c r="F1751" s="14" t="s">
        <v>5292</v>
      </c>
      <c r="G1751" s="13" t="n">
        <v>4.79</v>
      </c>
      <c r="H1751" s="11" t="n">
        <f aca="false">SUM(G1751*I1751)</f>
        <v>349.67</v>
      </c>
      <c r="I1751" s="12" t="n">
        <v>73</v>
      </c>
      <c r="J1751" s="13" t="n">
        <v>4.79</v>
      </c>
      <c r="K1751" s="14"/>
      <c r="L1751" s="14"/>
      <c r="M1751" s="14"/>
      <c r="N1751" s="14"/>
      <c r="O1751" s="14"/>
      <c r="P1751" s="14"/>
      <c r="Q1751" s="14"/>
      <c r="R1751" s="14"/>
      <c r="S1751" s="14"/>
      <c r="T1751" s="14"/>
    </row>
    <row r="1752" customFormat="false" ht="18.95" hidden="false" customHeight="true" outlineLevel="0" collapsed="false">
      <c r="A1752" s="13" t="s">
        <v>5293</v>
      </c>
      <c r="B1752" s="14" t="s">
        <v>26</v>
      </c>
      <c r="C1752" s="14" t="s">
        <v>4671</v>
      </c>
      <c r="D1752" s="15" t="s">
        <v>5218</v>
      </c>
      <c r="E1752" s="13" t="s">
        <v>5294</v>
      </c>
      <c r="F1752" s="14" t="s">
        <v>5295</v>
      </c>
      <c r="G1752" s="13" t="n">
        <v>7.68</v>
      </c>
      <c r="H1752" s="11" t="n">
        <f aca="false">SUM(G1752*I1752)</f>
        <v>560.64</v>
      </c>
      <c r="I1752" s="16" t="n">
        <v>73</v>
      </c>
      <c r="J1752" s="13" t="n">
        <v>7.68</v>
      </c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</row>
    <row r="1753" customFormat="false" ht="18.95" hidden="false" customHeight="true" outlineLevel="0" collapsed="false">
      <c r="A1753" s="13" t="s">
        <v>5296</v>
      </c>
      <c r="B1753" s="14" t="s">
        <v>26</v>
      </c>
      <c r="C1753" s="14" t="s">
        <v>4671</v>
      </c>
      <c r="D1753" s="15" t="s">
        <v>5218</v>
      </c>
      <c r="E1753" s="13" t="s">
        <v>5297</v>
      </c>
      <c r="F1753" s="14" t="s">
        <v>5298</v>
      </c>
      <c r="G1753" s="13" t="n">
        <v>5.13</v>
      </c>
      <c r="H1753" s="11" t="n">
        <f aca="false">SUM(G1753*I1753)</f>
        <v>374.49</v>
      </c>
      <c r="I1753" s="12" t="n">
        <v>73</v>
      </c>
      <c r="J1753" s="13" t="n">
        <v>5.13</v>
      </c>
      <c r="K1753" s="14"/>
      <c r="L1753" s="14"/>
      <c r="M1753" s="14"/>
      <c r="N1753" s="14"/>
      <c r="O1753" s="14"/>
      <c r="P1753" s="14"/>
      <c r="Q1753" s="14"/>
      <c r="R1753" s="14"/>
      <c r="S1753" s="14"/>
      <c r="T1753" s="14"/>
    </row>
    <row r="1754" customFormat="false" ht="18.95" hidden="false" customHeight="true" outlineLevel="0" collapsed="false">
      <c r="A1754" s="13" t="s">
        <v>5299</v>
      </c>
      <c r="B1754" s="14" t="s">
        <v>26</v>
      </c>
      <c r="C1754" s="14" t="s">
        <v>4671</v>
      </c>
      <c r="D1754" s="15" t="s">
        <v>5218</v>
      </c>
      <c r="E1754" s="13" t="s">
        <v>5300</v>
      </c>
      <c r="F1754" s="14" t="s">
        <v>5301</v>
      </c>
      <c r="G1754" s="13" t="n">
        <v>4.65</v>
      </c>
      <c r="H1754" s="11" t="n">
        <f aca="false">SUM(G1754*I1754)</f>
        <v>339.45</v>
      </c>
      <c r="I1754" s="16" t="n">
        <v>73</v>
      </c>
      <c r="J1754" s="13" t="n">
        <v>4.65</v>
      </c>
      <c r="K1754" s="14"/>
      <c r="L1754" s="14"/>
      <c r="M1754" s="14"/>
      <c r="N1754" s="14"/>
      <c r="O1754" s="14"/>
      <c r="P1754" s="14"/>
      <c r="Q1754" s="14"/>
      <c r="R1754" s="14"/>
      <c r="S1754" s="14"/>
      <c r="T1754" s="14"/>
    </row>
    <row r="1755" customFormat="false" ht="18.95" hidden="false" customHeight="true" outlineLevel="0" collapsed="false">
      <c r="A1755" s="13" t="s">
        <v>5302</v>
      </c>
      <c r="B1755" s="14" t="s">
        <v>26</v>
      </c>
      <c r="C1755" s="14" t="s">
        <v>4671</v>
      </c>
      <c r="D1755" s="15" t="s">
        <v>5303</v>
      </c>
      <c r="E1755" s="13" t="s">
        <v>5304</v>
      </c>
      <c r="F1755" s="14" t="s">
        <v>5305</v>
      </c>
      <c r="G1755" s="13" t="n">
        <v>7.67</v>
      </c>
      <c r="H1755" s="11" t="n">
        <f aca="false">SUM(G1755*I1755)</f>
        <v>559.91</v>
      </c>
      <c r="I1755" s="12" t="n">
        <v>73</v>
      </c>
      <c r="J1755" s="13" t="n">
        <v>7.67</v>
      </c>
      <c r="K1755" s="14"/>
      <c r="L1755" s="14"/>
      <c r="M1755" s="14"/>
      <c r="N1755" s="14"/>
      <c r="O1755" s="14"/>
      <c r="P1755" s="14"/>
      <c r="Q1755" s="14"/>
      <c r="R1755" s="14"/>
      <c r="S1755" s="14"/>
      <c r="T1755" s="14"/>
    </row>
    <row r="1756" customFormat="false" ht="18.95" hidden="false" customHeight="true" outlineLevel="0" collapsed="false">
      <c r="A1756" s="13" t="s">
        <v>5306</v>
      </c>
      <c r="B1756" s="14" t="s">
        <v>26</v>
      </c>
      <c r="C1756" s="14" t="s">
        <v>4671</v>
      </c>
      <c r="D1756" s="15" t="s">
        <v>5303</v>
      </c>
      <c r="E1756" s="13" t="s">
        <v>5307</v>
      </c>
      <c r="F1756" s="14" t="s">
        <v>5308</v>
      </c>
      <c r="G1756" s="13" t="n">
        <v>7.99</v>
      </c>
      <c r="H1756" s="11" t="n">
        <f aca="false">SUM(G1756*I1756)</f>
        <v>583.27</v>
      </c>
      <c r="I1756" s="16" t="n">
        <v>73</v>
      </c>
      <c r="J1756" s="13" t="n">
        <v>7.99</v>
      </c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</row>
    <row r="1757" customFormat="false" ht="18.95" hidden="false" customHeight="true" outlineLevel="0" collapsed="false">
      <c r="A1757" s="13" t="s">
        <v>5309</v>
      </c>
      <c r="B1757" s="14" t="s">
        <v>26</v>
      </c>
      <c r="C1757" s="14" t="s">
        <v>4671</v>
      </c>
      <c r="D1757" s="15" t="s">
        <v>5303</v>
      </c>
      <c r="E1757" s="13" t="s">
        <v>5310</v>
      </c>
      <c r="F1757" s="14" t="s">
        <v>5311</v>
      </c>
      <c r="G1757" s="13" t="n">
        <v>11.44</v>
      </c>
      <c r="H1757" s="11" t="n">
        <f aca="false">SUM(G1757*I1757)</f>
        <v>835.12</v>
      </c>
      <c r="I1757" s="12" t="n">
        <v>73</v>
      </c>
      <c r="J1757" s="13" t="n">
        <v>11.44</v>
      </c>
      <c r="K1757" s="14"/>
      <c r="L1757" s="14"/>
      <c r="M1757" s="14"/>
      <c r="N1757" s="14"/>
      <c r="O1757" s="14"/>
      <c r="P1757" s="14"/>
      <c r="Q1757" s="14"/>
      <c r="R1757" s="14"/>
      <c r="S1757" s="14"/>
      <c r="T1757" s="14"/>
    </row>
    <row r="1758" customFormat="false" ht="18.95" hidden="false" customHeight="true" outlineLevel="0" collapsed="false">
      <c r="A1758" s="13" t="s">
        <v>5312</v>
      </c>
      <c r="B1758" s="14" t="s">
        <v>26</v>
      </c>
      <c r="C1758" s="14" t="s">
        <v>4671</v>
      </c>
      <c r="D1758" s="15" t="s">
        <v>5303</v>
      </c>
      <c r="E1758" s="13" t="s">
        <v>5313</v>
      </c>
      <c r="F1758" s="14" t="s">
        <v>5314</v>
      </c>
      <c r="G1758" s="13" t="n">
        <v>2.26</v>
      </c>
      <c r="H1758" s="11" t="n">
        <f aca="false">SUM(G1758*I1758)</f>
        <v>164.98</v>
      </c>
      <c r="I1758" s="16" t="n">
        <v>73</v>
      </c>
      <c r="J1758" s="13" t="n">
        <v>2.26</v>
      </c>
      <c r="K1758" s="14"/>
      <c r="L1758" s="14"/>
      <c r="M1758" s="14"/>
      <c r="N1758" s="14"/>
      <c r="O1758" s="14"/>
      <c r="P1758" s="14"/>
      <c r="Q1758" s="14"/>
      <c r="R1758" s="14"/>
      <c r="S1758" s="14"/>
      <c r="T1758" s="14"/>
    </row>
    <row r="1759" customFormat="false" ht="18.95" hidden="false" customHeight="true" outlineLevel="0" collapsed="false">
      <c r="A1759" s="13" t="s">
        <v>5315</v>
      </c>
      <c r="B1759" s="14" t="s">
        <v>26</v>
      </c>
      <c r="C1759" s="14" t="s">
        <v>4671</v>
      </c>
      <c r="D1759" s="15" t="s">
        <v>5303</v>
      </c>
      <c r="E1759" s="13" t="s">
        <v>5316</v>
      </c>
      <c r="F1759" s="14" t="s">
        <v>5317</v>
      </c>
      <c r="G1759" s="13" t="n">
        <v>13.07</v>
      </c>
      <c r="H1759" s="11" t="n">
        <f aca="false">SUM(G1759*I1759)</f>
        <v>954.11</v>
      </c>
      <c r="I1759" s="12" t="n">
        <v>73</v>
      </c>
      <c r="J1759" s="13" t="n">
        <v>13.07</v>
      </c>
      <c r="K1759" s="14"/>
      <c r="L1759" s="14"/>
      <c r="M1759" s="14"/>
      <c r="N1759" s="14"/>
      <c r="O1759" s="14"/>
      <c r="P1759" s="14"/>
      <c r="Q1759" s="14"/>
      <c r="R1759" s="14"/>
      <c r="S1759" s="14"/>
      <c r="T1759" s="14"/>
    </row>
    <row r="1760" customFormat="false" ht="18.95" hidden="false" customHeight="true" outlineLevel="0" collapsed="false">
      <c r="A1760" s="13" t="s">
        <v>5318</v>
      </c>
      <c r="B1760" s="14" t="s">
        <v>26</v>
      </c>
      <c r="C1760" s="14" t="s">
        <v>4671</v>
      </c>
      <c r="D1760" s="15" t="s">
        <v>5303</v>
      </c>
      <c r="E1760" s="13" t="s">
        <v>5319</v>
      </c>
      <c r="F1760" s="14" t="s">
        <v>5320</v>
      </c>
      <c r="G1760" s="13" t="n">
        <v>7.57</v>
      </c>
      <c r="H1760" s="11" t="n">
        <f aca="false">SUM(G1760*I1760)</f>
        <v>552.61</v>
      </c>
      <c r="I1760" s="16" t="n">
        <v>73</v>
      </c>
      <c r="J1760" s="13" t="n">
        <v>7.57</v>
      </c>
      <c r="K1760" s="14"/>
      <c r="L1760" s="14"/>
      <c r="M1760" s="14"/>
      <c r="N1760" s="14"/>
      <c r="O1760" s="14"/>
      <c r="P1760" s="14"/>
      <c r="Q1760" s="14"/>
      <c r="R1760" s="14"/>
      <c r="S1760" s="14"/>
      <c r="T1760" s="14"/>
    </row>
    <row r="1761" customFormat="false" ht="18.95" hidden="false" customHeight="true" outlineLevel="0" collapsed="false">
      <c r="A1761" s="13" t="s">
        <v>5321</v>
      </c>
      <c r="B1761" s="14" t="s">
        <v>26</v>
      </c>
      <c r="C1761" s="14" t="s">
        <v>4671</v>
      </c>
      <c r="D1761" s="15" t="s">
        <v>5303</v>
      </c>
      <c r="E1761" s="13" t="s">
        <v>5322</v>
      </c>
      <c r="F1761" s="14" t="s">
        <v>5323</v>
      </c>
      <c r="G1761" s="13" t="n">
        <v>11.05</v>
      </c>
      <c r="H1761" s="11" t="n">
        <f aca="false">SUM(G1761*I1761)</f>
        <v>806.65</v>
      </c>
      <c r="I1761" s="12" t="n">
        <v>73</v>
      </c>
      <c r="J1761" s="13" t="n">
        <v>11.05</v>
      </c>
      <c r="K1761" s="14"/>
      <c r="L1761" s="14"/>
      <c r="M1761" s="14"/>
      <c r="N1761" s="14"/>
      <c r="O1761" s="14"/>
      <c r="P1761" s="14"/>
      <c r="Q1761" s="14"/>
      <c r="R1761" s="14"/>
      <c r="S1761" s="14"/>
      <c r="T1761" s="14"/>
    </row>
    <row r="1762" customFormat="false" ht="18.95" hidden="false" customHeight="true" outlineLevel="0" collapsed="false">
      <c r="A1762" s="13" t="s">
        <v>5324</v>
      </c>
      <c r="B1762" s="14" t="s">
        <v>26</v>
      </c>
      <c r="C1762" s="14" t="s">
        <v>4671</v>
      </c>
      <c r="D1762" s="15" t="s">
        <v>5303</v>
      </c>
      <c r="E1762" s="13" t="s">
        <v>5325</v>
      </c>
      <c r="F1762" s="14" t="s">
        <v>5326</v>
      </c>
      <c r="G1762" s="13" t="n">
        <v>9.84</v>
      </c>
      <c r="H1762" s="11" t="n">
        <f aca="false">SUM(G1762*I1762)</f>
        <v>718.32</v>
      </c>
      <c r="I1762" s="16" t="n">
        <v>73</v>
      </c>
      <c r="J1762" s="13" t="n">
        <v>9.84</v>
      </c>
      <c r="K1762" s="14"/>
      <c r="L1762" s="14"/>
      <c r="M1762" s="14"/>
      <c r="N1762" s="14"/>
      <c r="O1762" s="14"/>
      <c r="P1762" s="14"/>
      <c r="Q1762" s="14"/>
      <c r="R1762" s="14"/>
      <c r="S1762" s="14"/>
      <c r="T1762" s="14"/>
    </row>
    <row r="1763" customFormat="false" ht="18.95" hidden="false" customHeight="true" outlineLevel="0" collapsed="false">
      <c r="A1763" s="13" t="s">
        <v>5327</v>
      </c>
      <c r="B1763" s="14" t="s">
        <v>26</v>
      </c>
      <c r="C1763" s="14" t="s">
        <v>4671</v>
      </c>
      <c r="D1763" s="15" t="s">
        <v>5303</v>
      </c>
      <c r="E1763" s="13" t="s">
        <v>5328</v>
      </c>
      <c r="F1763" s="14" t="s">
        <v>5329</v>
      </c>
      <c r="G1763" s="13" t="n">
        <v>3.97</v>
      </c>
      <c r="H1763" s="11" t="n">
        <f aca="false">SUM(G1763*I1763)</f>
        <v>289.81</v>
      </c>
      <c r="I1763" s="12" t="n">
        <v>73</v>
      </c>
      <c r="J1763" s="13" t="n">
        <v>3.97</v>
      </c>
      <c r="K1763" s="14"/>
      <c r="L1763" s="14"/>
      <c r="M1763" s="14"/>
      <c r="N1763" s="14"/>
      <c r="O1763" s="14"/>
      <c r="P1763" s="14"/>
      <c r="Q1763" s="14"/>
      <c r="R1763" s="14"/>
      <c r="S1763" s="14"/>
      <c r="T1763" s="14"/>
    </row>
    <row r="1764" customFormat="false" ht="18.95" hidden="false" customHeight="true" outlineLevel="0" collapsed="false">
      <c r="A1764" s="13" t="s">
        <v>5330</v>
      </c>
      <c r="B1764" s="14" t="s">
        <v>26</v>
      </c>
      <c r="C1764" s="14" t="s">
        <v>4671</v>
      </c>
      <c r="D1764" s="15" t="s">
        <v>5303</v>
      </c>
      <c r="E1764" s="13" t="s">
        <v>5331</v>
      </c>
      <c r="F1764" s="14" t="s">
        <v>5332</v>
      </c>
      <c r="G1764" s="13" t="n">
        <v>2.81</v>
      </c>
      <c r="H1764" s="11" t="n">
        <f aca="false">SUM(G1764*I1764)</f>
        <v>205.13</v>
      </c>
      <c r="I1764" s="16" t="n">
        <v>73</v>
      </c>
      <c r="J1764" s="13" t="n">
        <v>2.81</v>
      </c>
      <c r="K1764" s="14"/>
      <c r="L1764" s="14"/>
      <c r="M1764" s="14"/>
      <c r="N1764" s="14"/>
      <c r="O1764" s="14"/>
      <c r="P1764" s="14"/>
      <c r="Q1764" s="14"/>
      <c r="R1764" s="14"/>
      <c r="S1764" s="14"/>
      <c r="T1764" s="14"/>
    </row>
    <row r="1765" customFormat="false" ht="18.95" hidden="false" customHeight="true" outlineLevel="0" collapsed="false">
      <c r="A1765" s="13" t="s">
        <v>5333</v>
      </c>
      <c r="B1765" s="14" t="s">
        <v>26</v>
      </c>
      <c r="C1765" s="14" t="s">
        <v>4671</v>
      </c>
      <c r="D1765" s="15" t="s">
        <v>5303</v>
      </c>
      <c r="E1765" s="13" t="s">
        <v>5334</v>
      </c>
      <c r="F1765" s="14" t="s">
        <v>5335</v>
      </c>
      <c r="G1765" s="13" t="n">
        <v>7.91</v>
      </c>
      <c r="H1765" s="11" t="n">
        <f aca="false">SUM(G1765*I1765)</f>
        <v>577.43</v>
      </c>
      <c r="I1765" s="12" t="n">
        <v>73</v>
      </c>
      <c r="J1765" s="13" t="n">
        <v>7.91</v>
      </c>
      <c r="K1765" s="14"/>
      <c r="L1765" s="14"/>
      <c r="M1765" s="14"/>
      <c r="N1765" s="14"/>
      <c r="O1765" s="14"/>
      <c r="P1765" s="14"/>
      <c r="Q1765" s="14"/>
      <c r="R1765" s="14"/>
      <c r="S1765" s="14"/>
      <c r="T1765" s="14"/>
    </row>
    <row r="1766" customFormat="false" ht="18.95" hidden="false" customHeight="true" outlineLevel="0" collapsed="false">
      <c r="A1766" s="13" t="s">
        <v>5336</v>
      </c>
      <c r="B1766" s="14" t="s">
        <v>26</v>
      </c>
      <c r="C1766" s="14" t="s">
        <v>4671</v>
      </c>
      <c r="D1766" s="15" t="s">
        <v>5303</v>
      </c>
      <c r="E1766" s="13" t="s">
        <v>5337</v>
      </c>
      <c r="F1766" s="14" t="s">
        <v>5338</v>
      </c>
      <c r="G1766" s="13" t="n">
        <v>7.85</v>
      </c>
      <c r="H1766" s="11" t="n">
        <f aca="false">SUM(G1766*I1766)</f>
        <v>573.05</v>
      </c>
      <c r="I1766" s="16" t="n">
        <v>73</v>
      </c>
      <c r="J1766" s="13" t="n">
        <v>7.85</v>
      </c>
      <c r="K1766" s="14"/>
      <c r="L1766" s="14"/>
      <c r="M1766" s="14"/>
      <c r="N1766" s="14"/>
      <c r="O1766" s="14"/>
      <c r="P1766" s="14"/>
      <c r="Q1766" s="14"/>
      <c r="R1766" s="14"/>
      <c r="S1766" s="14"/>
      <c r="T1766" s="14"/>
    </row>
    <row r="1767" customFormat="false" ht="18.95" hidden="false" customHeight="true" outlineLevel="0" collapsed="false">
      <c r="A1767" s="13" t="s">
        <v>5339</v>
      </c>
      <c r="B1767" s="14" t="s">
        <v>26</v>
      </c>
      <c r="C1767" s="14" t="s">
        <v>4671</v>
      </c>
      <c r="D1767" s="15" t="s">
        <v>5303</v>
      </c>
      <c r="E1767" s="13" t="s">
        <v>5340</v>
      </c>
      <c r="F1767" s="14" t="s">
        <v>5341</v>
      </c>
      <c r="G1767" s="13" t="n">
        <v>7.55</v>
      </c>
      <c r="H1767" s="11" t="n">
        <f aca="false">SUM(G1767*I1767)</f>
        <v>551.15</v>
      </c>
      <c r="I1767" s="12" t="n">
        <v>73</v>
      </c>
      <c r="J1767" s="13" t="n">
        <v>7.55</v>
      </c>
      <c r="K1767" s="14"/>
      <c r="L1767" s="14"/>
      <c r="M1767" s="14"/>
      <c r="N1767" s="14"/>
      <c r="O1767" s="14"/>
      <c r="P1767" s="14"/>
      <c r="Q1767" s="14"/>
      <c r="R1767" s="14"/>
      <c r="S1767" s="14"/>
      <c r="T1767" s="14"/>
    </row>
    <row r="1768" customFormat="false" ht="18.95" hidden="false" customHeight="true" outlineLevel="0" collapsed="false">
      <c r="A1768" s="13" t="s">
        <v>5342</v>
      </c>
      <c r="B1768" s="14" t="s">
        <v>26</v>
      </c>
      <c r="C1768" s="14" t="s">
        <v>4671</v>
      </c>
      <c r="D1768" s="15" t="s">
        <v>5303</v>
      </c>
      <c r="E1768" s="13" t="s">
        <v>5343</v>
      </c>
      <c r="F1768" s="14" t="s">
        <v>5344</v>
      </c>
      <c r="G1768" s="13" t="n">
        <v>7.82</v>
      </c>
      <c r="H1768" s="11" t="n">
        <f aca="false">SUM(G1768*I1768)</f>
        <v>570.86</v>
      </c>
      <c r="I1768" s="16" t="n">
        <v>73</v>
      </c>
      <c r="J1768" s="13" t="n">
        <v>7.82</v>
      </c>
      <c r="K1768" s="14"/>
      <c r="L1768" s="14"/>
      <c r="M1768" s="14"/>
      <c r="N1768" s="14"/>
      <c r="O1768" s="14"/>
      <c r="P1768" s="14"/>
      <c r="Q1768" s="14"/>
      <c r="R1768" s="14"/>
      <c r="S1768" s="14"/>
      <c r="T1768" s="14"/>
    </row>
    <row r="1769" customFormat="false" ht="18.95" hidden="false" customHeight="true" outlineLevel="0" collapsed="false">
      <c r="A1769" s="13" t="s">
        <v>5345</v>
      </c>
      <c r="B1769" s="14" t="s">
        <v>26</v>
      </c>
      <c r="C1769" s="14" t="s">
        <v>4671</v>
      </c>
      <c r="D1769" s="15" t="s">
        <v>5303</v>
      </c>
      <c r="E1769" s="13" t="s">
        <v>5346</v>
      </c>
      <c r="F1769" s="14" t="s">
        <v>5347</v>
      </c>
      <c r="G1769" s="13" t="n">
        <v>6.43</v>
      </c>
      <c r="H1769" s="11" t="n">
        <f aca="false">SUM(G1769*I1769)</f>
        <v>469.39</v>
      </c>
      <c r="I1769" s="12" t="n">
        <v>73</v>
      </c>
      <c r="J1769" s="13" t="n">
        <v>6.43</v>
      </c>
      <c r="K1769" s="14"/>
      <c r="L1769" s="14"/>
      <c r="M1769" s="14"/>
      <c r="N1769" s="14"/>
      <c r="O1769" s="14"/>
      <c r="P1769" s="14"/>
      <c r="Q1769" s="14"/>
      <c r="R1769" s="14"/>
      <c r="S1769" s="14"/>
      <c r="T1769" s="14"/>
    </row>
    <row r="1770" customFormat="false" ht="18.95" hidden="false" customHeight="true" outlineLevel="0" collapsed="false">
      <c r="A1770" s="13" t="s">
        <v>5348</v>
      </c>
      <c r="B1770" s="14" t="s">
        <v>26</v>
      </c>
      <c r="C1770" s="14" t="s">
        <v>4671</v>
      </c>
      <c r="D1770" s="15" t="s">
        <v>5303</v>
      </c>
      <c r="E1770" s="13" t="s">
        <v>5349</v>
      </c>
      <c r="F1770" s="14" t="s">
        <v>5350</v>
      </c>
      <c r="G1770" s="13" t="n">
        <v>9.27</v>
      </c>
      <c r="H1770" s="11" t="n">
        <f aca="false">SUM(G1770*I1770)</f>
        <v>676.71</v>
      </c>
      <c r="I1770" s="16" t="n">
        <v>73</v>
      </c>
      <c r="J1770" s="13" t="n">
        <v>9.27</v>
      </c>
      <c r="K1770" s="14"/>
      <c r="L1770" s="14"/>
      <c r="M1770" s="14"/>
      <c r="N1770" s="14"/>
      <c r="O1770" s="14"/>
      <c r="P1770" s="14"/>
      <c r="Q1770" s="14"/>
      <c r="R1770" s="14"/>
      <c r="S1770" s="14"/>
      <c r="T1770" s="14"/>
    </row>
    <row r="1771" customFormat="false" ht="18.95" hidden="false" customHeight="true" outlineLevel="0" collapsed="false">
      <c r="A1771" s="13" t="s">
        <v>5351</v>
      </c>
      <c r="B1771" s="14" t="s">
        <v>26</v>
      </c>
      <c r="C1771" s="14" t="s">
        <v>4671</v>
      </c>
      <c r="D1771" s="15" t="s">
        <v>5303</v>
      </c>
      <c r="E1771" s="13" t="s">
        <v>5352</v>
      </c>
      <c r="F1771" s="14" t="s">
        <v>5353</v>
      </c>
      <c r="G1771" s="13" t="n">
        <v>8.57</v>
      </c>
      <c r="H1771" s="11" t="n">
        <f aca="false">SUM(G1771*I1771)</f>
        <v>625.61</v>
      </c>
      <c r="I1771" s="12" t="n">
        <v>73</v>
      </c>
      <c r="J1771" s="13" t="n">
        <v>8.57</v>
      </c>
      <c r="K1771" s="14"/>
      <c r="L1771" s="14"/>
      <c r="M1771" s="14"/>
      <c r="N1771" s="14"/>
      <c r="O1771" s="14"/>
      <c r="P1771" s="14"/>
      <c r="Q1771" s="14"/>
      <c r="R1771" s="14"/>
      <c r="S1771" s="14"/>
      <c r="T1771" s="14"/>
    </row>
    <row r="1772" customFormat="false" ht="18.95" hidden="false" customHeight="true" outlineLevel="0" collapsed="false">
      <c r="A1772" s="13" t="s">
        <v>5354</v>
      </c>
      <c r="B1772" s="14" t="s">
        <v>26</v>
      </c>
      <c r="C1772" s="14" t="s">
        <v>4671</v>
      </c>
      <c r="D1772" s="15" t="s">
        <v>5303</v>
      </c>
      <c r="E1772" s="13" t="s">
        <v>5355</v>
      </c>
      <c r="F1772" s="14" t="s">
        <v>5356</v>
      </c>
      <c r="G1772" s="13" t="n">
        <v>14.19</v>
      </c>
      <c r="H1772" s="11" t="n">
        <f aca="false">SUM(G1772*I1772)</f>
        <v>1035.87</v>
      </c>
      <c r="I1772" s="16" t="n">
        <v>73</v>
      </c>
      <c r="J1772" s="13" t="n">
        <v>14.19</v>
      </c>
      <c r="K1772" s="14"/>
      <c r="L1772" s="14"/>
      <c r="M1772" s="14"/>
      <c r="N1772" s="14"/>
      <c r="O1772" s="14"/>
      <c r="P1772" s="14"/>
      <c r="Q1772" s="14"/>
      <c r="R1772" s="14"/>
      <c r="S1772" s="14"/>
      <c r="T1772" s="14"/>
    </row>
    <row r="1773" customFormat="false" ht="18.95" hidden="false" customHeight="true" outlineLevel="0" collapsed="false">
      <c r="A1773" s="13" t="s">
        <v>5357</v>
      </c>
      <c r="B1773" s="14" t="s">
        <v>26</v>
      </c>
      <c r="C1773" s="14" t="s">
        <v>4671</v>
      </c>
      <c r="D1773" s="15" t="s">
        <v>5303</v>
      </c>
      <c r="E1773" s="13" t="s">
        <v>5358</v>
      </c>
      <c r="F1773" s="14" t="s">
        <v>5359</v>
      </c>
      <c r="G1773" s="13" t="n">
        <v>6.13</v>
      </c>
      <c r="H1773" s="11" t="n">
        <f aca="false">SUM(G1773*I1773)</f>
        <v>447.49</v>
      </c>
      <c r="I1773" s="12" t="n">
        <v>73</v>
      </c>
      <c r="J1773" s="13" t="n">
        <v>6.13</v>
      </c>
      <c r="K1773" s="14"/>
      <c r="L1773" s="14"/>
      <c r="M1773" s="14"/>
      <c r="N1773" s="14"/>
      <c r="O1773" s="14"/>
      <c r="P1773" s="14"/>
      <c r="Q1773" s="14"/>
      <c r="R1773" s="14"/>
      <c r="S1773" s="14"/>
      <c r="T1773" s="14"/>
    </row>
    <row r="1774" customFormat="false" ht="18.95" hidden="false" customHeight="true" outlineLevel="0" collapsed="false">
      <c r="A1774" s="13" t="s">
        <v>5360</v>
      </c>
      <c r="B1774" s="14" t="s">
        <v>26</v>
      </c>
      <c r="C1774" s="14" t="s">
        <v>4671</v>
      </c>
      <c r="D1774" s="15" t="s">
        <v>5303</v>
      </c>
      <c r="E1774" s="13" t="s">
        <v>5361</v>
      </c>
      <c r="F1774" s="14" t="s">
        <v>5362</v>
      </c>
      <c r="G1774" s="13" t="n">
        <v>9.44</v>
      </c>
      <c r="H1774" s="11" t="n">
        <f aca="false">SUM(G1774*I1774)</f>
        <v>689.12</v>
      </c>
      <c r="I1774" s="16" t="n">
        <v>73</v>
      </c>
      <c r="J1774" s="13" t="n">
        <v>9.44</v>
      </c>
      <c r="K1774" s="14"/>
      <c r="L1774" s="14"/>
      <c r="M1774" s="14"/>
      <c r="N1774" s="14"/>
      <c r="O1774" s="14"/>
      <c r="P1774" s="14"/>
      <c r="Q1774" s="14"/>
      <c r="R1774" s="14"/>
      <c r="S1774" s="14"/>
      <c r="T1774" s="14"/>
    </row>
    <row r="1775" customFormat="false" ht="18.95" hidden="false" customHeight="true" outlineLevel="0" collapsed="false">
      <c r="A1775" s="13" t="s">
        <v>5363</v>
      </c>
      <c r="B1775" s="14" t="s">
        <v>26</v>
      </c>
      <c r="C1775" s="14" t="s">
        <v>4671</v>
      </c>
      <c r="D1775" s="15" t="s">
        <v>5303</v>
      </c>
      <c r="E1775" s="13" t="s">
        <v>5364</v>
      </c>
      <c r="F1775" s="14" t="s">
        <v>5365</v>
      </c>
      <c r="G1775" s="13" t="n">
        <v>5.39</v>
      </c>
      <c r="H1775" s="11" t="n">
        <f aca="false">SUM(G1775*I1775)</f>
        <v>393.47</v>
      </c>
      <c r="I1775" s="12" t="n">
        <v>73</v>
      </c>
      <c r="J1775" s="13" t="n">
        <v>5.39</v>
      </c>
      <c r="K1775" s="14"/>
      <c r="L1775" s="14"/>
      <c r="M1775" s="14"/>
      <c r="N1775" s="14"/>
      <c r="O1775" s="14"/>
      <c r="P1775" s="14"/>
      <c r="Q1775" s="14"/>
      <c r="R1775" s="14"/>
      <c r="S1775" s="14"/>
      <c r="T1775" s="14"/>
    </row>
    <row r="1776" customFormat="false" ht="18.95" hidden="false" customHeight="true" outlineLevel="0" collapsed="false">
      <c r="A1776" s="13" t="s">
        <v>5366</v>
      </c>
      <c r="B1776" s="14" t="s">
        <v>26</v>
      </c>
      <c r="C1776" s="14" t="s">
        <v>4671</v>
      </c>
      <c r="D1776" s="15" t="s">
        <v>5303</v>
      </c>
      <c r="E1776" s="13" t="s">
        <v>5367</v>
      </c>
      <c r="F1776" s="14" t="s">
        <v>5368</v>
      </c>
      <c r="G1776" s="13" t="n">
        <v>10.13</v>
      </c>
      <c r="H1776" s="11" t="n">
        <f aca="false">SUM(G1776*I1776)</f>
        <v>739.49</v>
      </c>
      <c r="I1776" s="16" t="n">
        <v>73</v>
      </c>
      <c r="J1776" s="13" t="n">
        <v>10.13</v>
      </c>
      <c r="K1776" s="14"/>
      <c r="L1776" s="14"/>
      <c r="M1776" s="14"/>
      <c r="N1776" s="14"/>
      <c r="O1776" s="14"/>
      <c r="P1776" s="14"/>
      <c r="Q1776" s="14"/>
      <c r="R1776" s="14"/>
      <c r="S1776" s="14"/>
      <c r="T1776" s="14"/>
    </row>
    <row r="1777" customFormat="false" ht="18.95" hidden="false" customHeight="true" outlineLevel="0" collapsed="false">
      <c r="A1777" s="13" t="s">
        <v>5369</v>
      </c>
      <c r="B1777" s="14" t="s">
        <v>26</v>
      </c>
      <c r="C1777" s="14" t="s">
        <v>4671</v>
      </c>
      <c r="D1777" s="15" t="s">
        <v>5370</v>
      </c>
      <c r="E1777" s="13" t="s">
        <v>5371</v>
      </c>
      <c r="F1777" s="14" t="s">
        <v>5372</v>
      </c>
      <c r="G1777" s="13" t="n">
        <v>6.1</v>
      </c>
      <c r="H1777" s="11" t="n">
        <f aca="false">SUM(G1777*I1777)</f>
        <v>445.3</v>
      </c>
      <c r="I1777" s="12" t="n">
        <v>73</v>
      </c>
      <c r="J1777" s="13" t="n">
        <v>6.1</v>
      </c>
      <c r="K1777" s="14"/>
      <c r="L1777" s="14"/>
      <c r="M1777" s="14"/>
      <c r="N1777" s="14"/>
      <c r="O1777" s="14"/>
      <c r="P1777" s="14"/>
      <c r="Q1777" s="14"/>
      <c r="R1777" s="14"/>
      <c r="S1777" s="14"/>
      <c r="T1777" s="14"/>
    </row>
    <row r="1778" customFormat="false" ht="18.95" hidden="false" customHeight="true" outlineLevel="0" collapsed="false">
      <c r="A1778" s="13" t="s">
        <v>5373</v>
      </c>
      <c r="B1778" s="14" t="s">
        <v>26</v>
      </c>
      <c r="C1778" s="14" t="s">
        <v>4671</v>
      </c>
      <c r="D1778" s="15" t="s">
        <v>5370</v>
      </c>
      <c r="E1778" s="13" t="s">
        <v>5374</v>
      </c>
      <c r="F1778" s="14" t="s">
        <v>5375</v>
      </c>
      <c r="G1778" s="13" t="n">
        <v>4.84</v>
      </c>
      <c r="H1778" s="11" t="n">
        <f aca="false">SUM(G1778*I1778)</f>
        <v>353.32</v>
      </c>
      <c r="I1778" s="16" t="n">
        <v>73</v>
      </c>
      <c r="J1778" s="13" t="n">
        <v>4.84</v>
      </c>
      <c r="K1778" s="14"/>
      <c r="L1778" s="14"/>
      <c r="M1778" s="14"/>
      <c r="N1778" s="14"/>
      <c r="O1778" s="14"/>
      <c r="P1778" s="14"/>
      <c r="Q1778" s="14"/>
      <c r="R1778" s="14"/>
      <c r="S1778" s="14"/>
      <c r="T1778" s="14"/>
    </row>
    <row r="1779" customFormat="false" ht="18.95" hidden="false" customHeight="true" outlineLevel="0" collapsed="false">
      <c r="A1779" s="13" t="s">
        <v>5376</v>
      </c>
      <c r="B1779" s="14" t="s">
        <v>26</v>
      </c>
      <c r="C1779" s="14" t="s">
        <v>4671</v>
      </c>
      <c r="D1779" s="15" t="s">
        <v>5370</v>
      </c>
      <c r="E1779" s="13" t="s">
        <v>5377</v>
      </c>
      <c r="F1779" s="14" t="s">
        <v>5378</v>
      </c>
      <c r="G1779" s="13" t="n">
        <v>4.76</v>
      </c>
      <c r="H1779" s="11" t="n">
        <f aca="false">SUM(G1779*I1779)</f>
        <v>347.48</v>
      </c>
      <c r="I1779" s="12" t="n">
        <v>73</v>
      </c>
      <c r="J1779" s="13" t="n">
        <v>4.76</v>
      </c>
      <c r="K1779" s="14"/>
      <c r="L1779" s="14"/>
      <c r="M1779" s="14"/>
      <c r="N1779" s="14"/>
      <c r="O1779" s="14"/>
      <c r="P1779" s="14"/>
      <c r="Q1779" s="14"/>
      <c r="R1779" s="14"/>
      <c r="S1779" s="14"/>
      <c r="T1779" s="14"/>
    </row>
    <row r="1780" customFormat="false" ht="18.95" hidden="false" customHeight="true" outlineLevel="0" collapsed="false">
      <c r="A1780" s="13" t="s">
        <v>5379</v>
      </c>
      <c r="B1780" s="14" t="s">
        <v>26</v>
      </c>
      <c r="C1780" s="14" t="s">
        <v>4671</v>
      </c>
      <c r="D1780" s="15" t="s">
        <v>5370</v>
      </c>
      <c r="E1780" s="13" t="s">
        <v>5380</v>
      </c>
      <c r="F1780" s="14" t="s">
        <v>5381</v>
      </c>
      <c r="G1780" s="13" t="n">
        <v>1.08</v>
      </c>
      <c r="H1780" s="11" t="n">
        <f aca="false">SUM(G1780*I1780)</f>
        <v>78.84</v>
      </c>
      <c r="I1780" s="16" t="n">
        <v>73</v>
      </c>
      <c r="J1780" s="13" t="n">
        <v>1.08</v>
      </c>
      <c r="K1780" s="14"/>
      <c r="L1780" s="14"/>
      <c r="M1780" s="14"/>
      <c r="N1780" s="14"/>
      <c r="O1780" s="14"/>
      <c r="P1780" s="14"/>
      <c r="Q1780" s="14"/>
      <c r="R1780" s="14"/>
      <c r="S1780" s="14"/>
      <c r="T1780" s="14"/>
    </row>
    <row r="1781" customFormat="false" ht="18.95" hidden="false" customHeight="true" outlineLevel="0" collapsed="false">
      <c r="A1781" s="13" t="s">
        <v>5382</v>
      </c>
      <c r="B1781" s="14" t="s">
        <v>26</v>
      </c>
      <c r="C1781" s="14" t="s">
        <v>4671</v>
      </c>
      <c r="D1781" s="15" t="s">
        <v>5370</v>
      </c>
      <c r="E1781" s="13" t="s">
        <v>5383</v>
      </c>
      <c r="F1781" s="14" t="s">
        <v>5384</v>
      </c>
      <c r="G1781" s="13" t="n">
        <v>3.66</v>
      </c>
      <c r="H1781" s="11" t="n">
        <f aca="false">SUM(G1781*I1781)</f>
        <v>267.18</v>
      </c>
      <c r="I1781" s="12" t="n">
        <v>73</v>
      </c>
      <c r="J1781" s="13" t="n">
        <v>3.66</v>
      </c>
      <c r="K1781" s="14"/>
      <c r="L1781" s="14"/>
      <c r="M1781" s="14"/>
      <c r="N1781" s="14"/>
      <c r="O1781" s="14"/>
      <c r="P1781" s="14"/>
      <c r="Q1781" s="14"/>
      <c r="R1781" s="14"/>
      <c r="S1781" s="14"/>
      <c r="T1781" s="14"/>
    </row>
    <row r="1782" customFormat="false" ht="18.95" hidden="false" customHeight="true" outlineLevel="0" collapsed="false">
      <c r="A1782" s="13" t="s">
        <v>5385</v>
      </c>
      <c r="B1782" s="14" t="s">
        <v>26</v>
      </c>
      <c r="C1782" s="14" t="s">
        <v>4671</v>
      </c>
      <c r="D1782" s="15" t="s">
        <v>5370</v>
      </c>
      <c r="E1782" s="13" t="s">
        <v>5386</v>
      </c>
      <c r="F1782" s="14" t="s">
        <v>5387</v>
      </c>
      <c r="G1782" s="13" t="n">
        <v>1.87</v>
      </c>
      <c r="H1782" s="11" t="n">
        <f aca="false">SUM(G1782*I1782)</f>
        <v>136.51</v>
      </c>
      <c r="I1782" s="16" t="n">
        <v>73</v>
      </c>
      <c r="J1782" s="13" t="n">
        <v>1.87</v>
      </c>
      <c r="K1782" s="14"/>
      <c r="L1782" s="14"/>
      <c r="M1782" s="14"/>
      <c r="N1782" s="14"/>
      <c r="O1782" s="14"/>
      <c r="P1782" s="14"/>
      <c r="Q1782" s="14"/>
      <c r="R1782" s="14"/>
      <c r="S1782" s="14"/>
      <c r="T1782" s="14"/>
    </row>
    <row r="1783" customFormat="false" ht="18.95" hidden="false" customHeight="true" outlineLevel="0" collapsed="false">
      <c r="A1783" s="13" t="s">
        <v>5388</v>
      </c>
      <c r="B1783" s="14" t="s">
        <v>26</v>
      </c>
      <c r="C1783" s="14" t="s">
        <v>4671</v>
      </c>
      <c r="D1783" s="15" t="s">
        <v>5370</v>
      </c>
      <c r="E1783" s="13" t="s">
        <v>5389</v>
      </c>
      <c r="F1783" s="14" t="s">
        <v>5390</v>
      </c>
      <c r="G1783" s="13" t="n">
        <v>3.08</v>
      </c>
      <c r="H1783" s="11" t="n">
        <f aca="false">SUM(G1783*I1783)</f>
        <v>224.84</v>
      </c>
      <c r="I1783" s="12" t="n">
        <v>73</v>
      </c>
      <c r="J1783" s="13" t="n">
        <v>3.08</v>
      </c>
      <c r="K1783" s="14"/>
      <c r="L1783" s="14"/>
      <c r="M1783" s="14"/>
      <c r="N1783" s="14"/>
      <c r="O1783" s="14"/>
      <c r="P1783" s="14"/>
      <c r="Q1783" s="14"/>
      <c r="R1783" s="14"/>
      <c r="S1783" s="14"/>
      <c r="T1783" s="14"/>
    </row>
    <row r="1784" customFormat="false" ht="18.95" hidden="false" customHeight="true" outlineLevel="0" collapsed="false">
      <c r="A1784" s="13" t="s">
        <v>5391</v>
      </c>
      <c r="B1784" s="14" t="s">
        <v>26</v>
      </c>
      <c r="C1784" s="14" t="s">
        <v>4671</v>
      </c>
      <c r="D1784" s="15" t="s">
        <v>5370</v>
      </c>
      <c r="E1784" s="13" t="s">
        <v>5392</v>
      </c>
      <c r="F1784" s="14" t="s">
        <v>5393</v>
      </c>
      <c r="G1784" s="13" t="n">
        <v>3.62</v>
      </c>
      <c r="H1784" s="11" t="n">
        <f aca="false">SUM(G1784*I1784)</f>
        <v>264.26</v>
      </c>
      <c r="I1784" s="16" t="n">
        <v>73</v>
      </c>
      <c r="J1784" s="13" t="n">
        <v>3.62</v>
      </c>
      <c r="K1784" s="14"/>
      <c r="L1784" s="14"/>
      <c r="M1784" s="14"/>
      <c r="N1784" s="14"/>
      <c r="O1784" s="14"/>
      <c r="P1784" s="14"/>
      <c r="Q1784" s="14"/>
      <c r="R1784" s="14"/>
      <c r="S1784" s="14"/>
      <c r="T1784" s="14"/>
    </row>
    <row r="1785" customFormat="false" ht="18.95" hidden="false" customHeight="true" outlineLevel="0" collapsed="false">
      <c r="A1785" s="13" t="s">
        <v>5394</v>
      </c>
      <c r="B1785" s="14" t="s">
        <v>26</v>
      </c>
      <c r="C1785" s="14" t="s">
        <v>4671</v>
      </c>
      <c r="D1785" s="15" t="s">
        <v>5370</v>
      </c>
      <c r="E1785" s="13" t="s">
        <v>5395</v>
      </c>
      <c r="F1785" s="14" t="s">
        <v>5396</v>
      </c>
      <c r="G1785" s="13" t="n">
        <v>2.56</v>
      </c>
      <c r="H1785" s="11" t="n">
        <f aca="false">SUM(G1785*I1785)</f>
        <v>186.88</v>
      </c>
      <c r="I1785" s="12" t="n">
        <v>73</v>
      </c>
      <c r="J1785" s="13" t="n">
        <v>2.56</v>
      </c>
      <c r="K1785" s="14"/>
      <c r="L1785" s="14"/>
      <c r="M1785" s="14"/>
      <c r="N1785" s="14"/>
      <c r="O1785" s="14"/>
      <c r="P1785" s="14"/>
      <c r="Q1785" s="14"/>
      <c r="R1785" s="14"/>
      <c r="S1785" s="14"/>
      <c r="T1785" s="14"/>
    </row>
    <row r="1786" customFormat="false" ht="18.95" hidden="false" customHeight="true" outlineLevel="0" collapsed="false">
      <c r="A1786" s="13" t="s">
        <v>5397</v>
      </c>
      <c r="B1786" s="14" t="s">
        <v>26</v>
      </c>
      <c r="C1786" s="14" t="s">
        <v>4671</v>
      </c>
      <c r="D1786" s="15" t="s">
        <v>5370</v>
      </c>
      <c r="E1786" s="13" t="s">
        <v>5398</v>
      </c>
      <c r="F1786" s="14" t="s">
        <v>5399</v>
      </c>
      <c r="G1786" s="13" t="n">
        <v>6.74</v>
      </c>
      <c r="H1786" s="11" t="n">
        <f aca="false">SUM(G1786*I1786)</f>
        <v>492.02</v>
      </c>
      <c r="I1786" s="16" t="n">
        <v>73</v>
      </c>
      <c r="J1786" s="13" t="n">
        <v>6.74</v>
      </c>
      <c r="K1786" s="14"/>
      <c r="L1786" s="14"/>
      <c r="M1786" s="14"/>
      <c r="N1786" s="14"/>
      <c r="O1786" s="14"/>
      <c r="P1786" s="14"/>
      <c r="Q1786" s="14"/>
      <c r="R1786" s="14"/>
      <c r="S1786" s="14"/>
      <c r="T1786" s="14"/>
    </row>
    <row r="1787" customFormat="false" ht="18.95" hidden="false" customHeight="true" outlineLevel="0" collapsed="false">
      <c r="A1787" s="13" t="s">
        <v>5400</v>
      </c>
      <c r="B1787" s="14" t="s">
        <v>26</v>
      </c>
      <c r="C1787" s="14" t="s">
        <v>4671</v>
      </c>
      <c r="D1787" s="15" t="s">
        <v>5370</v>
      </c>
      <c r="E1787" s="13" t="s">
        <v>5401</v>
      </c>
      <c r="F1787" s="14" t="s">
        <v>5402</v>
      </c>
      <c r="G1787" s="13" t="n">
        <v>4.26</v>
      </c>
      <c r="H1787" s="11" t="n">
        <f aca="false">SUM(G1787*I1787)</f>
        <v>310.98</v>
      </c>
      <c r="I1787" s="12" t="n">
        <v>73</v>
      </c>
      <c r="J1787" s="13" t="n">
        <v>4.26</v>
      </c>
      <c r="K1787" s="14"/>
      <c r="L1787" s="14"/>
      <c r="M1787" s="14"/>
      <c r="N1787" s="14"/>
      <c r="O1787" s="14"/>
      <c r="P1787" s="14"/>
      <c r="Q1787" s="14"/>
      <c r="R1787" s="14"/>
      <c r="S1787" s="14"/>
      <c r="T1787" s="14"/>
    </row>
    <row r="1788" customFormat="false" ht="18.95" hidden="false" customHeight="true" outlineLevel="0" collapsed="false">
      <c r="A1788" s="13" t="s">
        <v>5403</v>
      </c>
      <c r="B1788" s="14" t="s">
        <v>26</v>
      </c>
      <c r="C1788" s="14" t="s">
        <v>4671</v>
      </c>
      <c r="D1788" s="15" t="s">
        <v>5370</v>
      </c>
      <c r="E1788" s="13" t="s">
        <v>5404</v>
      </c>
      <c r="F1788" s="14" t="s">
        <v>5405</v>
      </c>
      <c r="G1788" s="13" t="n">
        <v>4.11</v>
      </c>
      <c r="H1788" s="11" t="n">
        <f aca="false">SUM(G1788*I1788)</f>
        <v>300.03</v>
      </c>
      <c r="I1788" s="16" t="n">
        <v>73</v>
      </c>
      <c r="J1788" s="13" t="n">
        <v>4.11</v>
      </c>
      <c r="K1788" s="14"/>
      <c r="L1788" s="14"/>
      <c r="M1788" s="14"/>
      <c r="N1788" s="14"/>
      <c r="O1788" s="14"/>
      <c r="P1788" s="14"/>
      <c r="Q1788" s="14"/>
      <c r="R1788" s="14"/>
      <c r="S1788" s="14"/>
      <c r="T1788" s="14"/>
    </row>
    <row r="1789" customFormat="false" ht="18.95" hidden="false" customHeight="true" outlineLevel="0" collapsed="false">
      <c r="A1789" s="13" t="s">
        <v>5406</v>
      </c>
      <c r="B1789" s="14" t="s">
        <v>26</v>
      </c>
      <c r="C1789" s="14" t="s">
        <v>4671</v>
      </c>
      <c r="D1789" s="15" t="s">
        <v>5370</v>
      </c>
      <c r="E1789" s="13" t="s">
        <v>5407</v>
      </c>
      <c r="F1789" s="14" t="s">
        <v>5408</v>
      </c>
      <c r="G1789" s="13" t="n">
        <v>1.72</v>
      </c>
      <c r="H1789" s="11" t="n">
        <f aca="false">SUM(G1789*I1789)</f>
        <v>125.56</v>
      </c>
      <c r="I1789" s="12" t="n">
        <v>73</v>
      </c>
      <c r="J1789" s="13" t="n">
        <v>1.72</v>
      </c>
      <c r="K1789" s="14"/>
      <c r="L1789" s="14"/>
      <c r="M1789" s="14"/>
      <c r="N1789" s="14"/>
      <c r="O1789" s="14"/>
      <c r="P1789" s="14"/>
      <c r="Q1789" s="14"/>
      <c r="R1789" s="14"/>
      <c r="S1789" s="14"/>
      <c r="T1789" s="14"/>
    </row>
    <row r="1790" customFormat="false" ht="18.95" hidden="false" customHeight="true" outlineLevel="0" collapsed="false">
      <c r="A1790" s="13" t="s">
        <v>5409</v>
      </c>
      <c r="B1790" s="14" t="s">
        <v>26</v>
      </c>
      <c r="C1790" s="14" t="s">
        <v>4671</v>
      </c>
      <c r="D1790" s="15" t="s">
        <v>5370</v>
      </c>
      <c r="E1790" s="13" t="s">
        <v>5410</v>
      </c>
      <c r="F1790" s="14" t="s">
        <v>5411</v>
      </c>
      <c r="G1790" s="13" t="n">
        <v>2.66</v>
      </c>
      <c r="H1790" s="11" t="n">
        <f aca="false">SUM(G1790*I1790)</f>
        <v>194.18</v>
      </c>
      <c r="I1790" s="16" t="n">
        <v>73</v>
      </c>
      <c r="J1790" s="13" t="n">
        <v>2.66</v>
      </c>
      <c r="K1790" s="14"/>
      <c r="L1790" s="14"/>
      <c r="M1790" s="14"/>
      <c r="N1790" s="14"/>
      <c r="O1790" s="14"/>
      <c r="P1790" s="14"/>
      <c r="Q1790" s="14"/>
      <c r="R1790" s="14"/>
      <c r="S1790" s="14"/>
      <c r="T1790" s="14"/>
    </row>
    <row r="1791" customFormat="false" ht="18.95" hidden="false" customHeight="true" outlineLevel="0" collapsed="false">
      <c r="A1791" s="13" t="s">
        <v>5412</v>
      </c>
      <c r="B1791" s="14" t="s">
        <v>26</v>
      </c>
      <c r="C1791" s="14" t="s">
        <v>4671</v>
      </c>
      <c r="D1791" s="15" t="s">
        <v>5370</v>
      </c>
      <c r="E1791" s="13" t="s">
        <v>5413</v>
      </c>
      <c r="F1791" s="14" t="s">
        <v>5414</v>
      </c>
      <c r="G1791" s="13" t="n">
        <v>1.71</v>
      </c>
      <c r="H1791" s="11" t="n">
        <f aca="false">SUM(G1791*I1791)</f>
        <v>124.83</v>
      </c>
      <c r="I1791" s="12" t="n">
        <v>73</v>
      </c>
      <c r="J1791" s="13" t="n">
        <v>1.71</v>
      </c>
      <c r="K1791" s="14"/>
      <c r="L1791" s="14"/>
      <c r="M1791" s="14"/>
      <c r="N1791" s="14"/>
      <c r="O1791" s="14"/>
      <c r="P1791" s="14"/>
      <c r="Q1791" s="14"/>
      <c r="R1791" s="14"/>
      <c r="S1791" s="14"/>
      <c r="T1791" s="14"/>
    </row>
    <row r="1792" customFormat="false" ht="18.95" hidden="false" customHeight="true" outlineLevel="0" collapsed="false">
      <c r="A1792" s="13" t="s">
        <v>5415</v>
      </c>
      <c r="B1792" s="14" t="s">
        <v>26</v>
      </c>
      <c r="C1792" s="14" t="s">
        <v>4671</v>
      </c>
      <c r="D1792" s="15" t="s">
        <v>5370</v>
      </c>
      <c r="E1792" s="13" t="s">
        <v>5416</v>
      </c>
      <c r="F1792" s="14" t="s">
        <v>5417</v>
      </c>
      <c r="G1792" s="13" t="n">
        <v>4.21</v>
      </c>
      <c r="H1792" s="11" t="n">
        <f aca="false">SUM(G1792*I1792)</f>
        <v>307.33</v>
      </c>
      <c r="I1792" s="16" t="n">
        <v>73</v>
      </c>
      <c r="J1792" s="13" t="n">
        <v>4.21</v>
      </c>
      <c r="K1792" s="14"/>
      <c r="L1792" s="14"/>
      <c r="M1792" s="14"/>
      <c r="N1792" s="14"/>
      <c r="O1792" s="14"/>
      <c r="P1792" s="14"/>
      <c r="Q1792" s="14"/>
      <c r="R1792" s="14"/>
      <c r="S1792" s="14"/>
      <c r="T1792" s="14"/>
    </row>
    <row r="1793" customFormat="false" ht="18.95" hidden="false" customHeight="true" outlineLevel="0" collapsed="false">
      <c r="A1793" s="13" t="s">
        <v>5418</v>
      </c>
      <c r="B1793" s="14" t="s">
        <v>26</v>
      </c>
      <c r="C1793" s="14" t="s">
        <v>4671</v>
      </c>
      <c r="D1793" s="15" t="s">
        <v>5370</v>
      </c>
      <c r="E1793" s="13" t="s">
        <v>5419</v>
      </c>
      <c r="F1793" s="14" t="s">
        <v>5420</v>
      </c>
      <c r="G1793" s="13" t="n">
        <v>1.63</v>
      </c>
      <c r="H1793" s="11" t="n">
        <f aca="false">SUM(G1793*I1793)</f>
        <v>118.99</v>
      </c>
      <c r="I1793" s="12" t="n">
        <v>73</v>
      </c>
      <c r="J1793" s="13" t="n">
        <v>1.63</v>
      </c>
      <c r="K1793" s="14"/>
      <c r="L1793" s="14"/>
      <c r="M1793" s="14"/>
      <c r="N1793" s="14"/>
      <c r="O1793" s="14"/>
      <c r="P1793" s="14"/>
      <c r="Q1793" s="14"/>
      <c r="R1793" s="14"/>
      <c r="S1793" s="14"/>
      <c r="T1793" s="14"/>
    </row>
    <row r="1794" customFormat="false" ht="18.95" hidden="false" customHeight="true" outlineLevel="0" collapsed="false">
      <c r="A1794" s="13" t="s">
        <v>5421</v>
      </c>
      <c r="B1794" s="14" t="s">
        <v>26</v>
      </c>
      <c r="C1794" s="14" t="s">
        <v>4671</v>
      </c>
      <c r="D1794" s="15" t="s">
        <v>5370</v>
      </c>
      <c r="E1794" s="13" t="s">
        <v>5422</v>
      </c>
      <c r="F1794" s="14" t="s">
        <v>5423</v>
      </c>
      <c r="G1794" s="13" t="n">
        <v>6.09</v>
      </c>
      <c r="H1794" s="11" t="n">
        <f aca="false">SUM(G1794*I1794)</f>
        <v>444.57</v>
      </c>
      <c r="I1794" s="16" t="n">
        <v>73</v>
      </c>
      <c r="J1794" s="13" t="n">
        <v>6.09</v>
      </c>
      <c r="K1794" s="14"/>
      <c r="L1794" s="14"/>
      <c r="M1794" s="14"/>
      <c r="N1794" s="14"/>
      <c r="O1794" s="14"/>
      <c r="P1794" s="14"/>
      <c r="Q1794" s="14"/>
      <c r="R1794" s="14"/>
      <c r="S1794" s="14"/>
      <c r="T1794" s="14"/>
    </row>
    <row r="1795" customFormat="false" ht="18.95" hidden="false" customHeight="true" outlineLevel="0" collapsed="false">
      <c r="A1795" s="13" t="s">
        <v>5424</v>
      </c>
      <c r="B1795" s="14" t="s">
        <v>26</v>
      </c>
      <c r="C1795" s="14" t="s">
        <v>4671</v>
      </c>
      <c r="D1795" s="15" t="s">
        <v>5370</v>
      </c>
      <c r="E1795" s="13" t="s">
        <v>5425</v>
      </c>
      <c r="F1795" s="14" t="s">
        <v>5426</v>
      </c>
      <c r="G1795" s="13" t="n">
        <v>2.4</v>
      </c>
      <c r="H1795" s="11" t="n">
        <f aca="false">SUM(G1795*I1795)</f>
        <v>175.2</v>
      </c>
      <c r="I1795" s="12" t="n">
        <v>73</v>
      </c>
      <c r="J1795" s="13" t="n">
        <v>2.4</v>
      </c>
      <c r="K1795" s="14"/>
      <c r="L1795" s="14"/>
      <c r="M1795" s="14"/>
      <c r="N1795" s="14"/>
      <c r="O1795" s="14"/>
      <c r="P1795" s="14"/>
      <c r="Q1795" s="14"/>
      <c r="R1795" s="14"/>
      <c r="S1795" s="14"/>
      <c r="T1795" s="14"/>
    </row>
    <row r="1796" customFormat="false" ht="18.95" hidden="false" customHeight="true" outlineLevel="0" collapsed="false">
      <c r="A1796" s="13" t="s">
        <v>5427</v>
      </c>
      <c r="B1796" s="14" t="s">
        <v>26</v>
      </c>
      <c r="C1796" s="14" t="s">
        <v>4671</v>
      </c>
      <c r="D1796" s="15" t="s">
        <v>5370</v>
      </c>
      <c r="E1796" s="13" t="s">
        <v>5428</v>
      </c>
      <c r="F1796" s="14" t="s">
        <v>5429</v>
      </c>
      <c r="G1796" s="13" t="n">
        <v>2.36</v>
      </c>
      <c r="H1796" s="11" t="n">
        <f aca="false">SUM(G1796*I1796)</f>
        <v>172.28</v>
      </c>
      <c r="I1796" s="16" t="n">
        <v>73</v>
      </c>
      <c r="J1796" s="13" t="n">
        <v>2.36</v>
      </c>
      <c r="K1796" s="14"/>
      <c r="L1796" s="14"/>
      <c r="M1796" s="14"/>
      <c r="N1796" s="14"/>
      <c r="O1796" s="14"/>
      <c r="P1796" s="14"/>
      <c r="Q1796" s="14"/>
      <c r="R1796" s="14"/>
      <c r="S1796" s="14"/>
      <c r="T1796" s="14"/>
    </row>
    <row r="1797" customFormat="false" ht="18.95" hidden="false" customHeight="true" outlineLevel="0" collapsed="false">
      <c r="A1797" s="13" t="s">
        <v>5430</v>
      </c>
      <c r="B1797" s="14" t="s">
        <v>26</v>
      </c>
      <c r="C1797" s="14" t="s">
        <v>4671</v>
      </c>
      <c r="D1797" s="15" t="s">
        <v>5370</v>
      </c>
      <c r="E1797" s="13" t="s">
        <v>5431</v>
      </c>
      <c r="F1797" s="14" t="s">
        <v>5432</v>
      </c>
      <c r="G1797" s="13" t="n">
        <v>5.58</v>
      </c>
      <c r="H1797" s="11" t="n">
        <f aca="false">SUM(G1797*I1797)</f>
        <v>407.34</v>
      </c>
      <c r="I1797" s="12" t="n">
        <v>73</v>
      </c>
      <c r="J1797" s="13" t="n">
        <v>5.58</v>
      </c>
      <c r="K1797" s="14"/>
      <c r="L1797" s="14"/>
      <c r="M1797" s="14"/>
      <c r="N1797" s="14"/>
      <c r="O1797" s="14"/>
      <c r="P1797" s="14"/>
      <c r="Q1797" s="14"/>
      <c r="R1797" s="14"/>
      <c r="S1797" s="14"/>
      <c r="T1797" s="14"/>
    </row>
    <row r="1798" customFormat="false" ht="18.95" hidden="false" customHeight="true" outlineLevel="0" collapsed="false">
      <c r="A1798" s="13" t="s">
        <v>5433</v>
      </c>
      <c r="B1798" s="14" t="s">
        <v>26</v>
      </c>
      <c r="C1798" s="14" t="s">
        <v>4671</v>
      </c>
      <c r="D1798" s="15" t="s">
        <v>5370</v>
      </c>
      <c r="E1798" s="13" t="s">
        <v>5434</v>
      </c>
      <c r="F1798" s="14" t="s">
        <v>5435</v>
      </c>
      <c r="G1798" s="13" t="n">
        <v>5.43</v>
      </c>
      <c r="H1798" s="11" t="n">
        <f aca="false">SUM(G1798*I1798)</f>
        <v>396.39</v>
      </c>
      <c r="I1798" s="16" t="n">
        <v>73</v>
      </c>
      <c r="J1798" s="13" t="n">
        <v>5.43</v>
      </c>
      <c r="K1798" s="14"/>
      <c r="L1798" s="14"/>
      <c r="M1798" s="14"/>
      <c r="N1798" s="14"/>
      <c r="O1798" s="14"/>
      <c r="P1798" s="14"/>
      <c r="Q1798" s="14"/>
      <c r="R1798" s="14"/>
      <c r="S1798" s="14"/>
      <c r="T1798" s="14"/>
    </row>
    <row r="1799" customFormat="false" ht="18.95" hidden="false" customHeight="true" outlineLevel="0" collapsed="false">
      <c r="A1799" s="13" t="s">
        <v>5436</v>
      </c>
      <c r="B1799" s="14" t="s">
        <v>26</v>
      </c>
      <c r="C1799" s="14" t="s">
        <v>4671</v>
      </c>
      <c r="D1799" s="15" t="s">
        <v>5370</v>
      </c>
      <c r="E1799" s="13" t="s">
        <v>5437</v>
      </c>
      <c r="F1799" s="14" t="s">
        <v>5438</v>
      </c>
      <c r="G1799" s="13" t="n">
        <v>2.32</v>
      </c>
      <c r="H1799" s="11" t="n">
        <f aca="false">SUM(G1799*I1799)</f>
        <v>169.36</v>
      </c>
      <c r="I1799" s="12" t="n">
        <v>73</v>
      </c>
      <c r="J1799" s="13" t="n">
        <v>2.32</v>
      </c>
      <c r="K1799" s="14"/>
      <c r="L1799" s="14"/>
      <c r="M1799" s="14"/>
      <c r="N1799" s="14"/>
      <c r="O1799" s="14"/>
      <c r="P1799" s="14"/>
      <c r="Q1799" s="14"/>
      <c r="R1799" s="14"/>
      <c r="S1799" s="14"/>
      <c r="T1799" s="14"/>
    </row>
    <row r="1800" customFormat="false" ht="18.95" hidden="false" customHeight="true" outlineLevel="0" collapsed="false">
      <c r="A1800" s="13" t="s">
        <v>5439</v>
      </c>
      <c r="B1800" s="14" t="s">
        <v>26</v>
      </c>
      <c r="C1800" s="14" t="s">
        <v>4671</v>
      </c>
      <c r="D1800" s="15" t="s">
        <v>5370</v>
      </c>
      <c r="E1800" s="13" t="s">
        <v>5440</v>
      </c>
      <c r="F1800" s="14" t="s">
        <v>5441</v>
      </c>
      <c r="G1800" s="13" t="n">
        <v>1.64</v>
      </c>
      <c r="H1800" s="11" t="n">
        <f aca="false">SUM(G1800*I1800)</f>
        <v>119.72</v>
      </c>
      <c r="I1800" s="16" t="n">
        <v>73</v>
      </c>
      <c r="J1800" s="13" t="n">
        <v>1.64</v>
      </c>
      <c r="K1800" s="14"/>
      <c r="L1800" s="14"/>
      <c r="M1800" s="14"/>
      <c r="N1800" s="14"/>
      <c r="O1800" s="14"/>
      <c r="P1800" s="14"/>
      <c r="Q1800" s="14"/>
      <c r="R1800" s="14"/>
      <c r="S1800" s="14"/>
      <c r="T1800" s="14"/>
    </row>
    <row r="1801" customFormat="false" ht="18.95" hidden="false" customHeight="true" outlineLevel="0" collapsed="false">
      <c r="A1801" s="13" t="s">
        <v>5442</v>
      </c>
      <c r="B1801" s="14" t="s">
        <v>26</v>
      </c>
      <c r="C1801" s="14" t="s">
        <v>4671</v>
      </c>
      <c r="D1801" s="15" t="s">
        <v>5370</v>
      </c>
      <c r="E1801" s="13" t="s">
        <v>5443</v>
      </c>
      <c r="F1801" s="14" t="s">
        <v>5444</v>
      </c>
      <c r="G1801" s="13" t="n">
        <v>5.14</v>
      </c>
      <c r="H1801" s="11" t="n">
        <f aca="false">SUM(G1801*I1801)</f>
        <v>375.22</v>
      </c>
      <c r="I1801" s="12" t="n">
        <v>73</v>
      </c>
      <c r="J1801" s="13" t="n">
        <v>5.14</v>
      </c>
      <c r="K1801" s="14"/>
      <c r="L1801" s="14"/>
      <c r="M1801" s="14"/>
      <c r="N1801" s="14"/>
      <c r="O1801" s="14"/>
      <c r="P1801" s="14"/>
      <c r="Q1801" s="14"/>
      <c r="R1801" s="14"/>
      <c r="S1801" s="14"/>
      <c r="T1801" s="14"/>
    </row>
    <row r="1802" customFormat="false" ht="18.95" hidden="false" customHeight="true" outlineLevel="0" collapsed="false">
      <c r="A1802" s="13" t="s">
        <v>5445</v>
      </c>
      <c r="B1802" s="14" t="s">
        <v>26</v>
      </c>
      <c r="C1802" s="14" t="s">
        <v>4671</v>
      </c>
      <c r="D1802" s="15" t="s">
        <v>5370</v>
      </c>
      <c r="E1802" s="13" t="s">
        <v>5446</v>
      </c>
      <c r="F1802" s="14" t="s">
        <v>5447</v>
      </c>
      <c r="G1802" s="13" t="n">
        <v>1.52</v>
      </c>
      <c r="H1802" s="11" t="n">
        <f aca="false">SUM(G1802*I1802)</f>
        <v>110.96</v>
      </c>
      <c r="I1802" s="16" t="n">
        <v>73</v>
      </c>
      <c r="J1802" s="13" t="n">
        <v>1.52</v>
      </c>
      <c r="K1802" s="14"/>
      <c r="L1802" s="14"/>
      <c r="M1802" s="14"/>
      <c r="N1802" s="14"/>
      <c r="O1802" s="14"/>
      <c r="P1802" s="14"/>
      <c r="Q1802" s="14"/>
      <c r="R1802" s="14"/>
      <c r="S1802" s="14"/>
      <c r="T1802" s="14"/>
    </row>
    <row r="1803" customFormat="false" ht="18.95" hidden="false" customHeight="true" outlineLevel="0" collapsed="false">
      <c r="A1803" s="13" t="s">
        <v>5448</v>
      </c>
      <c r="B1803" s="14" t="s">
        <v>26</v>
      </c>
      <c r="C1803" s="14" t="s">
        <v>4671</v>
      </c>
      <c r="D1803" s="15" t="s">
        <v>5370</v>
      </c>
      <c r="E1803" s="13" t="s">
        <v>5449</v>
      </c>
      <c r="F1803" s="14" t="s">
        <v>5450</v>
      </c>
      <c r="G1803" s="13" t="n">
        <v>4.3</v>
      </c>
      <c r="H1803" s="11" t="n">
        <f aca="false">SUM(G1803*I1803)</f>
        <v>313.9</v>
      </c>
      <c r="I1803" s="12" t="n">
        <v>73</v>
      </c>
      <c r="J1803" s="13" t="n">
        <v>4.3</v>
      </c>
      <c r="K1803" s="14"/>
      <c r="L1803" s="14"/>
      <c r="M1803" s="14"/>
      <c r="N1803" s="14"/>
      <c r="O1803" s="14"/>
      <c r="P1803" s="14"/>
      <c r="Q1803" s="14"/>
      <c r="R1803" s="14"/>
      <c r="S1803" s="14"/>
      <c r="T1803" s="14"/>
    </row>
    <row r="1804" customFormat="false" ht="18.95" hidden="false" customHeight="true" outlineLevel="0" collapsed="false">
      <c r="A1804" s="13" t="s">
        <v>5451</v>
      </c>
      <c r="B1804" s="14" t="s">
        <v>26</v>
      </c>
      <c r="C1804" s="14" t="s">
        <v>4671</v>
      </c>
      <c r="D1804" s="15" t="s">
        <v>5370</v>
      </c>
      <c r="E1804" s="13" t="s">
        <v>5452</v>
      </c>
      <c r="F1804" s="14" t="s">
        <v>5453</v>
      </c>
      <c r="G1804" s="13" t="n">
        <v>1.89</v>
      </c>
      <c r="H1804" s="11" t="n">
        <f aca="false">SUM(G1804*I1804)</f>
        <v>137.97</v>
      </c>
      <c r="I1804" s="16" t="n">
        <v>73</v>
      </c>
      <c r="J1804" s="13" t="n">
        <v>1.89</v>
      </c>
      <c r="K1804" s="14"/>
      <c r="L1804" s="14"/>
      <c r="M1804" s="14"/>
      <c r="N1804" s="14"/>
      <c r="O1804" s="14"/>
      <c r="P1804" s="14"/>
      <c r="Q1804" s="14"/>
      <c r="R1804" s="14"/>
      <c r="S1804" s="14"/>
      <c r="T1804" s="14"/>
    </row>
    <row r="1805" customFormat="false" ht="18.95" hidden="false" customHeight="true" outlineLevel="0" collapsed="false">
      <c r="A1805" s="13" t="s">
        <v>5454</v>
      </c>
      <c r="B1805" s="14" t="s">
        <v>26</v>
      </c>
      <c r="C1805" s="14" t="s">
        <v>4671</v>
      </c>
      <c r="D1805" s="15" t="s">
        <v>5370</v>
      </c>
      <c r="E1805" s="13" t="s">
        <v>5455</v>
      </c>
      <c r="F1805" s="14" t="s">
        <v>5456</v>
      </c>
      <c r="G1805" s="13" t="n">
        <v>1.92</v>
      </c>
      <c r="H1805" s="11" t="n">
        <f aca="false">SUM(G1805*I1805)</f>
        <v>140.16</v>
      </c>
      <c r="I1805" s="12" t="n">
        <v>73</v>
      </c>
      <c r="J1805" s="13" t="n">
        <v>1.92</v>
      </c>
      <c r="K1805" s="14"/>
      <c r="L1805" s="14"/>
      <c r="M1805" s="14"/>
      <c r="N1805" s="14"/>
      <c r="O1805" s="14"/>
      <c r="P1805" s="14"/>
      <c r="Q1805" s="14"/>
      <c r="R1805" s="14"/>
      <c r="S1805" s="14"/>
      <c r="T1805" s="14"/>
    </row>
    <row r="1806" customFormat="false" ht="18.95" hidden="false" customHeight="true" outlineLevel="0" collapsed="false">
      <c r="A1806" s="13" t="s">
        <v>5457</v>
      </c>
      <c r="B1806" s="14" t="s">
        <v>26</v>
      </c>
      <c r="C1806" s="14" t="s">
        <v>4671</v>
      </c>
      <c r="D1806" s="15" t="s">
        <v>5370</v>
      </c>
      <c r="E1806" s="13" t="s">
        <v>5458</v>
      </c>
      <c r="F1806" s="14" t="s">
        <v>5459</v>
      </c>
      <c r="G1806" s="13" t="n">
        <v>1.69</v>
      </c>
      <c r="H1806" s="11" t="n">
        <f aca="false">SUM(G1806*I1806)</f>
        <v>123.37</v>
      </c>
      <c r="I1806" s="16" t="n">
        <v>73</v>
      </c>
      <c r="J1806" s="13" t="n">
        <v>1.69</v>
      </c>
      <c r="K1806" s="14"/>
      <c r="L1806" s="14"/>
      <c r="M1806" s="14"/>
      <c r="N1806" s="14"/>
      <c r="O1806" s="14"/>
      <c r="P1806" s="14"/>
      <c r="Q1806" s="14"/>
      <c r="R1806" s="14"/>
      <c r="S1806" s="14"/>
      <c r="T1806" s="14"/>
    </row>
    <row r="1807" customFormat="false" ht="18.95" hidden="false" customHeight="true" outlineLevel="0" collapsed="false">
      <c r="A1807" s="13" t="s">
        <v>5460</v>
      </c>
      <c r="B1807" s="14" t="s">
        <v>26</v>
      </c>
      <c r="C1807" s="14" t="s">
        <v>4671</v>
      </c>
      <c r="D1807" s="15" t="s">
        <v>5370</v>
      </c>
      <c r="E1807" s="13" t="s">
        <v>5461</v>
      </c>
      <c r="F1807" s="14" t="s">
        <v>5462</v>
      </c>
      <c r="G1807" s="13" t="n">
        <v>2.14</v>
      </c>
      <c r="H1807" s="11" t="n">
        <f aca="false">SUM(G1807*I1807)</f>
        <v>156.22</v>
      </c>
      <c r="I1807" s="12" t="n">
        <v>73</v>
      </c>
      <c r="J1807" s="13" t="n">
        <v>2.14</v>
      </c>
      <c r="K1807" s="14"/>
      <c r="L1807" s="14"/>
      <c r="M1807" s="14"/>
      <c r="N1807" s="14"/>
      <c r="O1807" s="14"/>
      <c r="P1807" s="14"/>
      <c r="Q1807" s="14"/>
      <c r="R1807" s="14"/>
      <c r="S1807" s="14"/>
      <c r="T1807" s="14"/>
    </row>
    <row r="1808" customFormat="false" ht="18.95" hidden="false" customHeight="true" outlineLevel="0" collapsed="false">
      <c r="A1808" s="13" t="s">
        <v>5463</v>
      </c>
      <c r="B1808" s="14" t="s">
        <v>26</v>
      </c>
      <c r="C1808" s="14" t="s">
        <v>4671</v>
      </c>
      <c r="D1808" s="15" t="s">
        <v>5464</v>
      </c>
      <c r="E1808" s="13" t="s">
        <v>5465</v>
      </c>
      <c r="F1808" s="14" t="s">
        <v>5466</v>
      </c>
      <c r="G1808" s="13" t="n">
        <v>6.01</v>
      </c>
      <c r="H1808" s="11" t="n">
        <f aca="false">SUM(G1808*I1808)</f>
        <v>438.73</v>
      </c>
      <c r="I1808" s="16" t="n">
        <v>73</v>
      </c>
      <c r="J1808" s="13" t="n">
        <v>6.01</v>
      </c>
      <c r="K1808" s="14"/>
      <c r="L1808" s="14"/>
      <c r="M1808" s="14"/>
      <c r="N1808" s="14"/>
      <c r="O1808" s="14"/>
      <c r="P1808" s="14"/>
      <c r="Q1808" s="14"/>
      <c r="R1808" s="14"/>
      <c r="S1808" s="14"/>
      <c r="T1808" s="14"/>
    </row>
    <row r="1809" customFormat="false" ht="18.95" hidden="false" customHeight="true" outlineLevel="0" collapsed="false">
      <c r="A1809" s="13" t="s">
        <v>5467</v>
      </c>
      <c r="B1809" s="14" t="s">
        <v>26</v>
      </c>
      <c r="C1809" s="14" t="s">
        <v>4671</v>
      </c>
      <c r="D1809" s="15" t="s">
        <v>5464</v>
      </c>
      <c r="E1809" s="13" t="s">
        <v>5468</v>
      </c>
      <c r="F1809" s="14" t="s">
        <v>5469</v>
      </c>
      <c r="G1809" s="13" t="n">
        <v>4.22</v>
      </c>
      <c r="H1809" s="11" t="n">
        <f aca="false">SUM(G1809*I1809)</f>
        <v>308.06</v>
      </c>
      <c r="I1809" s="12" t="n">
        <v>73</v>
      </c>
      <c r="J1809" s="13" t="n">
        <v>4.22</v>
      </c>
      <c r="K1809" s="14"/>
      <c r="L1809" s="14"/>
      <c r="M1809" s="14"/>
      <c r="N1809" s="14"/>
      <c r="O1809" s="14"/>
      <c r="P1809" s="14"/>
      <c r="Q1809" s="14"/>
      <c r="R1809" s="14"/>
      <c r="S1809" s="14"/>
      <c r="T1809" s="14"/>
    </row>
    <row r="1810" customFormat="false" ht="18.95" hidden="false" customHeight="true" outlineLevel="0" collapsed="false">
      <c r="A1810" s="13" t="s">
        <v>5470</v>
      </c>
      <c r="B1810" s="14" t="s">
        <v>26</v>
      </c>
      <c r="C1810" s="14" t="s">
        <v>4671</v>
      </c>
      <c r="D1810" s="15" t="s">
        <v>5464</v>
      </c>
      <c r="E1810" s="13" t="s">
        <v>5471</v>
      </c>
      <c r="F1810" s="14" t="s">
        <v>5472</v>
      </c>
      <c r="G1810" s="13" t="n">
        <v>7.33</v>
      </c>
      <c r="H1810" s="11" t="n">
        <f aca="false">SUM(G1810*I1810)</f>
        <v>535.09</v>
      </c>
      <c r="I1810" s="16" t="n">
        <v>73</v>
      </c>
      <c r="J1810" s="13" t="n">
        <v>7.33</v>
      </c>
      <c r="K1810" s="14"/>
      <c r="L1810" s="14"/>
      <c r="M1810" s="14"/>
      <c r="N1810" s="14"/>
      <c r="O1810" s="14"/>
      <c r="P1810" s="14"/>
      <c r="Q1810" s="14"/>
      <c r="R1810" s="14"/>
      <c r="S1810" s="14"/>
      <c r="T1810" s="14"/>
    </row>
    <row r="1811" customFormat="false" ht="18.95" hidden="false" customHeight="true" outlineLevel="0" collapsed="false">
      <c r="A1811" s="13" t="s">
        <v>5473</v>
      </c>
      <c r="B1811" s="14" t="s">
        <v>26</v>
      </c>
      <c r="C1811" s="14" t="s">
        <v>4671</v>
      </c>
      <c r="D1811" s="15" t="s">
        <v>5464</v>
      </c>
      <c r="E1811" s="13" t="s">
        <v>5474</v>
      </c>
      <c r="F1811" s="14" t="s">
        <v>5475</v>
      </c>
      <c r="G1811" s="13" t="n">
        <v>2.79</v>
      </c>
      <c r="H1811" s="11" t="n">
        <f aca="false">SUM(G1811*I1811)</f>
        <v>203.67</v>
      </c>
      <c r="I1811" s="12" t="n">
        <v>73</v>
      </c>
      <c r="J1811" s="13" t="n">
        <v>2.79</v>
      </c>
      <c r="K1811" s="14"/>
      <c r="L1811" s="14"/>
      <c r="M1811" s="14"/>
      <c r="N1811" s="14"/>
      <c r="O1811" s="14"/>
      <c r="P1811" s="14"/>
      <c r="Q1811" s="14"/>
      <c r="R1811" s="14"/>
      <c r="S1811" s="14"/>
      <c r="T1811" s="14"/>
    </row>
    <row r="1812" customFormat="false" ht="18.95" hidden="false" customHeight="true" outlineLevel="0" collapsed="false">
      <c r="A1812" s="13" t="s">
        <v>5476</v>
      </c>
      <c r="B1812" s="14" t="s">
        <v>26</v>
      </c>
      <c r="C1812" s="14" t="s">
        <v>4671</v>
      </c>
      <c r="D1812" s="15" t="s">
        <v>5464</v>
      </c>
      <c r="E1812" s="13" t="s">
        <v>5477</v>
      </c>
      <c r="F1812" s="14" t="s">
        <v>5478</v>
      </c>
      <c r="G1812" s="13" t="n">
        <v>2.41</v>
      </c>
      <c r="H1812" s="11" t="n">
        <f aca="false">SUM(G1812*I1812)</f>
        <v>175.93</v>
      </c>
      <c r="I1812" s="16" t="n">
        <v>73</v>
      </c>
      <c r="J1812" s="13" t="n">
        <v>2.41</v>
      </c>
      <c r="K1812" s="14"/>
      <c r="L1812" s="14"/>
      <c r="M1812" s="14"/>
      <c r="N1812" s="14"/>
      <c r="O1812" s="14"/>
      <c r="P1812" s="14"/>
      <c r="Q1812" s="14"/>
      <c r="R1812" s="14"/>
      <c r="S1812" s="14"/>
      <c r="T1812" s="14"/>
    </row>
    <row r="1813" customFormat="false" ht="18.95" hidden="false" customHeight="true" outlineLevel="0" collapsed="false">
      <c r="A1813" s="13" t="s">
        <v>5479</v>
      </c>
      <c r="B1813" s="14" t="s">
        <v>26</v>
      </c>
      <c r="C1813" s="14" t="s">
        <v>4671</v>
      </c>
      <c r="D1813" s="15" t="s">
        <v>5464</v>
      </c>
      <c r="E1813" s="13" t="s">
        <v>5480</v>
      </c>
      <c r="F1813" s="14" t="s">
        <v>5481</v>
      </c>
      <c r="G1813" s="13" t="n">
        <v>5.89</v>
      </c>
      <c r="H1813" s="11" t="n">
        <f aca="false">SUM(G1813*I1813)</f>
        <v>429.97</v>
      </c>
      <c r="I1813" s="12" t="n">
        <v>73</v>
      </c>
      <c r="J1813" s="13" t="n">
        <v>5.89</v>
      </c>
      <c r="K1813" s="14"/>
      <c r="L1813" s="14"/>
      <c r="M1813" s="14"/>
      <c r="N1813" s="14"/>
      <c r="O1813" s="14"/>
      <c r="P1813" s="14"/>
      <c r="Q1813" s="14"/>
      <c r="R1813" s="14"/>
      <c r="S1813" s="14"/>
      <c r="T1813" s="14"/>
    </row>
    <row r="1814" customFormat="false" ht="18.95" hidden="false" customHeight="true" outlineLevel="0" collapsed="false">
      <c r="A1814" s="13" t="s">
        <v>5482</v>
      </c>
      <c r="B1814" s="14" t="s">
        <v>26</v>
      </c>
      <c r="C1814" s="14" t="s">
        <v>4671</v>
      </c>
      <c r="D1814" s="15" t="s">
        <v>5464</v>
      </c>
      <c r="E1814" s="13" t="s">
        <v>5483</v>
      </c>
      <c r="F1814" s="14" t="s">
        <v>5484</v>
      </c>
      <c r="G1814" s="13" t="n">
        <v>6.3</v>
      </c>
      <c r="H1814" s="11" t="n">
        <f aca="false">SUM(G1814*I1814)</f>
        <v>459.9</v>
      </c>
      <c r="I1814" s="16" t="n">
        <v>73</v>
      </c>
      <c r="J1814" s="13" t="n">
        <v>6.3</v>
      </c>
      <c r="K1814" s="14"/>
      <c r="L1814" s="14"/>
      <c r="M1814" s="14"/>
      <c r="N1814" s="14"/>
      <c r="O1814" s="14"/>
      <c r="P1814" s="14"/>
      <c r="Q1814" s="14"/>
      <c r="R1814" s="14"/>
      <c r="S1814" s="14"/>
      <c r="T1814" s="14"/>
    </row>
    <row r="1815" customFormat="false" ht="18.95" hidden="false" customHeight="true" outlineLevel="0" collapsed="false">
      <c r="A1815" s="13" t="s">
        <v>5485</v>
      </c>
      <c r="B1815" s="14" t="s">
        <v>26</v>
      </c>
      <c r="C1815" s="14" t="s">
        <v>4671</v>
      </c>
      <c r="D1815" s="15" t="s">
        <v>5464</v>
      </c>
      <c r="E1815" s="13" t="s">
        <v>5486</v>
      </c>
      <c r="F1815" s="14" t="s">
        <v>5487</v>
      </c>
      <c r="G1815" s="13" t="n">
        <v>5.21</v>
      </c>
      <c r="H1815" s="11" t="n">
        <f aca="false">SUM(G1815*I1815)</f>
        <v>380.33</v>
      </c>
      <c r="I1815" s="12" t="n">
        <v>73</v>
      </c>
      <c r="J1815" s="13" t="n">
        <v>5.21</v>
      </c>
      <c r="K1815" s="14"/>
      <c r="L1815" s="14"/>
      <c r="M1815" s="14"/>
      <c r="N1815" s="14"/>
      <c r="O1815" s="14"/>
      <c r="P1815" s="14"/>
      <c r="Q1815" s="14"/>
      <c r="R1815" s="14"/>
      <c r="S1815" s="14"/>
      <c r="T1815" s="14"/>
    </row>
    <row r="1816" customFormat="false" ht="18.95" hidden="false" customHeight="true" outlineLevel="0" collapsed="false">
      <c r="A1816" s="13" t="s">
        <v>5488</v>
      </c>
      <c r="B1816" s="14" t="s">
        <v>26</v>
      </c>
      <c r="C1816" s="14" t="s">
        <v>4671</v>
      </c>
      <c r="D1816" s="15" t="s">
        <v>5464</v>
      </c>
      <c r="E1816" s="13" t="s">
        <v>5489</v>
      </c>
      <c r="F1816" s="14" t="s">
        <v>5490</v>
      </c>
      <c r="G1816" s="13" t="n">
        <v>6.54</v>
      </c>
      <c r="H1816" s="11" t="n">
        <f aca="false">SUM(G1816*I1816)</f>
        <v>477.42</v>
      </c>
      <c r="I1816" s="16" t="n">
        <v>73</v>
      </c>
      <c r="J1816" s="13" t="n">
        <v>6.54</v>
      </c>
      <c r="K1816" s="14"/>
      <c r="L1816" s="14"/>
      <c r="M1816" s="14"/>
      <c r="N1816" s="14"/>
      <c r="O1816" s="14"/>
      <c r="P1816" s="14"/>
      <c r="Q1816" s="14"/>
      <c r="R1816" s="14"/>
      <c r="S1816" s="14"/>
      <c r="T1816" s="14"/>
    </row>
    <row r="1817" customFormat="false" ht="18.95" hidden="false" customHeight="true" outlineLevel="0" collapsed="false">
      <c r="A1817" s="13" t="s">
        <v>5491</v>
      </c>
      <c r="B1817" s="14" t="s">
        <v>26</v>
      </c>
      <c r="C1817" s="14" t="s">
        <v>4671</v>
      </c>
      <c r="D1817" s="15" t="s">
        <v>5464</v>
      </c>
      <c r="E1817" s="13" t="s">
        <v>5492</v>
      </c>
      <c r="F1817" s="14" t="s">
        <v>5493</v>
      </c>
      <c r="G1817" s="13" t="n">
        <v>6.48</v>
      </c>
      <c r="H1817" s="11" t="n">
        <f aca="false">SUM(G1817*I1817)</f>
        <v>473.04</v>
      </c>
      <c r="I1817" s="12" t="n">
        <v>73</v>
      </c>
      <c r="J1817" s="13" t="n">
        <v>6.48</v>
      </c>
      <c r="K1817" s="14"/>
      <c r="L1817" s="14"/>
      <c r="M1817" s="14"/>
      <c r="N1817" s="14"/>
      <c r="O1817" s="14"/>
      <c r="P1817" s="14"/>
      <c r="Q1817" s="14"/>
      <c r="R1817" s="14"/>
      <c r="S1817" s="14"/>
      <c r="T1817" s="14"/>
    </row>
    <row r="1818" customFormat="false" ht="18.95" hidden="false" customHeight="true" outlineLevel="0" collapsed="false">
      <c r="A1818" s="13" t="s">
        <v>5494</v>
      </c>
      <c r="B1818" s="14" t="s">
        <v>26</v>
      </c>
      <c r="C1818" s="14" t="s">
        <v>4671</v>
      </c>
      <c r="D1818" s="15" t="s">
        <v>5464</v>
      </c>
      <c r="E1818" s="13" t="s">
        <v>5495</v>
      </c>
      <c r="F1818" s="14" t="s">
        <v>5496</v>
      </c>
      <c r="G1818" s="13" t="n">
        <v>3.86</v>
      </c>
      <c r="H1818" s="11" t="n">
        <f aca="false">SUM(G1818*I1818)</f>
        <v>281.78</v>
      </c>
      <c r="I1818" s="16" t="n">
        <v>73</v>
      </c>
      <c r="J1818" s="13" t="n">
        <v>3.86</v>
      </c>
      <c r="K1818" s="14"/>
      <c r="L1818" s="14"/>
      <c r="M1818" s="14"/>
      <c r="N1818" s="14"/>
      <c r="O1818" s="14"/>
      <c r="P1818" s="14"/>
      <c r="Q1818" s="14"/>
      <c r="R1818" s="14"/>
      <c r="S1818" s="14"/>
      <c r="T1818" s="14"/>
    </row>
    <row r="1819" customFormat="false" ht="18.95" hidden="false" customHeight="true" outlineLevel="0" collapsed="false">
      <c r="A1819" s="13" t="s">
        <v>5497</v>
      </c>
      <c r="B1819" s="14" t="s">
        <v>26</v>
      </c>
      <c r="C1819" s="14" t="s">
        <v>4671</v>
      </c>
      <c r="D1819" s="15" t="s">
        <v>5464</v>
      </c>
      <c r="E1819" s="13" t="s">
        <v>5498</v>
      </c>
      <c r="F1819" s="14" t="s">
        <v>5499</v>
      </c>
      <c r="G1819" s="13" t="n">
        <v>7.75</v>
      </c>
      <c r="H1819" s="11" t="n">
        <f aca="false">SUM(G1819*I1819)</f>
        <v>565.75</v>
      </c>
      <c r="I1819" s="12" t="n">
        <v>73</v>
      </c>
      <c r="J1819" s="13" t="n">
        <v>7.75</v>
      </c>
      <c r="K1819" s="14"/>
      <c r="L1819" s="14"/>
      <c r="M1819" s="14"/>
      <c r="N1819" s="14"/>
      <c r="O1819" s="14"/>
      <c r="P1819" s="14"/>
      <c r="Q1819" s="14"/>
      <c r="R1819" s="14"/>
      <c r="S1819" s="14"/>
      <c r="T1819" s="14"/>
    </row>
    <row r="1820" customFormat="false" ht="18.95" hidden="false" customHeight="true" outlineLevel="0" collapsed="false">
      <c r="A1820" s="13" t="s">
        <v>5500</v>
      </c>
      <c r="B1820" s="14" t="s">
        <v>26</v>
      </c>
      <c r="C1820" s="14" t="s">
        <v>4671</v>
      </c>
      <c r="D1820" s="15" t="s">
        <v>5464</v>
      </c>
      <c r="E1820" s="13" t="s">
        <v>5501</v>
      </c>
      <c r="F1820" s="14" t="s">
        <v>5502</v>
      </c>
      <c r="G1820" s="13" t="n">
        <v>5.67</v>
      </c>
      <c r="H1820" s="11" t="n">
        <f aca="false">SUM(G1820*I1820)</f>
        <v>413.91</v>
      </c>
      <c r="I1820" s="16" t="n">
        <v>73</v>
      </c>
      <c r="J1820" s="13" t="n">
        <v>5.67</v>
      </c>
      <c r="K1820" s="14"/>
      <c r="L1820" s="14"/>
      <c r="M1820" s="14"/>
      <c r="N1820" s="14"/>
      <c r="O1820" s="14"/>
      <c r="P1820" s="14"/>
      <c r="Q1820" s="14"/>
      <c r="R1820" s="14"/>
      <c r="S1820" s="14"/>
      <c r="T1820" s="14"/>
    </row>
    <row r="1821" customFormat="false" ht="18.95" hidden="false" customHeight="true" outlineLevel="0" collapsed="false">
      <c r="A1821" s="13" t="s">
        <v>5503</v>
      </c>
      <c r="B1821" s="14" t="s">
        <v>26</v>
      </c>
      <c r="C1821" s="14" t="s">
        <v>4671</v>
      </c>
      <c r="D1821" s="15" t="s">
        <v>5464</v>
      </c>
      <c r="E1821" s="13" t="s">
        <v>5504</v>
      </c>
      <c r="F1821" s="14" t="s">
        <v>5505</v>
      </c>
      <c r="G1821" s="13" t="n">
        <v>6.97</v>
      </c>
      <c r="H1821" s="11" t="n">
        <f aca="false">SUM(G1821*I1821)</f>
        <v>508.81</v>
      </c>
      <c r="I1821" s="12" t="n">
        <v>73</v>
      </c>
      <c r="J1821" s="13" t="n">
        <v>6.97</v>
      </c>
      <c r="K1821" s="14"/>
      <c r="L1821" s="14"/>
      <c r="M1821" s="14"/>
      <c r="N1821" s="14"/>
      <c r="O1821" s="14"/>
      <c r="P1821" s="14"/>
      <c r="Q1821" s="14"/>
      <c r="R1821" s="14"/>
      <c r="S1821" s="14"/>
      <c r="T1821" s="14"/>
    </row>
    <row r="1822" customFormat="false" ht="18.95" hidden="false" customHeight="true" outlineLevel="0" collapsed="false">
      <c r="A1822" s="13" t="s">
        <v>5506</v>
      </c>
      <c r="B1822" s="14" t="s">
        <v>26</v>
      </c>
      <c r="C1822" s="14" t="s">
        <v>4671</v>
      </c>
      <c r="D1822" s="15" t="s">
        <v>5464</v>
      </c>
      <c r="E1822" s="13" t="s">
        <v>5507</v>
      </c>
      <c r="F1822" s="14" t="s">
        <v>5508</v>
      </c>
      <c r="G1822" s="13" t="n">
        <v>6.19</v>
      </c>
      <c r="H1822" s="11" t="n">
        <f aca="false">SUM(G1822*I1822)</f>
        <v>451.87</v>
      </c>
      <c r="I1822" s="16" t="n">
        <v>73</v>
      </c>
      <c r="J1822" s="13" t="n">
        <v>6.19</v>
      </c>
      <c r="K1822" s="14"/>
      <c r="L1822" s="14"/>
      <c r="M1822" s="14"/>
      <c r="N1822" s="14"/>
      <c r="O1822" s="14"/>
      <c r="P1822" s="14"/>
      <c r="Q1822" s="14"/>
      <c r="R1822" s="14"/>
      <c r="S1822" s="14"/>
      <c r="T1822" s="14"/>
    </row>
    <row r="1823" customFormat="false" ht="18.95" hidden="false" customHeight="true" outlineLevel="0" collapsed="false">
      <c r="A1823" s="13" t="s">
        <v>5509</v>
      </c>
      <c r="B1823" s="14" t="s">
        <v>26</v>
      </c>
      <c r="C1823" s="14" t="s">
        <v>4671</v>
      </c>
      <c r="D1823" s="15" t="s">
        <v>5464</v>
      </c>
      <c r="E1823" s="13" t="s">
        <v>5510</v>
      </c>
      <c r="F1823" s="14" t="s">
        <v>5511</v>
      </c>
      <c r="G1823" s="13" t="n">
        <v>8.06</v>
      </c>
      <c r="H1823" s="11" t="n">
        <f aca="false">SUM(G1823*I1823)</f>
        <v>588.38</v>
      </c>
      <c r="I1823" s="12" t="n">
        <v>73</v>
      </c>
      <c r="J1823" s="13" t="n">
        <v>8.06</v>
      </c>
      <c r="K1823" s="14"/>
      <c r="L1823" s="14"/>
      <c r="M1823" s="14"/>
      <c r="N1823" s="14"/>
      <c r="O1823" s="14"/>
      <c r="P1823" s="14"/>
      <c r="Q1823" s="14"/>
      <c r="R1823" s="14"/>
      <c r="S1823" s="14"/>
      <c r="T1823" s="14"/>
    </row>
    <row r="1824" customFormat="false" ht="18.95" hidden="false" customHeight="true" outlineLevel="0" collapsed="false">
      <c r="A1824" s="13" t="s">
        <v>5512</v>
      </c>
      <c r="B1824" s="14" t="s">
        <v>26</v>
      </c>
      <c r="C1824" s="14" t="s">
        <v>4671</v>
      </c>
      <c r="D1824" s="15" t="s">
        <v>5464</v>
      </c>
      <c r="E1824" s="13" t="s">
        <v>5513</v>
      </c>
      <c r="F1824" s="14" t="s">
        <v>5065</v>
      </c>
      <c r="G1824" s="13" t="n">
        <v>2.56</v>
      </c>
      <c r="H1824" s="11" t="n">
        <f aca="false">SUM(G1824*I1824)</f>
        <v>186.88</v>
      </c>
      <c r="I1824" s="16" t="n">
        <v>73</v>
      </c>
      <c r="J1824" s="13" t="n">
        <v>2.56</v>
      </c>
      <c r="K1824" s="14"/>
      <c r="L1824" s="14"/>
      <c r="M1824" s="14"/>
      <c r="N1824" s="14"/>
      <c r="O1824" s="14"/>
      <c r="P1824" s="14"/>
      <c r="Q1824" s="14"/>
      <c r="R1824" s="14"/>
      <c r="S1824" s="14"/>
      <c r="T1824" s="14"/>
    </row>
    <row r="1825" customFormat="false" ht="18.95" hidden="false" customHeight="true" outlineLevel="0" collapsed="false">
      <c r="A1825" s="13" t="s">
        <v>5514</v>
      </c>
      <c r="B1825" s="14" t="s">
        <v>26</v>
      </c>
      <c r="C1825" s="14" t="s">
        <v>4671</v>
      </c>
      <c r="D1825" s="15" t="s">
        <v>5464</v>
      </c>
      <c r="E1825" s="13" t="s">
        <v>5515</v>
      </c>
      <c r="F1825" s="14" t="s">
        <v>5516</v>
      </c>
      <c r="G1825" s="13" t="n">
        <v>3.6</v>
      </c>
      <c r="H1825" s="11" t="n">
        <f aca="false">SUM(G1825*I1825)</f>
        <v>262.8</v>
      </c>
      <c r="I1825" s="12" t="n">
        <v>73</v>
      </c>
      <c r="J1825" s="13" t="n">
        <v>3.6</v>
      </c>
      <c r="K1825" s="14"/>
      <c r="L1825" s="14"/>
      <c r="M1825" s="14"/>
      <c r="N1825" s="14"/>
      <c r="O1825" s="14"/>
      <c r="P1825" s="14"/>
      <c r="Q1825" s="14"/>
      <c r="R1825" s="14"/>
      <c r="S1825" s="14"/>
      <c r="T1825" s="14"/>
    </row>
    <row r="1826" customFormat="false" ht="18.95" hidden="false" customHeight="true" outlineLevel="0" collapsed="false">
      <c r="A1826" s="13" t="s">
        <v>5517</v>
      </c>
      <c r="B1826" s="14" t="s">
        <v>26</v>
      </c>
      <c r="C1826" s="14" t="s">
        <v>4671</v>
      </c>
      <c r="D1826" s="15" t="s">
        <v>5464</v>
      </c>
      <c r="E1826" s="13" t="s">
        <v>5518</v>
      </c>
      <c r="F1826" s="14" t="s">
        <v>5519</v>
      </c>
      <c r="G1826" s="13" t="n">
        <v>2.44</v>
      </c>
      <c r="H1826" s="11" t="n">
        <f aca="false">SUM(G1826*I1826)</f>
        <v>178.12</v>
      </c>
      <c r="I1826" s="16" t="n">
        <v>73</v>
      </c>
      <c r="J1826" s="13" t="n">
        <v>2.44</v>
      </c>
      <c r="K1826" s="14"/>
      <c r="L1826" s="14"/>
      <c r="M1826" s="14"/>
      <c r="N1826" s="14"/>
      <c r="O1826" s="14"/>
      <c r="P1826" s="14"/>
      <c r="Q1826" s="14"/>
      <c r="R1826" s="14"/>
      <c r="S1826" s="14"/>
      <c r="T1826" s="14"/>
    </row>
    <row r="1827" customFormat="false" ht="18.95" hidden="false" customHeight="true" outlineLevel="0" collapsed="false">
      <c r="A1827" s="13" t="s">
        <v>5520</v>
      </c>
      <c r="B1827" s="14" t="s">
        <v>26</v>
      </c>
      <c r="C1827" s="14" t="s">
        <v>4671</v>
      </c>
      <c r="D1827" s="15" t="s">
        <v>5464</v>
      </c>
      <c r="E1827" s="13" t="s">
        <v>5521</v>
      </c>
      <c r="F1827" s="14" t="s">
        <v>5522</v>
      </c>
      <c r="G1827" s="13" t="n">
        <v>5.46</v>
      </c>
      <c r="H1827" s="11" t="n">
        <f aca="false">SUM(G1827*I1827)</f>
        <v>398.58</v>
      </c>
      <c r="I1827" s="12" t="n">
        <v>73</v>
      </c>
      <c r="J1827" s="13" t="n">
        <v>5.46</v>
      </c>
      <c r="K1827" s="14"/>
      <c r="L1827" s="14"/>
      <c r="M1827" s="14"/>
      <c r="N1827" s="14"/>
      <c r="O1827" s="14"/>
      <c r="P1827" s="14"/>
      <c r="Q1827" s="14"/>
      <c r="R1827" s="14"/>
      <c r="S1827" s="14"/>
      <c r="T1827" s="14"/>
    </row>
    <row r="1828" customFormat="false" ht="18.95" hidden="false" customHeight="true" outlineLevel="0" collapsed="false">
      <c r="A1828" s="13" t="s">
        <v>5523</v>
      </c>
      <c r="B1828" s="14" t="s">
        <v>26</v>
      </c>
      <c r="C1828" s="14" t="s">
        <v>4671</v>
      </c>
      <c r="D1828" s="15" t="s">
        <v>5464</v>
      </c>
      <c r="E1828" s="13" t="s">
        <v>5524</v>
      </c>
      <c r="F1828" s="14" t="s">
        <v>5525</v>
      </c>
      <c r="G1828" s="13" t="n">
        <v>6.08</v>
      </c>
      <c r="H1828" s="11" t="n">
        <f aca="false">SUM(G1828*I1828)</f>
        <v>443.84</v>
      </c>
      <c r="I1828" s="16" t="n">
        <v>73</v>
      </c>
      <c r="J1828" s="13" t="n">
        <v>6.08</v>
      </c>
      <c r="K1828" s="14"/>
      <c r="L1828" s="14"/>
      <c r="M1828" s="14"/>
      <c r="N1828" s="14"/>
      <c r="O1828" s="14"/>
      <c r="P1828" s="14"/>
      <c r="Q1828" s="14"/>
      <c r="R1828" s="14"/>
      <c r="S1828" s="14"/>
      <c r="T1828" s="14"/>
    </row>
    <row r="1829" customFormat="false" ht="18.95" hidden="false" customHeight="true" outlineLevel="0" collapsed="false">
      <c r="A1829" s="13" t="s">
        <v>5526</v>
      </c>
      <c r="B1829" s="14" t="s">
        <v>26</v>
      </c>
      <c r="C1829" s="14" t="s">
        <v>4671</v>
      </c>
      <c r="D1829" s="15" t="s">
        <v>5464</v>
      </c>
      <c r="E1829" s="13" t="s">
        <v>5527</v>
      </c>
      <c r="F1829" s="14" t="s">
        <v>5528</v>
      </c>
      <c r="G1829" s="13" t="n">
        <v>8.99</v>
      </c>
      <c r="H1829" s="11" t="n">
        <f aca="false">SUM(G1829*I1829)</f>
        <v>656.27</v>
      </c>
      <c r="I1829" s="12" t="n">
        <v>73</v>
      </c>
      <c r="J1829" s="13" t="n">
        <v>8.99</v>
      </c>
      <c r="K1829" s="14"/>
      <c r="L1829" s="14"/>
      <c r="M1829" s="14"/>
      <c r="N1829" s="14"/>
      <c r="O1829" s="14"/>
      <c r="P1829" s="14"/>
      <c r="Q1829" s="14"/>
      <c r="R1829" s="14"/>
      <c r="S1829" s="14"/>
      <c r="T1829" s="14"/>
    </row>
    <row r="1830" customFormat="false" ht="18.95" hidden="false" customHeight="true" outlineLevel="0" collapsed="false">
      <c r="A1830" s="13" t="s">
        <v>5529</v>
      </c>
      <c r="B1830" s="14" t="s">
        <v>26</v>
      </c>
      <c r="C1830" s="14" t="s">
        <v>4671</v>
      </c>
      <c r="D1830" s="15" t="s">
        <v>5464</v>
      </c>
      <c r="E1830" s="13" t="s">
        <v>5530</v>
      </c>
      <c r="F1830" s="14" t="s">
        <v>5531</v>
      </c>
      <c r="G1830" s="13" t="n">
        <v>3.95</v>
      </c>
      <c r="H1830" s="11" t="n">
        <f aca="false">SUM(G1830*I1830)</f>
        <v>288.35</v>
      </c>
      <c r="I1830" s="16" t="n">
        <v>73</v>
      </c>
      <c r="J1830" s="13" t="n">
        <v>3.95</v>
      </c>
      <c r="K1830" s="14"/>
      <c r="L1830" s="14"/>
      <c r="M1830" s="14"/>
      <c r="N1830" s="14"/>
      <c r="O1830" s="14"/>
      <c r="P1830" s="14"/>
      <c r="Q1830" s="14"/>
      <c r="R1830" s="14"/>
      <c r="S1830" s="14"/>
      <c r="T1830" s="14"/>
    </row>
    <row r="1831" customFormat="false" ht="18.95" hidden="false" customHeight="true" outlineLevel="0" collapsed="false">
      <c r="A1831" s="13" t="s">
        <v>5532</v>
      </c>
      <c r="B1831" s="14" t="s">
        <v>26</v>
      </c>
      <c r="C1831" s="14" t="s">
        <v>4671</v>
      </c>
      <c r="D1831" s="15" t="s">
        <v>5464</v>
      </c>
      <c r="E1831" s="13" t="s">
        <v>5533</v>
      </c>
      <c r="F1831" s="14" t="s">
        <v>5534</v>
      </c>
      <c r="G1831" s="13" t="n">
        <v>4.31</v>
      </c>
      <c r="H1831" s="11" t="n">
        <f aca="false">SUM(G1831*I1831)</f>
        <v>314.63</v>
      </c>
      <c r="I1831" s="12" t="n">
        <v>73</v>
      </c>
      <c r="J1831" s="13" t="n">
        <v>4.31</v>
      </c>
      <c r="K1831" s="14"/>
      <c r="L1831" s="14"/>
      <c r="M1831" s="14"/>
      <c r="N1831" s="14"/>
      <c r="O1831" s="14"/>
      <c r="P1831" s="14"/>
      <c r="Q1831" s="14"/>
      <c r="R1831" s="14"/>
      <c r="S1831" s="14"/>
      <c r="T1831" s="14"/>
    </row>
    <row r="1832" customFormat="false" ht="18.95" hidden="false" customHeight="true" outlineLevel="0" collapsed="false">
      <c r="A1832" s="13" t="s">
        <v>5535</v>
      </c>
      <c r="B1832" s="14" t="s">
        <v>26</v>
      </c>
      <c r="C1832" s="14" t="s">
        <v>4671</v>
      </c>
      <c r="D1832" s="15" t="s">
        <v>5464</v>
      </c>
      <c r="E1832" s="13" t="s">
        <v>5536</v>
      </c>
      <c r="F1832" s="14" t="s">
        <v>5537</v>
      </c>
      <c r="G1832" s="13" t="n">
        <v>5.73</v>
      </c>
      <c r="H1832" s="11" t="n">
        <f aca="false">SUM(G1832*I1832)</f>
        <v>418.29</v>
      </c>
      <c r="I1832" s="16" t="n">
        <v>73</v>
      </c>
      <c r="J1832" s="13" t="n">
        <v>5.73</v>
      </c>
      <c r="K1832" s="14"/>
      <c r="L1832" s="14"/>
      <c r="M1832" s="14"/>
      <c r="N1832" s="14"/>
      <c r="O1832" s="14"/>
      <c r="P1832" s="14"/>
      <c r="Q1832" s="14"/>
      <c r="R1832" s="14"/>
      <c r="S1832" s="14"/>
      <c r="T1832" s="14"/>
    </row>
    <row r="1833" customFormat="false" ht="18.95" hidden="false" customHeight="true" outlineLevel="0" collapsed="false">
      <c r="A1833" s="13" t="s">
        <v>5538</v>
      </c>
      <c r="B1833" s="14" t="s">
        <v>26</v>
      </c>
      <c r="C1833" s="14" t="s">
        <v>4671</v>
      </c>
      <c r="D1833" s="15" t="s">
        <v>5464</v>
      </c>
      <c r="E1833" s="13" t="s">
        <v>5539</v>
      </c>
      <c r="F1833" s="14" t="s">
        <v>5540</v>
      </c>
      <c r="G1833" s="13" t="n">
        <v>4.75</v>
      </c>
      <c r="H1833" s="11" t="n">
        <f aca="false">SUM(G1833*I1833)</f>
        <v>346.75</v>
      </c>
      <c r="I1833" s="12" t="n">
        <v>73</v>
      </c>
      <c r="J1833" s="13" t="n">
        <v>4.75</v>
      </c>
      <c r="K1833" s="14"/>
      <c r="L1833" s="14"/>
      <c r="M1833" s="14"/>
      <c r="N1833" s="14"/>
      <c r="O1833" s="14"/>
      <c r="P1833" s="14"/>
      <c r="Q1833" s="14"/>
      <c r="R1833" s="14"/>
      <c r="S1833" s="14"/>
      <c r="T1833" s="14"/>
    </row>
    <row r="1834" customFormat="false" ht="18.95" hidden="false" customHeight="true" outlineLevel="0" collapsed="false">
      <c r="A1834" s="13" t="s">
        <v>5541</v>
      </c>
      <c r="B1834" s="14" t="s">
        <v>26</v>
      </c>
      <c r="C1834" s="14" t="s">
        <v>4671</v>
      </c>
      <c r="D1834" s="15" t="s">
        <v>5464</v>
      </c>
      <c r="E1834" s="13" t="s">
        <v>5542</v>
      </c>
      <c r="F1834" s="14" t="s">
        <v>5543</v>
      </c>
      <c r="G1834" s="13" t="n">
        <v>3.29</v>
      </c>
      <c r="H1834" s="11" t="n">
        <f aca="false">SUM(G1834*I1834)</f>
        <v>240.17</v>
      </c>
      <c r="I1834" s="16" t="n">
        <v>73</v>
      </c>
      <c r="J1834" s="13" t="n">
        <v>3.29</v>
      </c>
      <c r="K1834" s="14"/>
      <c r="L1834" s="14"/>
      <c r="M1834" s="14"/>
      <c r="N1834" s="14"/>
      <c r="O1834" s="14"/>
      <c r="P1834" s="14"/>
      <c r="Q1834" s="14"/>
      <c r="R1834" s="14"/>
      <c r="S1834" s="14"/>
      <c r="T1834" s="14"/>
    </row>
    <row r="1835" customFormat="false" ht="18.95" hidden="false" customHeight="true" outlineLevel="0" collapsed="false">
      <c r="A1835" s="13" t="s">
        <v>5544</v>
      </c>
      <c r="B1835" s="14" t="s">
        <v>26</v>
      </c>
      <c r="C1835" s="14" t="s">
        <v>4671</v>
      </c>
      <c r="D1835" s="15" t="s">
        <v>5464</v>
      </c>
      <c r="E1835" s="13" t="s">
        <v>5545</v>
      </c>
      <c r="F1835" s="14" t="s">
        <v>5546</v>
      </c>
      <c r="G1835" s="13" t="n">
        <v>7.69</v>
      </c>
      <c r="H1835" s="11" t="n">
        <f aca="false">SUM(G1835*I1835)</f>
        <v>561.37</v>
      </c>
      <c r="I1835" s="12" t="n">
        <v>73</v>
      </c>
      <c r="J1835" s="13" t="n">
        <v>7.69</v>
      </c>
      <c r="K1835" s="14"/>
      <c r="L1835" s="14"/>
      <c r="M1835" s="14"/>
      <c r="N1835" s="14"/>
      <c r="O1835" s="14"/>
      <c r="P1835" s="14"/>
      <c r="Q1835" s="14"/>
      <c r="R1835" s="14"/>
      <c r="S1835" s="14"/>
      <c r="T1835" s="14"/>
    </row>
    <row r="1836" customFormat="false" ht="18.95" hidden="false" customHeight="true" outlineLevel="0" collapsed="false">
      <c r="A1836" s="13" t="s">
        <v>5547</v>
      </c>
      <c r="B1836" s="14" t="s">
        <v>26</v>
      </c>
      <c r="C1836" s="14" t="s">
        <v>4671</v>
      </c>
      <c r="D1836" s="15" t="s">
        <v>5464</v>
      </c>
      <c r="E1836" s="13" t="s">
        <v>5548</v>
      </c>
      <c r="F1836" s="14" t="s">
        <v>5549</v>
      </c>
      <c r="G1836" s="13" t="n">
        <v>4.75</v>
      </c>
      <c r="H1836" s="11" t="n">
        <f aca="false">SUM(G1836*I1836)</f>
        <v>346.75</v>
      </c>
      <c r="I1836" s="16" t="n">
        <v>73</v>
      </c>
      <c r="J1836" s="13" t="n">
        <v>4.75</v>
      </c>
      <c r="K1836" s="14"/>
      <c r="L1836" s="14"/>
      <c r="M1836" s="14"/>
      <c r="N1836" s="14"/>
      <c r="O1836" s="14"/>
      <c r="P1836" s="14"/>
      <c r="Q1836" s="14"/>
      <c r="R1836" s="14"/>
      <c r="S1836" s="14"/>
      <c r="T1836" s="14"/>
    </row>
    <row r="1837" customFormat="false" ht="18.95" hidden="false" customHeight="true" outlineLevel="0" collapsed="false">
      <c r="A1837" s="13" t="s">
        <v>5550</v>
      </c>
      <c r="B1837" s="14" t="s">
        <v>26</v>
      </c>
      <c r="C1837" s="14" t="s">
        <v>4671</v>
      </c>
      <c r="D1837" s="15" t="s">
        <v>5464</v>
      </c>
      <c r="E1837" s="13" t="s">
        <v>5551</v>
      </c>
      <c r="F1837" s="14" t="s">
        <v>5552</v>
      </c>
      <c r="G1837" s="13" t="n">
        <v>7.08</v>
      </c>
      <c r="H1837" s="11" t="n">
        <f aca="false">SUM(G1837*I1837)</f>
        <v>516.84</v>
      </c>
      <c r="I1837" s="12" t="n">
        <v>73</v>
      </c>
      <c r="J1837" s="13" t="n">
        <v>7.08</v>
      </c>
      <c r="K1837" s="14"/>
      <c r="L1837" s="14"/>
      <c r="M1837" s="14"/>
      <c r="N1837" s="14"/>
      <c r="O1837" s="14"/>
      <c r="P1837" s="14"/>
      <c r="Q1837" s="14"/>
      <c r="R1837" s="14"/>
      <c r="S1837" s="14"/>
      <c r="T1837" s="14"/>
    </row>
    <row r="1838" customFormat="false" ht="18.95" hidden="false" customHeight="true" outlineLevel="0" collapsed="false">
      <c r="A1838" s="13" t="s">
        <v>5553</v>
      </c>
      <c r="B1838" s="14" t="s">
        <v>26</v>
      </c>
      <c r="C1838" s="14" t="s">
        <v>4671</v>
      </c>
      <c r="D1838" s="15" t="s">
        <v>5464</v>
      </c>
      <c r="E1838" s="13" t="s">
        <v>5554</v>
      </c>
      <c r="F1838" s="14" t="s">
        <v>5555</v>
      </c>
      <c r="G1838" s="13" t="n">
        <v>8.14</v>
      </c>
      <c r="H1838" s="11" t="n">
        <f aca="false">SUM(G1838*I1838)</f>
        <v>594.22</v>
      </c>
      <c r="I1838" s="16" t="n">
        <v>73</v>
      </c>
      <c r="J1838" s="13" t="n">
        <v>8.14</v>
      </c>
      <c r="K1838" s="14"/>
      <c r="L1838" s="14"/>
      <c r="M1838" s="14"/>
      <c r="N1838" s="14"/>
      <c r="O1838" s="14"/>
      <c r="P1838" s="14"/>
      <c r="Q1838" s="14"/>
      <c r="R1838" s="14"/>
      <c r="S1838" s="14"/>
      <c r="T1838" s="14"/>
    </row>
    <row r="1839" customFormat="false" ht="18.95" hidden="false" customHeight="true" outlineLevel="0" collapsed="false">
      <c r="A1839" s="13" t="s">
        <v>5556</v>
      </c>
      <c r="B1839" s="14" t="s">
        <v>26</v>
      </c>
      <c r="C1839" s="14" t="s">
        <v>4671</v>
      </c>
      <c r="D1839" s="15" t="s">
        <v>5464</v>
      </c>
      <c r="E1839" s="13" t="s">
        <v>5557</v>
      </c>
      <c r="F1839" s="14" t="s">
        <v>5558</v>
      </c>
      <c r="G1839" s="13" t="n">
        <v>4.13</v>
      </c>
      <c r="H1839" s="11" t="n">
        <f aca="false">SUM(G1839*I1839)</f>
        <v>301.49</v>
      </c>
      <c r="I1839" s="12" t="n">
        <v>73</v>
      </c>
      <c r="J1839" s="13" t="n">
        <v>4.13</v>
      </c>
      <c r="K1839" s="14"/>
      <c r="L1839" s="14"/>
      <c r="M1839" s="14"/>
      <c r="N1839" s="14"/>
      <c r="O1839" s="14"/>
      <c r="P1839" s="14"/>
      <c r="Q1839" s="14"/>
      <c r="R1839" s="14"/>
      <c r="S1839" s="14"/>
      <c r="T1839" s="14"/>
    </row>
    <row r="1840" customFormat="false" ht="18.95" hidden="false" customHeight="true" outlineLevel="0" collapsed="false">
      <c r="A1840" s="13" t="s">
        <v>5559</v>
      </c>
      <c r="B1840" s="14" t="s">
        <v>26</v>
      </c>
      <c r="C1840" s="14" t="s">
        <v>4671</v>
      </c>
      <c r="D1840" s="15" t="s">
        <v>5464</v>
      </c>
      <c r="E1840" s="13" t="s">
        <v>5560</v>
      </c>
      <c r="F1840" s="14" t="s">
        <v>5561</v>
      </c>
      <c r="G1840" s="13" t="n">
        <v>1.9</v>
      </c>
      <c r="H1840" s="11" t="n">
        <f aca="false">SUM(G1840*I1840)</f>
        <v>138.7</v>
      </c>
      <c r="I1840" s="16" t="n">
        <v>73</v>
      </c>
      <c r="J1840" s="13" t="n">
        <v>1.9</v>
      </c>
      <c r="K1840" s="14"/>
      <c r="L1840" s="14"/>
      <c r="M1840" s="14"/>
      <c r="N1840" s="14"/>
      <c r="O1840" s="14"/>
      <c r="P1840" s="14"/>
      <c r="Q1840" s="14"/>
      <c r="R1840" s="14"/>
      <c r="S1840" s="14"/>
      <c r="T1840" s="14"/>
    </row>
    <row r="1841" customFormat="false" ht="18.95" hidden="false" customHeight="true" outlineLevel="0" collapsed="false">
      <c r="A1841" s="13" t="s">
        <v>5562</v>
      </c>
      <c r="B1841" s="14" t="s">
        <v>26</v>
      </c>
      <c r="C1841" s="14" t="s">
        <v>4671</v>
      </c>
      <c r="D1841" s="15" t="s">
        <v>5464</v>
      </c>
      <c r="E1841" s="13" t="s">
        <v>5563</v>
      </c>
      <c r="F1841" s="14" t="s">
        <v>5564</v>
      </c>
      <c r="G1841" s="13" t="n">
        <v>0.95</v>
      </c>
      <c r="H1841" s="11" t="n">
        <f aca="false">SUM(G1841*I1841)</f>
        <v>69.35</v>
      </c>
      <c r="I1841" s="12" t="n">
        <v>73</v>
      </c>
      <c r="J1841" s="13" t="n">
        <v>0.95</v>
      </c>
      <c r="K1841" s="14"/>
      <c r="L1841" s="14"/>
      <c r="M1841" s="14"/>
      <c r="N1841" s="14"/>
      <c r="O1841" s="14"/>
      <c r="P1841" s="14"/>
      <c r="Q1841" s="14"/>
      <c r="R1841" s="14"/>
      <c r="S1841" s="14"/>
      <c r="T1841" s="14"/>
    </row>
    <row r="1842" customFormat="false" ht="18.95" hidden="false" customHeight="true" outlineLevel="0" collapsed="false">
      <c r="A1842" s="13" t="s">
        <v>5565</v>
      </c>
      <c r="B1842" s="14" t="s">
        <v>26</v>
      </c>
      <c r="C1842" s="14" t="s">
        <v>4671</v>
      </c>
      <c r="D1842" s="15" t="s">
        <v>5464</v>
      </c>
      <c r="E1842" s="13" t="s">
        <v>5566</v>
      </c>
      <c r="F1842" s="14" t="s">
        <v>5567</v>
      </c>
      <c r="G1842" s="13" t="n">
        <v>4.77</v>
      </c>
      <c r="H1842" s="11" t="n">
        <f aca="false">SUM(G1842*I1842)</f>
        <v>348.21</v>
      </c>
      <c r="I1842" s="16" t="n">
        <v>73</v>
      </c>
      <c r="J1842" s="13" t="n">
        <v>4.77</v>
      </c>
      <c r="K1842" s="14"/>
      <c r="L1842" s="14"/>
      <c r="M1842" s="14"/>
      <c r="N1842" s="14"/>
      <c r="O1842" s="14"/>
      <c r="P1842" s="14"/>
      <c r="Q1842" s="14"/>
      <c r="R1842" s="14"/>
      <c r="S1842" s="14"/>
      <c r="T1842" s="14"/>
    </row>
    <row r="1843" customFormat="false" ht="18.95" hidden="false" customHeight="true" outlineLevel="0" collapsed="false">
      <c r="A1843" s="13" t="s">
        <v>5568</v>
      </c>
      <c r="B1843" s="14" t="s">
        <v>26</v>
      </c>
      <c r="C1843" s="14" t="s">
        <v>4671</v>
      </c>
      <c r="D1843" s="15" t="s">
        <v>5464</v>
      </c>
      <c r="E1843" s="13" t="s">
        <v>5569</v>
      </c>
      <c r="F1843" s="14" t="s">
        <v>5570</v>
      </c>
      <c r="G1843" s="13" t="n">
        <v>2.82</v>
      </c>
      <c r="H1843" s="11" t="n">
        <f aca="false">SUM(G1843*I1843)</f>
        <v>205.86</v>
      </c>
      <c r="I1843" s="12" t="n">
        <v>73</v>
      </c>
      <c r="J1843" s="13" t="n">
        <v>2.82</v>
      </c>
      <c r="K1843" s="14"/>
      <c r="L1843" s="14"/>
      <c r="M1843" s="14"/>
      <c r="N1843" s="14"/>
      <c r="O1843" s="14"/>
      <c r="P1843" s="14"/>
      <c r="Q1843" s="14"/>
      <c r="R1843" s="14"/>
      <c r="S1843" s="14"/>
      <c r="T1843" s="14"/>
    </row>
    <row r="1844" customFormat="false" ht="18.95" hidden="false" customHeight="true" outlineLevel="0" collapsed="false">
      <c r="A1844" s="13" t="s">
        <v>5571</v>
      </c>
      <c r="B1844" s="14" t="s">
        <v>26</v>
      </c>
      <c r="C1844" s="14" t="s">
        <v>4671</v>
      </c>
      <c r="D1844" s="15" t="s">
        <v>5464</v>
      </c>
      <c r="E1844" s="13" t="s">
        <v>5572</v>
      </c>
      <c r="F1844" s="14" t="s">
        <v>5216</v>
      </c>
      <c r="G1844" s="13" t="n">
        <v>9.08</v>
      </c>
      <c r="H1844" s="11" t="n">
        <f aca="false">SUM(G1844*I1844)</f>
        <v>662.84</v>
      </c>
      <c r="I1844" s="16" t="n">
        <v>73</v>
      </c>
      <c r="J1844" s="13" t="n">
        <v>9.08</v>
      </c>
      <c r="K1844" s="14"/>
      <c r="L1844" s="14"/>
      <c r="M1844" s="14"/>
      <c r="N1844" s="14"/>
      <c r="O1844" s="14"/>
      <c r="P1844" s="14"/>
      <c r="Q1844" s="14"/>
      <c r="R1844" s="14"/>
      <c r="S1844" s="14"/>
      <c r="T1844" s="14"/>
    </row>
    <row r="1845" customFormat="false" ht="18.95" hidden="false" customHeight="true" outlineLevel="0" collapsed="false">
      <c r="A1845" s="13" t="s">
        <v>5573</v>
      </c>
      <c r="B1845" s="14" t="s">
        <v>26</v>
      </c>
      <c r="C1845" s="14" t="s">
        <v>4671</v>
      </c>
      <c r="D1845" s="15" t="s">
        <v>5464</v>
      </c>
      <c r="E1845" s="13" t="s">
        <v>5574</v>
      </c>
      <c r="F1845" s="14" t="s">
        <v>5575</v>
      </c>
      <c r="G1845" s="13" t="n">
        <v>8.36</v>
      </c>
      <c r="H1845" s="11" t="n">
        <f aca="false">SUM(G1845*I1845)</f>
        <v>610.28</v>
      </c>
      <c r="I1845" s="12" t="n">
        <v>73</v>
      </c>
      <c r="J1845" s="13" t="n">
        <v>8.36</v>
      </c>
      <c r="K1845" s="14"/>
      <c r="L1845" s="14"/>
      <c r="M1845" s="14"/>
      <c r="N1845" s="14"/>
      <c r="O1845" s="14"/>
      <c r="P1845" s="14"/>
      <c r="Q1845" s="14"/>
      <c r="R1845" s="14"/>
      <c r="S1845" s="14"/>
      <c r="T1845" s="14"/>
    </row>
    <row r="1846" customFormat="false" ht="18.95" hidden="false" customHeight="true" outlineLevel="0" collapsed="false">
      <c r="A1846" s="13" t="s">
        <v>5576</v>
      </c>
      <c r="B1846" s="14" t="s">
        <v>26</v>
      </c>
      <c r="C1846" s="14" t="s">
        <v>4671</v>
      </c>
      <c r="D1846" s="15" t="s">
        <v>5577</v>
      </c>
      <c r="E1846" s="13" t="s">
        <v>5578</v>
      </c>
      <c r="F1846" s="14" t="s">
        <v>5579</v>
      </c>
      <c r="G1846" s="13" t="n">
        <v>7.09</v>
      </c>
      <c r="H1846" s="11" t="n">
        <f aca="false">SUM(G1846*I1846)</f>
        <v>517.57</v>
      </c>
      <c r="I1846" s="16" t="n">
        <v>73</v>
      </c>
      <c r="J1846" s="13" t="n">
        <v>7.09</v>
      </c>
      <c r="K1846" s="14"/>
      <c r="L1846" s="14"/>
      <c r="M1846" s="14"/>
      <c r="N1846" s="14"/>
      <c r="O1846" s="14"/>
      <c r="P1846" s="14"/>
      <c r="Q1846" s="14"/>
      <c r="R1846" s="14"/>
      <c r="S1846" s="14"/>
      <c r="T1846" s="14"/>
    </row>
    <row r="1847" customFormat="false" ht="18.95" hidden="false" customHeight="true" outlineLevel="0" collapsed="false">
      <c r="A1847" s="13" t="s">
        <v>5580</v>
      </c>
      <c r="B1847" s="14" t="s">
        <v>26</v>
      </c>
      <c r="C1847" s="14" t="s">
        <v>4671</v>
      </c>
      <c r="D1847" s="15" t="s">
        <v>5577</v>
      </c>
      <c r="E1847" s="13" t="s">
        <v>5581</v>
      </c>
      <c r="F1847" s="14" t="s">
        <v>5582</v>
      </c>
      <c r="G1847" s="13" t="n">
        <v>5.58</v>
      </c>
      <c r="H1847" s="11" t="n">
        <f aca="false">SUM(G1847*I1847)</f>
        <v>407.34</v>
      </c>
      <c r="I1847" s="12" t="n">
        <v>73</v>
      </c>
      <c r="J1847" s="13" t="n">
        <v>5.58</v>
      </c>
      <c r="K1847" s="14"/>
      <c r="L1847" s="14"/>
      <c r="M1847" s="14"/>
      <c r="N1847" s="14"/>
      <c r="O1847" s="14"/>
      <c r="P1847" s="14"/>
      <c r="Q1847" s="14"/>
      <c r="R1847" s="14"/>
      <c r="S1847" s="14"/>
      <c r="T1847" s="14"/>
    </row>
    <row r="1848" customFormat="false" ht="18.95" hidden="false" customHeight="true" outlineLevel="0" collapsed="false">
      <c r="A1848" s="13" t="s">
        <v>5583</v>
      </c>
      <c r="B1848" s="14" t="s">
        <v>26</v>
      </c>
      <c r="C1848" s="14" t="s">
        <v>4671</v>
      </c>
      <c r="D1848" s="15" t="s">
        <v>5577</v>
      </c>
      <c r="E1848" s="13" t="s">
        <v>5584</v>
      </c>
      <c r="F1848" s="14" t="s">
        <v>5585</v>
      </c>
      <c r="G1848" s="13" t="n">
        <v>3.53</v>
      </c>
      <c r="H1848" s="11" t="n">
        <f aca="false">SUM(G1848*I1848)</f>
        <v>257.69</v>
      </c>
      <c r="I1848" s="16" t="n">
        <v>73</v>
      </c>
      <c r="J1848" s="13" t="n">
        <v>3.53</v>
      </c>
      <c r="K1848" s="14"/>
      <c r="L1848" s="14"/>
      <c r="M1848" s="14"/>
      <c r="N1848" s="14"/>
      <c r="O1848" s="14"/>
      <c r="P1848" s="14"/>
      <c r="Q1848" s="14"/>
      <c r="R1848" s="14"/>
      <c r="S1848" s="14"/>
      <c r="T1848" s="14"/>
    </row>
    <row r="1849" customFormat="false" ht="18.95" hidden="false" customHeight="true" outlineLevel="0" collapsed="false">
      <c r="A1849" s="13" t="s">
        <v>5586</v>
      </c>
      <c r="B1849" s="14" t="s">
        <v>26</v>
      </c>
      <c r="C1849" s="14" t="s">
        <v>4671</v>
      </c>
      <c r="D1849" s="15" t="s">
        <v>5577</v>
      </c>
      <c r="E1849" s="13" t="s">
        <v>5587</v>
      </c>
      <c r="F1849" s="14" t="s">
        <v>5588</v>
      </c>
      <c r="G1849" s="13" t="n">
        <v>3.42</v>
      </c>
      <c r="H1849" s="11" t="n">
        <f aca="false">SUM(G1849*I1849)</f>
        <v>249.66</v>
      </c>
      <c r="I1849" s="12" t="n">
        <v>73</v>
      </c>
      <c r="J1849" s="13" t="n">
        <v>3.42</v>
      </c>
      <c r="K1849" s="14"/>
      <c r="L1849" s="14"/>
      <c r="M1849" s="14"/>
      <c r="N1849" s="14"/>
      <c r="O1849" s="14"/>
      <c r="P1849" s="14"/>
      <c r="Q1849" s="14"/>
      <c r="R1849" s="14"/>
      <c r="S1849" s="14"/>
      <c r="T1849" s="14"/>
    </row>
    <row r="1850" customFormat="false" ht="18.95" hidden="false" customHeight="true" outlineLevel="0" collapsed="false">
      <c r="A1850" s="13" t="s">
        <v>5589</v>
      </c>
      <c r="B1850" s="14" t="s">
        <v>26</v>
      </c>
      <c r="C1850" s="14" t="s">
        <v>4671</v>
      </c>
      <c r="D1850" s="15" t="s">
        <v>5577</v>
      </c>
      <c r="E1850" s="13" t="s">
        <v>5590</v>
      </c>
      <c r="F1850" s="14" t="s">
        <v>5591</v>
      </c>
      <c r="G1850" s="13" t="n">
        <v>7.17</v>
      </c>
      <c r="H1850" s="11" t="n">
        <f aca="false">SUM(G1850*I1850)</f>
        <v>523.41</v>
      </c>
      <c r="I1850" s="16" t="n">
        <v>73</v>
      </c>
      <c r="J1850" s="13" t="n">
        <v>7.17</v>
      </c>
      <c r="K1850" s="14"/>
      <c r="L1850" s="14"/>
      <c r="M1850" s="14"/>
      <c r="N1850" s="14"/>
      <c r="O1850" s="14"/>
      <c r="P1850" s="14"/>
      <c r="Q1850" s="14"/>
      <c r="R1850" s="14"/>
      <c r="S1850" s="14"/>
      <c r="T1850" s="14"/>
    </row>
    <row r="1851" customFormat="false" ht="18.95" hidden="false" customHeight="true" outlineLevel="0" collapsed="false">
      <c r="A1851" s="13" t="s">
        <v>5592</v>
      </c>
      <c r="B1851" s="14" t="s">
        <v>26</v>
      </c>
      <c r="C1851" s="14" t="s">
        <v>4671</v>
      </c>
      <c r="D1851" s="15" t="s">
        <v>5577</v>
      </c>
      <c r="E1851" s="13" t="s">
        <v>5593</v>
      </c>
      <c r="F1851" s="14" t="s">
        <v>5594</v>
      </c>
      <c r="G1851" s="13" t="n">
        <v>4.67</v>
      </c>
      <c r="H1851" s="11" t="n">
        <f aca="false">SUM(G1851*I1851)</f>
        <v>340.91</v>
      </c>
      <c r="I1851" s="12" t="n">
        <v>73</v>
      </c>
      <c r="J1851" s="13" t="n">
        <v>4.67</v>
      </c>
      <c r="K1851" s="14"/>
      <c r="L1851" s="14"/>
      <c r="M1851" s="14"/>
      <c r="N1851" s="14"/>
      <c r="O1851" s="14"/>
      <c r="P1851" s="14"/>
      <c r="Q1851" s="14"/>
      <c r="R1851" s="14"/>
      <c r="S1851" s="14"/>
      <c r="T1851" s="14"/>
    </row>
    <row r="1852" customFormat="false" ht="18.95" hidden="false" customHeight="true" outlineLevel="0" collapsed="false">
      <c r="A1852" s="13" t="s">
        <v>5595</v>
      </c>
      <c r="B1852" s="14" t="s">
        <v>26</v>
      </c>
      <c r="C1852" s="14" t="s">
        <v>4671</v>
      </c>
      <c r="D1852" s="15" t="s">
        <v>5577</v>
      </c>
      <c r="E1852" s="13" t="s">
        <v>5596</v>
      </c>
      <c r="F1852" s="14" t="s">
        <v>5597</v>
      </c>
      <c r="G1852" s="13" t="n">
        <v>4.18</v>
      </c>
      <c r="H1852" s="11" t="n">
        <f aca="false">SUM(G1852*I1852)</f>
        <v>305.14</v>
      </c>
      <c r="I1852" s="16" t="n">
        <v>73</v>
      </c>
      <c r="J1852" s="13" t="n">
        <v>4.18</v>
      </c>
      <c r="K1852" s="14"/>
      <c r="L1852" s="14"/>
      <c r="M1852" s="14"/>
      <c r="N1852" s="14"/>
      <c r="O1852" s="14"/>
      <c r="P1852" s="14"/>
      <c r="Q1852" s="14"/>
      <c r="R1852" s="14"/>
      <c r="S1852" s="14"/>
      <c r="T1852" s="14"/>
    </row>
    <row r="1853" customFormat="false" ht="18.95" hidden="false" customHeight="true" outlineLevel="0" collapsed="false">
      <c r="A1853" s="13" t="s">
        <v>5598</v>
      </c>
      <c r="B1853" s="14" t="s">
        <v>26</v>
      </c>
      <c r="C1853" s="14" t="s">
        <v>4671</v>
      </c>
      <c r="D1853" s="15" t="s">
        <v>5577</v>
      </c>
      <c r="E1853" s="13" t="s">
        <v>5599</v>
      </c>
      <c r="F1853" s="14" t="s">
        <v>5600</v>
      </c>
      <c r="G1853" s="13" t="n">
        <v>3.4</v>
      </c>
      <c r="H1853" s="11" t="n">
        <f aca="false">SUM(G1853*I1853)</f>
        <v>248.2</v>
      </c>
      <c r="I1853" s="12" t="n">
        <v>73</v>
      </c>
      <c r="J1853" s="13" t="n">
        <v>3.4</v>
      </c>
      <c r="K1853" s="14"/>
      <c r="L1853" s="14"/>
      <c r="M1853" s="14"/>
      <c r="N1853" s="14"/>
      <c r="O1853" s="14"/>
      <c r="P1853" s="14"/>
      <c r="Q1853" s="14"/>
      <c r="R1853" s="14"/>
      <c r="S1853" s="14"/>
      <c r="T1853" s="14"/>
    </row>
    <row r="1854" customFormat="false" ht="18.95" hidden="false" customHeight="true" outlineLevel="0" collapsed="false">
      <c r="A1854" s="13" t="s">
        <v>5601</v>
      </c>
      <c r="B1854" s="14" t="s">
        <v>26</v>
      </c>
      <c r="C1854" s="14" t="s">
        <v>4671</v>
      </c>
      <c r="D1854" s="15" t="s">
        <v>5577</v>
      </c>
      <c r="E1854" s="13" t="s">
        <v>5602</v>
      </c>
      <c r="F1854" s="14" t="s">
        <v>5603</v>
      </c>
      <c r="G1854" s="13" t="n">
        <v>3.98</v>
      </c>
      <c r="H1854" s="11" t="n">
        <f aca="false">SUM(G1854*I1854)</f>
        <v>290.54</v>
      </c>
      <c r="I1854" s="16" t="n">
        <v>73</v>
      </c>
      <c r="J1854" s="13" t="n">
        <v>3.98</v>
      </c>
      <c r="K1854" s="14"/>
      <c r="L1854" s="14"/>
      <c r="M1854" s="14"/>
      <c r="N1854" s="14"/>
      <c r="O1854" s="14"/>
      <c r="P1854" s="14"/>
      <c r="Q1854" s="14"/>
      <c r="R1854" s="14"/>
      <c r="S1854" s="14"/>
      <c r="T1854" s="14"/>
    </row>
    <row r="1855" customFormat="false" ht="18.95" hidden="false" customHeight="true" outlineLevel="0" collapsed="false">
      <c r="A1855" s="13" t="s">
        <v>5604</v>
      </c>
      <c r="B1855" s="14" t="s">
        <v>26</v>
      </c>
      <c r="C1855" s="14" t="s">
        <v>4671</v>
      </c>
      <c r="D1855" s="15" t="s">
        <v>5577</v>
      </c>
      <c r="E1855" s="13" t="s">
        <v>5605</v>
      </c>
      <c r="F1855" s="14" t="s">
        <v>5606</v>
      </c>
      <c r="G1855" s="13" t="n">
        <v>8.81</v>
      </c>
      <c r="H1855" s="11" t="n">
        <f aca="false">SUM(G1855*I1855)</f>
        <v>643.13</v>
      </c>
      <c r="I1855" s="12" t="n">
        <v>73</v>
      </c>
      <c r="J1855" s="13" t="n">
        <v>8.81</v>
      </c>
      <c r="K1855" s="14"/>
      <c r="L1855" s="14"/>
      <c r="M1855" s="14"/>
      <c r="N1855" s="14"/>
      <c r="O1855" s="14"/>
      <c r="P1855" s="14"/>
      <c r="Q1855" s="14"/>
      <c r="R1855" s="14"/>
      <c r="S1855" s="14"/>
      <c r="T1855" s="14"/>
    </row>
    <row r="1856" customFormat="false" ht="18.95" hidden="false" customHeight="true" outlineLevel="0" collapsed="false">
      <c r="A1856" s="13" t="s">
        <v>5607</v>
      </c>
      <c r="B1856" s="14" t="s">
        <v>26</v>
      </c>
      <c r="C1856" s="14" t="s">
        <v>4671</v>
      </c>
      <c r="D1856" s="15" t="s">
        <v>5577</v>
      </c>
      <c r="E1856" s="13" t="s">
        <v>5608</v>
      </c>
      <c r="F1856" s="14" t="s">
        <v>5609</v>
      </c>
      <c r="G1856" s="13" t="n">
        <v>5.27</v>
      </c>
      <c r="H1856" s="11" t="n">
        <f aca="false">SUM(G1856*I1856)</f>
        <v>384.71</v>
      </c>
      <c r="I1856" s="16" t="n">
        <v>73</v>
      </c>
      <c r="J1856" s="13" t="n">
        <v>5.27</v>
      </c>
      <c r="K1856" s="14"/>
      <c r="L1856" s="14"/>
      <c r="M1856" s="14"/>
      <c r="N1856" s="14"/>
      <c r="O1856" s="14"/>
      <c r="P1856" s="14"/>
      <c r="Q1856" s="14"/>
      <c r="R1856" s="14"/>
      <c r="S1856" s="14"/>
      <c r="T1856" s="14"/>
    </row>
    <row r="1857" customFormat="false" ht="18.95" hidden="false" customHeight="true" outlineLevel="0" collapsed="false">
      <c r="A1857" s="13" t="s">
        <v>5610</v>
      </c>
      <c r="B1857" s="14" t="s">
        <v>26</v>
      </c>
      <c r="C1857" s="14" t="s">
        <v>4671</v>
      </c>
      <c r="D1857" s="15" t="s">
        <v>5577</v>
      </c>
      <c r="E1857" s="13" t="s">
        <v>5611</v>
      </c>
      <c r="F1857" s="14" t="s">
        <v>5612</v>
      </c>
      <c r="G1857" s="13" t="n">
        <v>5.87</v>
      </c>
      <c r="H1857" s="11" t="n">
        <f aca="false">SUM(G1857*I1857)</f>
        <v>428.51</v>
      </c>
      <c r="I1857" s="12" t="n">
        <v>73</v>
      </c>
      <c r="J1857" s="13" t="n">
        <v>5.87</v>
      </c>
      <c r="K1857" s="14"/>
      <c r="L1857" s="14"/>
      <c r="M1857" s="14"/>
      <c r="N1857" s="14"/>
      <c r="O1857" s="14"/>
      <c r="P1857" s="14"/>
      <c r="Q1857" s="14"/>
      <c r="R1857" s="14"/>
      <c r="S1857" s="14"/>
      <c r="T1857" s="14"/>
    </row>
    <row r="1858" customFormat="false" ht="18.95" hidden="false" customHeight="true" outlineLevel="0" collapsed="false">
      <c r="A1858" s="13" t="s">
        <v>5613</v>
      </c>
      <c r="B1858" s="14" t="s">
        <v>26</v>
      </c>
      <c r="C1858" s="14" t="s">
        <v>4671</v>
      </c>
      <c r="D1858" s="15" t="s">
        <v>5577</v>
      </c>
      <c r="E1858" s="13" t="s">
        <v>5614</v>
      </c>
      <c r="F1858" s="14" t="s">
        <v>5615</v>
      </c>
      <c r="G1858" s="13" t="n">
        <v>6.46</v>
      </c>
      <c r="H1858" s="11" t="n">
        <f aca="false">SUM(G1858*I1858)</f>
        <v>471.58</v>
      </c>
      <c r="I1858" s="16" t="n">
        <v>73</v>
      </c>
      <c r="J1858" s="13" t="n">
        <v>6.46</v>
      </c>
      <c r="K1858" s="14"/>
      <c r="L1858" s="14"/>
      <c r="M1858" s="14"/>
      <c r="N1858" s="14"/>
      <c r="O1858" s="14"/>
      <c r="P1858" s="14"/>
      <c r="Q1858" s="14"/>
      <c r="R1858" s="14"/>
      <c r="S1858" s="14"/>
      <c r="T1858" s="14"/>
    </row>
    <row r="1859" customFormat="false" ht="18.95" hidden="false" customHeight="true" outlineLevel="0" collapsed="false">
      <c r="A1859" s="13" t="s">
        <v>5616</v>
      </c>
      <c r="B1859" s="14" t="s">
        <v>26</v>
      </c>
      <c r="C1859" s="14" t="s">
        <v>4671</v>
      </c>
      <c r="D1859" s="15" t="s">
        <v>5577</v>
      </c>
      <c r="E1859" s="13" t="s">
        <v>5617</v>
      </c>
      <c r="F1859" s="14" t="s">
        <v>5618</v>
      </c>
      <c r="G1859" s="13" t="n">
        <v>7.71</v>
      </c>
      <c r="H1859" s="11" t="n">
        <f aca="false">SUM(G1859*I1859)</f>
        <v>562.83</v>
      </c>
      <c r="I1859" s="12" t="n">
        <v>73</v>
      </c>
      <c r="J1859" s="13" t="n">
        <v>7.71</v>
      </c>
      <c r="K1859" s="14"/>
      <c r="L1859" s="14"/>
      <c r="M1859" s="14"/>
      <c r="N1859" s="14"/>
      <c r="O1859" s="14"/>
      <c r="P1859" s="14"/>
      <c r="Q1859" s="14"/>
      <c r="R1859" s="14"/>
      <c r="S1859" s="14"/>
      <c r="T1859" s="14"/>
    </row>
    <row r="1860" customFormat="false" ht="18.95" hidden="false" customHeight="true" outlineLevel="0" collapsed="false">
      <c r="A1860" s="13" t="s">
        <v>5619</v>
      </c>
      <c r="B1860" s="14" t="s">
        <v>26</v>
      </c>
      <c r="C1860" s="14" t="s">
        <v>4671</v>
      </c>
      <c r="D1860" s="15" t="s">
        <v>5577</v>
      </c>
      <c r="E1860" s="13" t="s">
        <v>5620</v>
      </c>
      <c r="F1860" s="14" t="s">
        <v>5621</v>
      </c>
      <c r="G1860" s="13" t="n">
        <v>6</v>
      </c>
      <c r="H1860" s="11" t="n">
        <f aca="false">SUM(G1860*I1860)</f>
        <v>438</v>
      </c>
      <c r="I1860" s="16" t="n">
        <v>73</v>
      </c>
      <c r="J1860" s="13" t="n">
        <v>6</v>
      </c>
      <c r="K1860" s="14"/>
      <c r="L1860" s="14"/>
      <c r="M1860" s="14"/>
      <c r="N1860" s="14"/>
      <c r="O1860" s="14"/>
      <c r="P1860" s="14"/>
      <c r="Q1860" s="14"/>
      <c r="R1860" s="14"/>
      <c r="S1860" s="14"/>
      <c r="T1860" s="14"/>
    </row>
    <row r="1861" customFormat="false" ht="18.95" hidden="false" customHeight="true" outlineLevel="0" collapsed="false">
      <c r="A1861" s="13" t="s">
        <v>5622</v>
      </c>
      <c r="B1861" s="14" t="s">
        <v>26</v>
      </c>
      <c r="C1861" s="14" t="s">
        <v>4671</v>
      </c>
      <c r="D1861" s="15" t="s">
        <v>5577</v>
      </c>
      <c r="E1861" s="13" t="s">
        <v>5623</v>
      </c>
      <c r="F1861" s="14" t="s">
        <v>5624</v>
      </c>
      <c r="G1861" s="13" t="n">
        <v>3.82</v>
      </c>
      <c r="H1861" s="11" t="n">
        <f aca="false">SUM(G1861*I1861)</f>
        <v>278.86</v>
      </c>
      <c r="I1861" s="12" t="n">
        <v>73</v>
      </c>
      <c r="J1861" s="13" t="n">
        <v>3.82</v>
      </c>
      <c r="K1861" s="14"/>
      <c r="L1861" s="14"/>
      <c r="M1861" s="14"/>
      <c r="N1861" s="14"/>
      <c r="O1861" s="14"/>
      <c r="P1861" s="14"/>
      <c r="Q1861" s="14"/>
      <c r="R1861" s="14"/>
      <c r="S1861" s="14"/>
      <c r="T1861" s="14"/>
    </row>
    <row r="1862" customFormat="false" ht="18.95" hidden="false" customHeight="true" outlineLevel="0" collapsed="false">
      <c r="A1862" s="13" t="s">
        <v>5625</v>
      </c>
      <c r="B1862" s="14" t="s">
        <v>26</v>
      </c>
      <c r="C1862" s="14" t="s">
        <v>4671</v>
      </c>
      <c r="D1862" s="15" t="s">
        <v>5577</v>
      </c>
      <c r="E1862" s="13" t="s">
        <v>5626</v>
      </c>
      <c r="F1862" s="14" t="s">
        <v>5627</v>
      </c>
      <c r="G1862" s="13" t="n">
        <v>1.06</v>
      </c>
      <c r="H1862" s="11" t="n">
        <f aca="false">SUM(G1862*I1862)</f>
        <v>77.38</v>
      </c>
      <c r="I1862" s="16" t="n">
        <v>73</v>
      </c>
      <c r="J1862" s="13" t="n">
        <v>1.06</v>
      </c>
      <c r="K1862" s="14"/>
      <c r="L1862" s="14"/>
      <c r="M1862" s="14"/>
      <c r="N1862" s="14"/>
      <c r="O1862" s="14"/>
      <c r="P1862" s="14"/>
      <c r="Q1862" s="14"/>
      <c r="R1862" s="14"/>
      <c r="S1862" s="14"/>
      <c r="T1862" s="14"/>
    </row>
    <row r="1863" customFormat="false" ht="18.95" hidden="false" customHeight="true" outlineLevel="0" collapsed="false">
      <c r="A1863" s="13" t="s">
        <v>5628</v>
      </c>
      <c r="B1863" s="14" t="s">
        <v>26</v>
      </c>
      <c r="C1863" s="14" t="s">
        <v>4671</v>
      </c>
      <c r="D1863" s="15" t="s">
        <v>5577</v>
      </c>
      <c r="E1863" s="13" t="s">
        <v>5629</v>
      </c>
      <c r="F1863" s="14" t="s">
        <v>5630</v>
      </c>
      <c r="G1863" s="13" t="n">
        <v>6.35</v>
      </c>
      <c r="H1863" s="11" t="n">
        <f aca="false">SUM(G1863*I1863)</f>
        <v>463.55</v>
      </c>
      <c r="I1863" s="12" t="n">
        <v>73</v>
      </c>
      <c r="J1863" s="13" t="n">
        <v>6.35</v>
      </c>
      <c r="K1863" s="14"/>
      <c r="L1863" s="14"/>
      <c r="M1863" s="14"/>
      <c r="N1863" s="14"/>
      <c r="O1863" s="14"/>
      <c r="P1863" s="14"/>
      <c r="Q1863" s="14"/>
      <c r="R1863" s="14"/>
      <c r="S1863" s="14"/>
      <c r="T1863" s="14"/>
    </row>
    <row r="1864" customFormat="false" ht="18.95" hidden="false" customHeight="true" outlineLevel="0" collapsed="false">
      <c r="A1864" s="13" t="s">
        <v>5631</v>
      </c>
      <c r="B1864" s="14" t="s">
        <v>26</v>
      </c>
      <c r="C1864" s="14" t="s">
        <v>4671</v>
      </c>
      <c r="D1864" s="15" t="s">
        <v>5632</v>
      </c>
      <c r="E1864" s="13" t="s">
        <v>5633</v>
      </c>
      <c r="F1864" s="14" t="s">
        <v>5634</v>
      </c>
      <c r="G1864" s="13" t="n">
        <v>15.21</v>
      </c>
      <c r="H1864" s="11" t="n">
        <f aca="false">SUM(G1864*I1864)</f>
        <v>1110.33</v>
      </c>
      <c r="I1864" s="16" t="n">
        <v>73</v>
      </c>
      <c r="J1864" s="13" t="n">
        <v>15.21</v>
      </c>
      <c r="K1864" s="14"/>
      <c r="L1864" s="14"/>
      <c r="M1864" s="14"/>
      <c r="N1864" s="14"/>
      <c r="O1864" s="14"/>
      <c r="P1864" s="14"/>
      <c r="Q1864" s="14"/>
      <c r="R1864" s="14"/>
      <c r="S1864" s="14"/>
      <c r="T1864" s="14"/>
    </row>
    <row r="1865" customFormat="false" ht="18.95" hidden="false" customHeight="true" outlineLevel="0" collapsed="false">
      <c r="A1865" s="13" t="s">
        <v>5635</v>
      </c>
      <c r="B1865" s="14" t="s">
        <v>26</v>
      </c>
      <c r="C1865" s="14" t="s">
        <v>4671</v>
      </c>
      <c r="D1865" s="15" t="s">
        <v>5632</v>
      </c>
      <c r="E1865" s="13" t="s">
        <v>5636</v>
      </c>
      <c r="F1865" s="14" t="s">
        <v>5637</v>
      </c>
      <c r="G1865" s="13" t="n">
        <v>16.38</v>
      </c>
      <c r="H1865" s="11" t="n">
        <f aca="false">SUM(G1865*I1865)</f>
        <v>1195.74</v>
      </c>
      <c r="I1865" s="12" t="n">
        <v>73</v>
      </c>
      <c r="J1865" s="13" t="n">
        <v>16.38</v>
      </c>
      <c r="K1865" s="14"/>
      <c r="L1865" s="14"/>
      <c r="M1865" s="14"/>
      <c r="N1865" s="14"/>
      <c r="O1865" s="14"/>
      <c r="P1865" s="14"/>
      <c r="Q1865" s="14"/>
      <c r="R1865" s="14"/>
      <c r="S1865" s="14"/>
      <c r="T1865" s="14"/>
    </row>
    <row r="1866" customFormat="false" ht="18.95" hidden="false" customHeight="true" outlineLevel="0" collapsed="false">
      <c r="A1866" s="13" t="s">
        <v>5638</v>
      </c>
      <c r="B1866" s="14" t="s">
        <v>26</v>
      </c>
      <c r="C1866" s="14" t="s">
        <v>4671</v>
      </c>
      <c r="D1866" s="15" t="s">
        <v>5632</v>
      </c>
      <c r="E1866" s="13" t="s">
        <v>5639</v>
      </c>
      <c r="F1866" s="14" t="s">
        <v>5640</v>
      </c>
      <c r="G1866" s="13" t="n">
        <v>9.94</v>
      </c>
      <c r="H1866" s="11" t="n">
        <f aca="false">SUM(G1866*I1866)</f>
        <v>725.62</v>
      </c>
      <c r="I1866" s="16" t="n">
        <v>73</v>
      </c>
      <c r="J1866" s="13" t="n">
        <v>9.94</v>
      </c>
      <c r="K1866" s="14"/>
      <c r="L1866" s="14"/>
      <c r="M1866" s="14"/>
      <c r="N1866" s="14"/>
      <c r="O1866" s="14"/>
      <c r="P1866" s="14"/>
      <c r="Q1866" s="14"/>
      <c r="R1866" s="14"/>
      <c r="S1866" s="14"/>
      <c r="T1866" s="14"/>
    </row>
    <row r="1867" customFormat="false" ht="18.95" hidden="false" customHeight="true" outlineLevel="0" collapsed="false">
      <c r="A1867" s="13" t="s">
        <v>5641</v>
      </c>
      <c r="B1867" s="14" t="s">
        <v>26</v>
      </c>
      <c r="C1867" s="14" t="s">
        <v>4671</v>
      </c>
      <c r="D1867" s="15" t="s">
        <v>5632</v>
      </c>
      <c r="E1867" s="13" t="s">
        <v>5642</v>
      </c>
      <c r="F1867" s="14" t="s">
        <v>5643</v>
      </c>
      <c r="G1867" s="13" t="n">
        <v>13.46</v>
      </c>
      <c r="H1867" s="11" t="n">
        <f aca="false">SUM(G1867*I1867)</f>
        <v>982.58</v>
      </c>
      <c r="I1867" s="12" t="n">
        <v>73</v>
      </c>
      <c r="J1867" s="13" t="n">
        <v>13.46</v>
      </c>
      <c r="K1867" s="14"/>
      <c r="L1867" s="14"/>
      <c r="M1867" s="14"/>
      <c r="N1867" s="14"/>
      <c r="O1867" s="14"/>
      <c r="P1867" s="14"/>
      <c r="Q1867" s="14"/>
      <c r="R1867" s="14"/>
      <c r="S1867" s="14"/>
      <c r="T1867" s="14"/>
    </row>
    <row r="1868" customFormat="false" ht="18.95" hidden="false" customHeight="true" outlineLevel="0" collapsed="false">
      <c r="A1868" s="13" t="s">
        <v>5644</v>
      </c>
      <c r="B1868" s="14" t="s">
        <v>26</v>
      </c>
      <c r="C1868" s="14" t="s">
        <v>4671</v>
      </c>
      <c r="D1868" s="15" t="s">
        <v>5632</v>
      </c>
      <c r="E1868" s="13" t="s">
        <v>5645</v>
      </c>
      <c r="F1868" s="14" t="s">
        <v>5646</v>
      </c>
      <c r="G1868" s="13" t="n">
        <v>10.32</v>
      </c>
      <c r="H1868" s="11" t="n">
        <f aca="false">SUM(G1868*I1868)</f>
        <v>753.36</v>
      </c>
      <c r="I1868" s="16" t="n">
        <v>73</v>
      </c>
      <c r="J1868" s="13" t="n">
        <v>10.32</v>
      </c>
      <c r="K1868" s="14"/>
      <c r="L1868" s="14"/>
      <c r="M1868" s="14"/>
      <c r="N1868" s="14"/>
      <c r="O1868" s="14"/>
      <c r="P1868" s="14"/>
      <c r="Q1868" s="14"/>
      <c r="R1868" s="14"/>
      <c r="S1868" s="14"/>
      <c r="T1868" s="14"/>
    </row>
    <row r="1869" customFormat="false" ht="18.95" hidden="false" customHeight="true" outlineLevel="0" collapsed="false">
      <c r="A1869" s="13" t="s">
        <v>5647</v>
      </c>
      <c r="B1869" s="14" t="s">
        <v>26</v>
      </c>
      <c r="C1869" s="14" t="s">
        <v>4671</v>
      </c>
      <c r="D1869" s="15" t="s">
        <v>5632</v>
      </c>
      <c r="E1869" s="13" t="s">
        <v>5648</v>
      </c>
      <c r="F1869" s="14" t="s">
        <v>5649</v>
      </c>
      <c r="G1869" s="13" t="n">
        <v>11.58</v>
      </c>
      <c r="H1869" s="11" t="n">
        <f aca="false">SUM(G1869*I1869)</f>
        <v>845.34</v>
      </c>
      <c r="I1869" s="12" t="n">
        <v>73</v>
      </c>
      <c r="J1869" s="13" t="n">
        <v>11.58</v>
      </c>
      <c r="K1869" s="14"/>
      <c r="L1869" s="14"/>
      <c r="M1869" s="14"/>
      <c r="N1869" s="14"/>
      <c r="O1869" s="14"/>
      <c r="P1869" s="14"/>
      <c r="Q1869" s="14"/>
      <c r="R1869" s="14"/>
      <c r="S1869" s="14"/>
      <c r="T1869" s="14"/>
    </row>
    <row r="1870" customFormat="false" ht="18.95" hidden="false" customHeight="true" outlineLevel="0" collapsed="false">
      <c r="A1870" s="13" t="s">
        <v>5650</v>
      </c>
      <c r="B1870" s="14" t="s">
        <v>26</v>
      </c>
      <c r="C1870" s="14" t="s">
        <v>4671</v>
      </c>
      <c r="D1870" s="15" t="s">
        <v>5632</v>
      </c>
      <c r="E1870" s="13" t="s">
        <v>5651</v>
      </c>
      <c r="F1870" s="14" t="s">
        <v>5652</v>
      </c>
      <c r="G1870" s="13" t="n">
        <v>12.12</v>
      </c>
      <c r="H1870" s="11" t="n">
        <f aca="false">SUM(G1870*I1870)</f>
        <v>884.76</v>
      </c>
      <c r="I1870" s="16" t="n">
        <v>73</v>
      </c>
      <c r="J1870" s="13" t="n">
        <v>12.12</v>
      </c>
      <c r="K1870" s="14"/>
      <c r="L1870" s="14"/>
      <c r="M1870" s="14"/>
      <c r="N1870" s="14"/>
      <c r="O1870" s="14"/>
      <c r="P1870" s="14"/>
      <c r="Q1870" s="14"/>
      <c r="R1870" s="14"/>
      <c r="S1870" s="14"/>
      <c r="T1870" s="14"/>
    </row>
    <row r="1871" customFormat="false" ht="18.95" hidden="false" customHeight="true" outlineLevel="0" collapsed="false">
      <c r="A1871" s="13" t="s">
        <v>5653</v>
      </c>
      <c r="B1871" s="14" t="s">
        <v>26</v>
      </c>
      <c r="C1871" s="14" t="s">
        <v>4671</v>
      </c>
      <c r="D1871" s="15" t="s">
        <v>5632</v>
      </c>
      <c r="E1871" s="13" t="s">
        <v>5654</v>
      </c>
      <c r="F1871" s="14" t="s">
        <v>5655</v>
      </c>
      <c r="G1871" s="13" t="n">
        <v>15.51</v>
      </c>
      <c r="H1871" s="11" t="n">
        <f aca="false">SUM(G1871*I1871)</f>
        <v>1132.23</v>
      </c>
      <c r="I1871" s="12" t="n">
        <v>73</v>
      </c>
      <c r="J1871" s="13" t="n">
        <v>15.51</v>
      </c>
      <c r="K1871" s="14"/>
      <c r="L1871" s="14"/>
      <c r="M1871" s="14"/>
      <c r="N1871" s="14"/>
      <c r="O1871" s="14"/>
      <c r="P1871" s="14"/>
      <c r="Q1871" s="14"/>
      <c r="R1871" s="14"/>
      <c r="S1871" s="14"/>
      <c r="T1871" s="14"/>
    </row>
    <row r="1872" customFormat="false" ht="18.95" hidden="false" customHeight="true" outlineLevel="0" collapsed="false">
      <c r="A1872" s="13" t="s">
        <v>5656</v>
      </c>
      <c r="B1872" s="14" t="s">
        <v>26</v>
      </c>
      <c r="C1872" s="14" t="s">
        <v>4671</v>
      </c>
      <c r="D1872" s="15" t="s">
        <v>5632</v>
      </c>
      <c r="E1872" s="13" t="s">
        <v>5657</v>
      </c>
      <c r="F1872" s="14" t="s">
        <v>5658</v>
      </c>
      <c r="G1872" s="13" t="n">
        <v>16.72</v>
      </c>
      <c r="H1872" s="11" t="n">
        <f aca="false">SUM(G1872*I1872)</f>
        <v>1220.56</v>
      </c>
      <c r="I1872" s="16" t="n">
        <v>73</v>
      </c>
      <c r="J1872" s="13" t="n">
        <v>16.72</v>
      </c>
      <c r="K1872" s="14"/>
      <c r="L1872" s="14"/>
      <c r="M1872" s="14"/>
      <c r="N1872" s="14"/>
      <c r="O1872" s="14"/>
      <c r="P1872" s="14"/>
      <c r="Q1872" s="14"/>
      <c r="R1872" s="14"/>
      <c r="S1872" s="14"/>
      <c r="T1872" s="14"/>
    </row>
    <row r="1873" customFormat="false" ht="18.95" hidden="false" customHeight="true" outlineLevel="0" collapsed="false">
      <c r="A1873" s="13" t="s">
        <v>5659</v>
      </c>
      <c r="B1873" s="14" t="s">
        <v>26</v>
      </c>
      <c r="C1873" s="14" t="s">
        <v>4671</v>
      </c>
      <c r="D1873" s="15" t="s">
        <v>5632</v>
      </c>
      <c r="E1873" s="13" t="s">
        <v>5660</v>
      </c>
      <c r="F1873" s="14" t="s">
        <v>5661</v>
      </c>
      <c r="G1873" s="13" t="n">
        <v>14.29</v>
      </c>
      <c r="H1873" s="11" t="n">
        <f aca="false">SUM(G1873*I1873)</f>
        <v>1043.17</v>
      </c>
      <c r="I1873" s="12" t="n">
        <v>73</v>
      </c>
      <c r="J1873" s="13" t="n">
        <v>14.29</v>
      </c>
      <c r="K1873" s="14"/>
      <c r="L1873" s="14"/>
      <c r="M1873" s="14"/>
      <c r="N1873" s="14"/>
      <c r="O1873" s="14"/>
      <c r="P1873" s="14"/>
      <c r="Q1873" s="14"/>
      <c r="R1873" s="14"/>
      <c r="S1873" s="14"/>
      <c r="T1873" s="14"/>
    </row>
    <row r="1874" customFormat="false" ht="18.95" hidden="false" customHeight="true" outlineLevel="0" collapsed="false">
      <c r="A1874" s="13" t="s">
        <v>5662</v>
      </c>
      <c r="B1874" s="14" t="s">
        <v>26</v>
      </c>
      <c r="C1874" s="14" t="s">
        <v>4671</v>
      </c>
      <c r="D1874" s="15" t="s">
        <v>5632</v>
      </c>
      <c r="E1874" s="13" t="s">
        <v>5663</v>
      </c>
      <c r="F1874" s="14" t="s">
        <v>5664</v>
      </c>
      <c r="G1874" s="13" t="n">
        <v>9.17</v>
      </c>
      <c r="H1874" s="11" t="n">
        <f aca="false">SUM(G1874*I1874)</f>
        <v>669.41</v>
      </c>
      <c r="I1874" s="16" t="n">
        <v>73</v>
      </c>
      <c r="J1874" s="13" t="n">
        <v>9.17</v>
      </c>
      <c r="K1874" s="14"/>
      <c r="L1874" s="14"/>
      <c r="M1874" s="14"/>
      <c r="N1874" s="14"/>
      <c r="O1874" s="14"/>
      <c r="P1874" s="14"/>
      <c r="Q1874" s="14"/>
      <c r="R1874" s="14"/>
      <c r="S1874" s="14"/>
      <c r="T1874" s="14"/>
    </row>
    <row r="1875" customFormat="false" ht="18.95" hidden="false" customHeight="true" outlineLevel="0" collapsed="false">
      <c r="A1875" s="13" t="s">
        <v>5665</v>
      </c>
      <c r="B1875" s="14" t="s">
        <v>26</v>
      </c>
      <c r="C1875" s="14" t="s">
        <v>4671</v>
      </c>
      <c r="D1875" s="15" t="s">
        <v>5632</v>
      </c>
      <c r="E1875" s="13" t="s">
        <v>5666</v>
      </c>
      <c r="F1875" s="14" t="s">
        <v>5667</v>
      </c>
      <c r="G1875" s="13" t="n">
        <v>6.26</v>
      </c>
      <c r="H1875" s="11" t="n">
        <f aca="false">SUM(G1875*I1875)</f>
        <v>456.98</v>
      </c>
      <c r="I1875" s="12" t="n">
        <v>73</v>
      </c>
      <c r="J1875" s="13" t="n">
        <v>6.26</v>
      </c>
      <c r="K1875" s="14"/>
      <c r="L1875" s="14"/>
      <c r="M1875" s="14"/>
      <c r="N1875" s="14"/>
      <c r="O1875" s="14"/>
      <c r="P1875" s="14"/>
      <c r="Q1875" s="14"/>
      <c r="R1875" s="14"/>
      <c r="S1875" s="14"/>
      <c r="T1875" s="14"/>
    </row>
    <row r="1876" customFormat="false" ht="18.95" hidden="false" customHeight="true" outlineLevel="0" collapsed="false">
      <c r="A1876" s="13" t="s">
        <v>5668</v>
      </c>
      <c r="B1876" s="14" t="s">
        <v>26</v>
      </c>
      <c r="C1876" s="14" t="s">
        <v>4671</v>
      </c>
      <c r="D1876" s="15" t="s">
        <v>5632</v>
      </c>
      <c r="E1876" s="13" t="s">
        <v>5669</v>
      </c>
      <c r="F1876" s="14" t="s">
        <v>5670</v>
      </c>
      <c r="G1876" s="13" t="n">
        <v>9.24</v>
      </c>
      <c r="H1876" s="11" t="n">
        <f aca="false">SUM(G1876*I1876)</f>
        <v>674.52</v>
      </c>
      <c r="I1876" s="16" t="n">
        <v>73</v>
      </c>
      <c r="J1876" s="13" t="n">
        <v>9.24</v>
      </c>
      <c r="K1876" s="14"/>
      <c r="L1876" s="14"/>
      <c r="M1876" s="14"/>
      <c r="N1876" s="14"/>
      <c r="O1876" s="14"/>
      <c r="P1876" s="14"/>
      <c r="Q1876" s="14"/>
      <c r="R1876" s="14"/>
      <c r="S1876" s="14"/>
      <c r="T1876" s="14"/>
    </row>
    <row r="1877" customFormat="false" ht="18.95" hidden="false" customHeight="true" outlineLevel="0" collapsed="false">
      <c r="A1877" s="13" t="s">
        <v>5671</v>
      </c>
      <c r="B1877" s="14" t="s">
        <v>26</v>
      </c>
      <c r="C1877" s="14" t="s">
        <v>4671</v>
      </c>
      <c r="D1877" s="15" t="s">
        <v>5632</v>
      </c>
      <c r="E1877" s="13" t="s">
        <v>5672</v>
      </c>
      <c r="F1877" s="14" t="s">
        <v>5673</v>
      </c>
      <c r="G1877" s="13" t="n">
        <v>6.14</v>
      </c>
      <c r="H1877" s="11" t="n">
        <f aca="false">SUM(G1877*I1877)</f>
        <v>448.22</v>
      </c>
      <c r="I1877" s="12" t="n">
        <v>73</v>
      </c>
      <c r="J1877" s="13" t="n">
        <v>6.14</v>
      </c>
      <c r="K1877" s="14"/>
      <c r="L1877" s="14"/>
      <c r="M1877" s="14"/>
      <c r="N1877" s="14"/>
      <c r="O1877" s="14"/>
      <c r="P1877" s="14"/>
      <c r="Q1877" s="14"/>
      <c r="R1877" s="14"/>
      <c r="S1877" s="14"/>
      <c r="T1877" s="14"/>
    </row>
    <row r="1878" customFormat="false" ht="18.95" hidden="false" customHeight="true" outlineLevel="0" collapsed="false">
      <c r="A1878" s="13" t="s">
        <v>5674</v>
      </c>
      <c r="B1878" s="14" t="s">
        <v>26</v>
      </c>
      <c r="C1878" s="14" t="s">
        <v>4671</v>
      </c>
      <c r="D1878" s="15" t="s">
        <v>5675</v>
      </c>
      <c r="E1878" s="13" t="s">
        <v>5676</v>
      </c>
      <c r="F1878" s="14" t="s">
        <v>5677</v>
      </c>
      <c r="G1878" s="13" t="n">
        <v>1.47</v>
      </c>
      <c r="H1878" s="11" t="n">
        <f aca="false">SUM(G1878*I1878)</f>
        <v>107.31</v>
      </c>
      <c r="I1878" s="16" t="n">
        <v>73</v>
      </c>
      <c r="J1878" s="13" t="n">
        <v>1.47</v>
      </c>
      <c r="K1878" s="14"/>
      <c r="L1878" s="14"/>
      <c r="M1878" s="14"/>
      <c r="N1878" s="14"/>
      <c r="O1878" s="14"/>
      <c r="P1878" s="14"/>
      <c r="Q1878" s="14"/>
      <c r="R1878" s="14"/>
      <c r="S1878" s="14"/>
      <c r="T1878" s="14"/>
    </row>
    <row r="1879" customFormat="false" ht="18.95" hidden="false" customHeight="true" outlineLevel="0" collapsed="false">
      <c r="A1879" s="13" t="s">
        <v>5678</v>
      </c>
      <c r="B1879" s="14" t="s">
        <v>26</v>
      </c>
      <c r="C1879" s="14" t="s">
        <v>4671</v>
      </c>
      <c r="D1879" s="15" t="s">
        <v>5675</v>
      </c>
      <c r="E1879" s="13" t="s">
        <v>5679</v>
      </c>
      <c r="F1879" s="14" t="s">
        <v>5680</v>
      </c>
      <c r="G1879" s="13" t="n">
        <v>5.13</v>
      </c>
      <c r="H1879" s="11" t="n">
        <f aca="false">SUM(G1879*I1879)</f>
        <v>374.49</v>
      </c>
      <c r="I1879" s="12" t="n">
        <v>73</v>
      </c>
      <c r="J1879" s="13" t="n">
        <v>5.13</v>
      </c>
      <c r="K1879" s="14"/>
      <c r="L1879" s="14"/>
      <c r="M1879" s="14"/>
      <c r="N1879" s="14"/>
      <c r="O1879" s="14"/>
      <c r="P1879" s="14"/>
      <c r="Q1879" s="14"/>
      <c r="R1879" s="14"/>
      <c r="S1879" s="14"/>
      <c r="T1879" s="14"/>
    </row>
    <row r="1880" customFormat="false" ht="18.95" hidden="false" customHeight="true" outlineLevel="0" collapsed="false">
      <c r="A1880" s="13" t="s">
        <v>5681</v>
      </c>
      <c r="B1880" s="14" t="s">
        <v>26</v>
      </c>
      <c r="C1880" s="14" t="s">
        <v>4671</v>
      </c>
      <c r="D1880" s="15" t="s">
        <v>5675</v>
      </c>
      <c r="E1880" s="13" t="s">
        <v>5682</v>
      </c>
      <c r="F1880" s="14" t="s">
        <v>5683</v>
      </c>
      <c r="G1880" s="13" t="n">
        <v>3.56</v>
      </c>
      <c r="H1880" s="11" t="n">
        <f aca="false">SUM(G1880*I1880)</f>
        <v>259.88</v>
      </c>
      <c r="I1880" s="16" t="n">
        <v>73</v>
      </c>
      <c r="J1880" s="13" t="n">
        <v>3.56</v>
      </c>
      <c r="K1880" s="14"/>
      <c r="L1880" s="14"/>
      <c r="M1880" s="14"/>
      <c r="N1880" s="14"/>
      <c r="O1880" s="14"/>
      <c r="P1880" s="14"/>
      <c r="Q1880" s="14"/>
      <c r="R1880" s="14"/>
      <c r="S1880" s="14"/>
      <c r="T1880" s="14"/>
    </row>
    <row r="1881" customFormat="false" ht="18.95" hidden="false" customHeight="true" outlineLevel="0" collapsed="false">
      <c r="A1881" s="13" t="s">
        <v>5684</v>
      </c>
      <c r="B1881" s="14" t="s">
        <v>26</v>
      </c>
      <c r="C1881" s="14" t="s">
        <v>4671</v>
      </c>
      <c r="D1881" s="15" t="s">
        <v>5675</v>
      </c>
      <c r="E1881" s="13" t="s">
        <v>5685</v>
      </c>
      <c r="F1881" s="14" t="s">
        <v>5686</v>
      </c>
      <c r="G1881" s="13" t="n">
        <v>4.61</v>
      </c>
      <c r="H1881" s="11" t="n">
        <f aca="false">SUM(G1881*I1881)</f>
        <v>336.53</v>
      </c>
      <c r="I1881" s="12" t="n">
        <v>73</v>
      </c>
      <c r="J1881" s="13" t="n">
        <v>4.61</v>
      </c>
      <c r="K1881" s="14"/>
      <c r="L1881" s="14"/>
      <c r="M1881" s="14"/>
      <c r="N1881" s="14"/>
      <c r="O1881" s="14"/>
      <c r="P1881" s="14"/>
      <c r="Q1881" s="14"/>
      <c r="R1881" s="14"/>
      <c r="S1881" s="14"/>
      <c r="T1881" s="14"/>
    </row>
    <row r="1882" customFormat="false" ht="18.95" hidden="false" customHeight="true" outlineLevel="0" collapsed="false">
      <c r="A1882" s="13" t="s">
        <v>5687</v>
      </c>
      <c r="B1882" s="14" t="s">
        <v>26</v>
      </c>
      <c r="C1882" s="14" t="s">
        <v>4671</v>
      </c>
      <c r="D1882" s="15" t="s">
        <v>5675</v>
      </c>
      <c r="E1882" s="13" t="s">
        <v>5688</v>
      </c>
      <c r="F1882" s="14" t="s">
        <v>5689</v>
      </c>
      <c r="G1882" s="13" t="n">
        <v>3.38</v>
      </c>
      <c r="H1882" s="11" t="n">
        <f aca="false">SUM(G1882*I1882)</f>
        <v>246.74</v>
      </c>
      <c r="I1882" s="16" t="n">
        <v>73</v>
      </c>
      <c r="J1882" s="13" t="n">
        <v>3.38</v>
      </c>
      <c r="K1882" s="14"/>
      <c r="L1882" s="14"/>
      <c r="M1882" s="14"/>
      <c r="N1882" s="14"/>
      <c r="O1882" s="14"/>
      <c r="P1882" s="14"/>
      <c r="Q1882" s="14"/>
      <c r="R1882" s="14"/>
      <c r="S1882" s="14"/>
      <c r="T1882" s="14"/>
    </row>
    <row r="1883" customFormat="false" ht="18.95" hidden="false" customHeight="true" outlineLevel="0" collapsed="false">
      <c r="A1883" s="13" t="s">
        <v>5690</v>
      </c>
      <c r="B1883" s="14" t="s">
        <v>26</v>
      </c>
      <c r="C1883" s="14" t="s">
        <v>4671</v>
      </c>
      <c r="D1883" s="15" t="s">
        <v>5675</v>
      </c>
      <c r="E1883" s="13" t="s">
        <v>5691</v>
      </c>
      <c r="F1883" s="14" t="s">
        <v>5692</v>
      </c>
      <c r="G1883" s="13" t="n">
        <v>2.54</v>
      </c>
      <c r="H1883" s="11" t="n">
        <f aca="false">SUM(G1883*I1883)</f>
        <v>185.42</v>
      </c>
      <c r="I1883" s="12" t="n">
        <v>73</v>
      </c>
      <c r="J1883" s="13" t="n">
        <v>2.54</v>
      </c>
      <c r="K1883" s="14"/>
      <c r="L1883" s="14"/>
      <c r="M1883" s="14"/>
      <c r="N1883" s="14"/>
      <c r="O1883" s="14"/>
      <c r="P1883" s="14"/>
      <c r="Q1883" s="14"/>
      <c r="R1883" s="14"/>
      <c r="S1883" s="14"/>
      <c r="T1883" s="14"/>
    </row>
    <row r="1884" customFormat="false" ht="18.95" hidden="false" customHeight="true" outlineLevel="0" collapsed="false">
      <c r="A1884" s="13" t="s">
        <v>5693</v>
      </c>
      <c r="B1884" s="14" t="s">
        <v>26</v>
      </c>
      <c r="C1884" s="14" t="s">
        <v>4671</v>
      </c>
      <c r="D1884" s="15" t="s">
        <v>5675</v>
      </c>
      <c r="E1884" s="13" t="s">
        <v>5694</v>
      </c>
      <c r="F1884" s="14" t="s">
        <v>5695</v>
      </c>
      <c r="G1884" s="13" t="n">
        <v>2.61</v>
      </c>
      <c r="H1884" s="11" t="n">
        <f aca="false">SUM(G1884*I1884)</f>
        <v>190.53</v>
      </c>
      <c r="I1884" s="16" t="n">
        <v>73</v>
      </c>
      <c r="J1884" s="13" t="n">
        <v>2.61</v>
      </c>
      <c r="K1884" s="14"/>
      <c r="L1884" s="14"/>
      <c r="M1884" s="14"/>
      <c r="N1884" s="14"/>
      <c r="O1884" s="14"/>
      <c r="P1884" s="14"/>
      <c r="Q1884" s="14"/>
      <c r="R1884" s="14"/>
      <c r="S1884" s="14"/>
      <c r="T1884" s="14"/>
    </row>
    <row r="1885" customFormat="false" ht="18.95" hidden="false" customHeight="true" outlineLevel="0" collapsed="false">
      <c r="A1885" s="13" t="s">
        <v>5696</v>
      </c>
      <c r="B1885" s="14" t="s">
        <v>26</v>
      </c>
      <c r="C1885" s="14" t="s">
        <v>4671</v>
      </c>
      <c r="D1885" s="15" t="s">
        <v>5675</v>
      </c>
      <c r="E1885" s="13" t="s">
        <v>5697</v>
      </c>
      <c r="F1885" s="14" t="s">
        <v>5698</v>
      </c>
      <c r="G1885" s="13" t="n">
        <v>2.68</v>
      </c>
      <c r="H1885" s="11" t="n">
        <f aca="false">SUM(G1885*I1885)</f>
        <v>195.64</v>
      </c>
      <c r="I1885" s="12" t="n">
        <v>73</v>
      </c>
      <c r="J1885" s="13" t="n">
        <v>2.68</v>
      </c>
      <c r="K1885" s="14"/>
      <c r="L1885" s="14"/>
      <c r="M1885" s="14"/>
      <c r="N1885" s="14"/>
      <c r="O1885" s="14"/>
      <c r="P1885" s="14"/>
      <c r="Q1885" s="14"/>
      <c r="R1885" s="14"/>
      <c r="S1885" s="14"/>
      <c r="T1885" s="14"/>
    </row>
    <row r="1886" customFormat="false" ht="18.95" hidden="false" customHeight="true" outlineLevel="0" collapsed="false">
      <c r="A1886" s="13" t="s">
        <v>5699</v>
      </c>
      <c r="B1886" s="14" t="s">
        <v>26</v>
      </c>
      <c r="C1886" s="14" t="s">
        <v>4671</v>
      </c>
      <c r="D1886" s="15" t="s">
        <v>5675</v>
      </c>
      <c r="E1886" s="13" t="s">
        <v>5700</v>
      </c>
      <c r="F1886" s="14" t="s">
        <v>5701</v>
      </c>
      <c r="G1886" s="13" t="n">
        <v>4.23</v>
      </c>
      <c r="H1886" s="11" t="n">
        <f aca="false">SUM(G1886*I1886)</f>
        <v>308.79</v>
      </c>
      <c r="I1886" s="16" t="n">
        <v>73</v>
      </c>
      <c r="J1886" s="13" t="n">
        <v>4.23</v>
      </c>
      <c r="K1886" s="14"/>
      <c r="L1886" s="14"/>
      <c r="M1886" s="14"/>
      <c r="N1886" s="14"/>
      <c r="O1886" s="14"/>
      <c r="P1886" s="14"/>
      <c r="Q1886" s="14"/>
      <c r="R1886" s="14"/>
      <c r="S1886" s="14"/>
      <c r="T1886" s="14"/>
    </row>
    <row r="1887" customFormat="false" ht="18.95" hidden="false" customHeight="true" outlineLevel="0" collapsed="false">
      <c r="A1887" s="13" t="s">
        <v>5702</v>
      </c>
      <c r="B1887" s="14" t="s">
        <v>26</v>
      </c>
      <c r="C1887" s="14" t="s">
        <v>4671</v>
      </c>
      <c r="D1887" s="15" t="s">
        <v>5675</v>
      </c>
      <c r="E1887" s="13" t="s">
        <v>5703</v>
      </c>
      <c r="F1887" s="14" t="s">
        <v>5704</v>
      </c>
      <c r="G1887" s="13" t="n">
        <v>3.06</v>
      </c>
      <c r="H1887" s="11" t="n">
        <f aca="false">SUM(G1887*I1887)</f>
        <v>223.38</v>
      </c>
      <c r="I1887" s="12" t="n">
        <v>73</v>
      </c>
      <c r="J1887" s="13" t="n">
        <v>3.06</v>
      </c>
      <c r="K1887" s="14"/>
      <c r="L1887" s="14"/>
      <c r="M1887" s="14"/>
      <c r="N1887" s="14"/>
      <c r="O1887" s="14"/>
      <c r="P1887" s="14"/>
      <c r="Q1887" s="14"/>
      <c r="R1887" s="14"/>
      <c r="S1887" s="14"/>
      <c r="T1887" s="14"/>
    </row>
    <row r="1888" customFormat="false" ht="18.95" hidden="false" customHeight="true" outlineLevel="0" collapsed="false">
      <c r="A1888" s="13" t="s">
        <v>5705</v>
      </c>
      <c r="B1888" s="14" t="s">
        <v>26</v>
      </c>
      <c r="C1888" s="14" t="s">
        <v>4671</v>
      </c>
      <c r="D1888" s="15" t="s">
        <v>5675</v>
      </c>
      <c r="E1888" s="13" t="s">
        <v>5706</v>
      </c>
      <c r="F1888" s="14" t="s">
        <v>5707</v>
      </c>
      <c r="G1888" s="13" t="n">
        <v>3.39</v>
      </c>
      <c r="H1888" s="11" t="n">
        <f aca="false">SUM(G1888*I1888)</f>
        <v>247.47</v>
      </c>
      <c r="I1888" s="16" t="n">
        <v>73</v>
      </c>
      <c r="J1888" s="13" t="n">
        <v>3.39</v>
      </c>
      <c r="K1888" s="14"/>
      <c r="L1888" s="14"/>
      <c r="M1888" s="14"/>
      <c r="N1888" s="14"/>
      <c r="O1888" s="14"/>
      <c r="P1888" s="14"/>
      <c r="Q1888" s="14"/>
      <c r="R1888" s="14"/>
      <c r="S1888" s="14"/>
      <c r="T1888" s="14"/>
    </row>
    <row r="1889" customFormat="false" ht="18.95" hidden="false" customHeight="true" outlineLevel="0" collapsed="false">
      <c r="A1889" s="13" t="s">
        <v>5708</v>
      </c>
      <c r="B1889" s="14" t="s">
        <v>26</v>
      </c>
      <c r="C1889" s="14" t="s">
        <v>4671</v>
      </c>
      <c r="D1889" s="15" t="s">
        <v>5675</v>
      </c>
      <c r="E1889" s="13" t="s">
        <v>5709</v>
      </c>
      <c r="F1889" s="14" t="s">
        <v>5710</v>
      </c>
      <c r="G1889" s="13" t="n">
        <v>3.93</v>
      </c>
      <c r="H1889" s="11" t="n">
        <f aca="false">SUM(G1889*I1889)</f>
        <v>286.89</v>
      </c>
      <c r="I1889" s="12" t="n">
        <v>73</v>
      </c>
      <c r="J1889" s="13" t="n">
        <v>3.93</v>
      </c>
      <c r="K1889" s="14"/>
      <c r="L1889" s="14"/>
      <c r="M1889" s="14"/>
      <c r="N1889" s="14"/>
      <c r="O1889" s="14"/>
      <c r="P1889" s="14"/>
      <c r="Q1889" s="14"/>
      <c r="R1889" s="14"/>
      <c r="S1889" s="14"/>
      <c r="T1889" s="14"/>
    </row>
    <row r="1890" customFormat="false" ht="18.95" hidden="false" customHeight="true" outlineLevel="0" collapsed="false">
      <c r="A1890" s="13" t="s">
        <v>5711</v>
      </c>
      <c r="B1890" s="14" t="s">
        <v>26</v>
      </c>
      <c r="C1890" s="14" t="s">
        <v>4671</v>
      </c>
      <c r="D1890" s="15" t="s">
        <v>5675</v>
      </c>
      <c r="E1890" s="13" t="s">
        <v>5712</v>
      </c>
      <c r="F1890" s="14" t="s">
        <v>5713</v>
      </c>
      <c r="G1890" s="13" t="n">
        <v>3.67</v>
      </c>
      <c r="H1890" s="11" t="n">
        <f aca="false">SUM(G1890*I1890)</f>
        <v>267.91</v>
      </c>
      <c r="I1890" s="16" t="n">
        <v>73</v>
      </c>
      <c r="J1890" s="13" t="n">
        <v>3.67</v>
      </c>
      <c r="K1890" s="14"/>
      <c r="L1890" s="14"/>
      <c r="M1890" s="14"/>
      <c r="N1890" s="14"/>
      <c r="O1890" s="14"/>
      <c r="P1890" s="14"/>
      <c r="Q1890" s="14"/>
      <c r="R1890" s="14"/>
      <c r="S1890" s="14"/>
      <c r="T1890" s="14"/>
    </row>
    <row r="1891" customFormat="false" ht="18.95" hidden="false" customHeight="true" outlineLevel="0" collapsed="false">
      <c r="A1891" s="13" t="s">
        <v>5714</v>
      </c>
      <c r="B1891" s="14" t="s">
        <v>26</v>
      </c>
      <c r="C1891" s="14" t="s">
        <v>4671</v>
      </c>
      <c r="D1891" s="15" t="s">
        <v>5675</v>
      </c>
      <c r="E1891" s="13" t="s">
        <v>5715</v>
      </c>
      <c r="F1891" s="14" t="s">
        <v>2274</v>
      </c>
      <c r="G1891" s="13" t="n">
        <v>3.24</v>
      </c>
      <c r="H1891" s="11" t="n">
        <f aca="false">SUM(G1891*I1891)</f>
        <v>236.52</v>
      </c>
      <c r="I1891" s="12" t="n">
        <v>73</v>
      </c>
      <c r="J1891" s="13" t="n">
        <v>3.24</v>
      </c>
      <c r="K1891" s="14"/>
      <c r="L1891" s="14"/>
      <c r="M1891" s="14"/>
      <c r="N1891" s="14"/>
      <c r="O1891" s="14"/>
      <c r="P1891" s="14"/>
      <c r="Q1891" s="14"/>
      <c r="R1891" s="14"/>
      <c r="S1891" s="14"/>
      <c r="T1891" s="14"/>
    </row>
    <row r="1892" customFormat="false" ht="18.95" hidden="false" customHeight="true" outlineLevel="0" collapsed="false">
      <c r="A1892" s="13" t="s">
        <v>5716</v>
      </c>
      <c r="B1892" s="14" t="s">
        <v>26</v>
      </c>
      <c r="C1892" s="14" t="s">
        <v>4671</v>
      </c>
      <c r="D1892" s="15" t="s">
        <v>5675</v>
      </c>
      <c r="E1892" s="13" t="s">
        <v>5717</v>
      </c>
      <c r="F1892" s="14" t="s">
        <v>5718</v>
      </c>
      <c r="G1892" s="13" t="n">
        <v>2.81</v>
      </c>
      <c r="H1892" s="11" t="n">
        <f aca="false">SUM(G1892*I1892)</f>
        <v>205.13</v>
      </c>
      <c r="I1892" s="16" t="n">
        <v>73</v>
      </c>
      <c r="J1892" s="13" t="n">
        <v>2.81</v>
      </c>
      <c r="K1892" s="14"/>
      <c r="L1892" s="14"/>
      <c r="M1892" s="14"/>
      <c r="N1892" s="14"/>
      <c r="O1892" s="14"/>
      <c r="P1892" s="14"/>
      <c r="Q1892" s="14"/>
      <c r="R1892" s="14"/>
      <c r="S1892" s="14"/>
      <c r="T1892" s="14"/>
    </row>
    <row r="1893" customFormat="false" ht="18.95" hidden="false" customHeight="true" outlineLevel="0" collapsed="false">
      <c r="A1893" s="13" t="s">
        <v>5719</v>
      </c>
      <c r="B1893" s="14" t="s">
        <v>26</v>
      </c>
      <c r="C1893" s="14" t="s">
        <v>4671</v>
      </c>
      <c r="D1893" s="15" t="s">
        <v>5675</v>
      </c>
      <c r="E1893" s="13" t="s">
        <v>5720</v>
      </c>
      <c r="F1893" s="14" t="s">
        <v>5068</v>
      </c>
      <c r="G1893" s="13" t="n">
        <v>3.77</v>
      </c>
      <c r="H1893" s="11" t="n">
        <f aca="false">SUM(G1893*I1893)</f>
        <v>275.21</v>
      </c>
      <c r="I1893" s="12" t="n">
        <v>73</v>
      </c>
      <c r="J1893" s="13" t="n">
        <v>3.77</v>
      </c>
      <c r="K1893" s="14"/>
      <c r="L1893" s="14"/>
      <c r="M1893" s="14"/>
      <c r="N1893" s="14"/>
      <c r="O1893" s="14"/>
      <c r="P1893" s="14"/>
      <c r="Q1893" s="14"/>
      <c r="R1893" s="14"/>
      <c r="S1893" s="14"/>
      <c r="T1893" s="14"/>
    </row>
    <row r="1894" customFormat="false" ht="18.95" hidden="false" customHeight="true" outlineLevel="0" collapsed="false">
      <c r="A1894" s="13" t="s">
        <v>5721</v>
      </c>
      <c r="B1894" s="14" t="s">
        <v>26</v>
      </c>
      <c r="C1894" s="14" t="s">
        <v>4671</v>
      </c>
      <c r="D1894" s="15" t="s">
        <v>5722</v>
      </c>
      <c r="E1894" s="13" t="s">
        <v>5723</v>
      </c>
      <c r="F1894" s="14" t="s">
        <v>5724</v>
      </c>
      <c r="G1894" s="13" t="n">
        <v>5.92</v>
      </c>
      <c r="H1894" s="11" t="n">
        <f aca="false">SUM(G1894*I1894)</f>
        <v>432.16</v>
      </c>
      <c r="I1894" s="16" t="n">
        <v>73</v>
      </c>
      <c r="J1894" s="13" t="n">
        <v>5.92</v>
      </c>
      <c r="K1894" s="14"/>
      <c r="L1894" s="14"/>
      <c r="M1894" s="14"/>
      <c r="N1894" s="14"/>
      <c r="O1894" s="14"/>
      <c r="P1894" s="14"/>
      <c r="Q1894" s="14"/>
      <c r="R1894" s="14"/>
      <c r="S1894" s="14"/>
      <c r="T1894" s="14"/>
    </row>
    <row r="1895" customFormat="false" ht="18.95" hidden="false" customHeight="true" outlineLevel="0" collapsed="false">
      <c r="A1895" s="13" t="s">
        <v>5725</v>
      </c>
      <c r="B1895" s="14" t="s">
        <v>26</v>
      </c>
      <c r="C1895" s="14" t="s">
        <v>4671</v>
      </c>
      <c r="D1895" s="15" t="s">
        <v>5722</v>
      </c>
      <c r="E1895" s="13" t="s">
        <v>5726</v>
      </c>
      <c r="F1895" s="14" t="s">
        <v>5727</v>
      </c>
      <c r="G1895" s="13" t="n">
        <v>9.97</v>
      </c>
      <c r="H1895" s="11" t="n">
        <f aca="false">SUM(G1895*I1895)</f>
        <v>727.81</v>
      </c>
      <c r="I1895" s="12" t="n">
        <v>73</v>
      </c>
      <c r="J1895" s="13" t="n">
        <v>9.97</v>
      </c>
      <c r="K1895" s="14"/>
      <c r="L1895" s="14"/>
      <c r="M1895" s="14"/>
      <c r="N1895" s="14"/>
      <c r="O1895" s="14"/>
      <c r="P1895" s="14"/>
      <c r="Q1895" s="14"/>
      <c r="R1895" s="14"/>
      <c r="S1895" s="14"/>
      <c r="T1895" s="14"/>
    </row>
    <row r="1896" customFormat="false" ht="18.95" hidden="false" customHeight="true" outlineLevel="0" collapsed="false">
      <c r="A1896" s="13" t="s">
        <v>5728</v>
      </c>
      <c r="B1896" s="14" t="s">
        <v>26</v>
      </c>
      <c r="C1896" s="14" t="s">
        <v>4671</v>
      </c>
      <c r="D1896" s="15" t="s">
        <v>5722</v>
      </c>
      <c r="E1896" s="13" t="s">
        <v>5729</v>
      </c>
      <c r="F1896" s="14" t="s">
        <v>5730</v>
      </c>
      <c r="G1896" s="13" t="n">
        <v>4.78</v>
      </c>
      <c r="H1896" s="11" t="n">
        <f aca="false">SUM(G1896*I1896)</f>
        <v>348.94</v>
      </c>
      <c r="I1896" s="16" t="n">
        <v>73</v>
      </c>
      <c r="J1896" s="13" t="n">
        <v>4.78</v>
      </c>
      <c r="K1896" s="14"/>
      <c r="L1896" s="14"/>
      <c r="M1896" s="14"/>
      <c r="N1896" s="14"/>
      <c r="O1896" s="14"/>
      <c r="P1896" s="14"/>
      <c r="Q1896" s="14"/>
      <c r="R1896" s="14"/>
      <c r="S1896" s="14"/>
      <c r="T1896" s="14"/>
    </row>
    <row r="1897" customFormat="false" ht="18.95" hidden="false" customHeight="true" outlineLevel="0" collapsed="false">
      <c r="A1897" s="13" t="s">
        <v>5731</v>
      </c>
      <c r="B1897" s="14" t="s">
        <v>26</v>
      </c>
      <c r="C1897" s="14" t="s">
        <v>4671</v>
      </c>
      <c r="D1897" s="15" t="s">
        <v>5722</v>
      </c>
      <c r="E1897" s="13" t="s">
        <v>5732</v>
      </c>
      <c r="F1897" s="14" t="s">
        <v>5733</v>
      </c>
      <c r="G1897" s="13" t="n">
        <v>5.71</v>
      </c>
      <c r="H1897" s="11" t="n">
        <f aca="false">SUM(G1897*I1897)</f>
        <v>416.83</v>
      </c>
      <c r="I1897" s="12" t="n">
        <v>73</v>
      </c>
      <c r="J1897" s="13" t="n">
        <v>5.71</v>
      </c>
      <c r="K1897" s="14"/>
      <c r="L1897" s="14"/>
      <c r="M1897" s="14"/>
      <c r="N1897" s="14"/>
      <c r="O1897" s="14"/>
      <c r="P1897" s="14"/>
      <c r="Q1897" s="14"/>
      <c r="R1897" s="14"/>
      <c r="S1897" s="14"/>
      <c r="T1897" s="14"/>
    </row>
    <row r="1898" customFormat="false" ht="18.95" hidden="false" customHeight="true" outlineLevel="0" collapsed="false">
      <c r="A1898" s="13" t="s">
        <v>5734</v>
      </c>
      <c r="B1898" s="14" t="s">
        <v>26</v>
      </c>
      <c r="C1898" s="14" t="s">
        <v>4671</v>
      </c>
      <c r="D1898" s="15" t="s">
        <v>5722</v>
      </c>
      <c r="E1898" s="13" t="s">
        <v>5735</v>
      </c>
      <c r="F1898" s="14" t="s">
        <v>5736</v>
      </c>
      <c r="G1898" s="13" t="n">
        <v>5.46</v>
      </c>
      <c r="H1898" s="11" t="n">
        <f aca="false">SUM(G1898*I1898)</f>
        <v>398.58</v>
      </c>
      <c r="I1898" s="16" t="n">
        <v>73</v>
      </c>
      <c r="J1898" s="13" t="n">
        <v>5.46</v>
      </c>
      <c r="K1898" s="14"/>
      <c r="L1898" s="14"/>
      <c r="M1898" s="14"/>
      <c r="N1898" s="14"/>
      <c r="O1898" s="14"/>
      <c r="P1898" s="14"/>
      <c r="Q1898" s="14"/>
      <c r="R1898" s="14"/>
      <c r="S1898" s="14"/>
      <c r="T1898" s="14"/>
    </row>
    <row r="1899" customFormat="false" ht="18.95" hidden="false" customHeight="true" outlineLevel="0" collapsed="false">
      <c r="A1899" s="13" t="s">
        <v>5737</v>
      </c>
      <c r="B1899" s="14" t="s">
        <v>26</v>
      </c>
      <c r="C1899" s="14" t="s">
        <v>4671</v>
      </c>
      <c r="D1899" s="15" t="s">
        <v>5722</v>
      </c>
      <c r="E1899" s="13" t="s">
        <v>5738</v>
      </c>
      <c r="F1899" s="14" t="s">
        <v>5739</v>
      </c>
      <c r="G1899" s="13" t="n">
        <v>3.78</v>
      </c>
      <c r="H1899" s="11" t="n">
        <f aca="false">SUM(G1899*I1899)</f>
        <v>275.94</v>
      </c>
      <c r="I1899" s="12" t="n">
        <v>73</v>
      </c>
      <c r="J1899" s="13" t="n">
        <v>3.78</v>
      </c>
      <c r="K1899" s="14"/>
      <c r="L1899" s="14"/>
      <c r="M1899" s="14"/>
      <c r="N1899" s="14"/>
      <c r="O1899" s="14"/>
      <c r="P1899" s="14"/>
      <c r="Q1899" s="14"/>
      <c r="R1899" s="14"/>
      <c r="S1899" s="14"/>
      <c r="T1899" s="14"/>
    </row>
    <row r="1900" customFormat="false" ht="18.95" hidden="false" customHeight="true" outlineLevel="0" collapsed="false">
      <c r="A1900" s="13" t="s">
        <v>5740</v>
      </c>
      <c r="B1900" s="14" t="s">
        <v>26</v>
      </c>
      <c r="C1900" s="14" t="s">
        <v>4671</v>
      </c>
      <c r="D1900" s="15" t="s">
        <v>5722</v>
      </c>
      <c r="E1900" s="13" t="s">
        <v>5741</v>
      </c>
      <c r="F1900" s="14" t="s">
        <v>5742</v>
      </c>
      <c r="G1900" s="13" t="n">
        <v>3.43</v>
      </c>
      <c r="H1900" s="11" t="n">
        <f aca="false">SUM(G1900*I1900)</f>
        <v>250.39</v>
      </c>
      <c r="I1900" s="16" t="n">
        <v>73</v>
      </c>
      <c r="J1900" s="13" t="n">
        <v>3.43</v>
      </c>
      <c r="K1900" s="14"/>
      <c r="L1900" s="14"/>
      <c r="M1900" s="14"/>
      <c r="N1900" s="14"/>
      <c r="O1900" s="14"/>
      <c r="P1900" s="14"/>
      <c r="Q1900" s="14"/>
      <c r="R1900" s="14"/>
      <c r="S1900" s="14"/>
      <c r="T1900" s="14"/>
    </row>
    <row r="1901" customFormat="false" ht="18.95" hidden="false" customHeight="true" outlineLevel="0" collapsed="false">
      <c r="A1901" s="13" t="s">
        <v>5743</v>
      </c>
      <c r="B1901" s="14" t="s">
        <v>26</v>
      </c>
      <c r="C1901" s="14" t="s">
        <v>4671</v>
      </c>
      <c r="D1901" s="15" t="s">
        <v>5722</v>
      </c>
      <c r="E1901" s="13" t="s">
        <v>5744</v>
      </c>
      <c r="F1901" s="14" t="s">
        <v>5745</v>
      </c>
      <c r="G1901" s="13" t="n">
        <v>3.4</v>
      </c>
      <c r="H1901" s="11" t="n">
        <f aca="false">SUM(G1901*I1901)</f>
        <v>248.2</v>
      </c>
      <c r="I1901" s="12" t="n">
        <v>73</v>
      </c>
      <c r="J1901" s="13" t="n">
        <v>3.4</v>
      </c>
      <c r="K1901" s="14"/>
      <c r="L1901" s="14"/>
      <c r="M1901" s="14"/>
      <c r="N1901" s="14"/>
      <c r="O1901" s="14"/>
      <c r="P1901" s="14"/>
      <c r="Q1901" s="14"/>
      <c r="R1901" s="14"/>
      <c r="S1901" s="14"/>
      <c r="T1901" s="14"/>
    </row>
    <row r="1902" customFormat="false" ht="18.95" hidden="false" customHeight="true" outlineLevel="0" collapsed="false">
      <c r="A1902" s="13" t="s">
        <v>5746</v>
      </c>
      <c r="B1902" s="14" t="s">
        <v>26</v>
      </c>
      <c r="C1902" s="14" t="s">
        <v>4671</v>
      </c>
      <c r="D1902" s="15" t="s">
        <v>5722</v>
      </c>
      <c r="E1902" s="13" t="s">
        <v>5747</v>
      </c>
      <c r="F1902" s="14" t="s">
        <v>5748</v>
      </c>
      <c r="G1902" s="13" t="n">
        <v>3.3</v>
      </c>
      <c r="H1902" s="11" t="n">
        <f aca="false">SUM(G1902*I1902)</f>
        <v>240.9</v>
      </c>
      <c r="I1902" s="16" t="n">
        <v>73</v>
      </c>
      <c r="J1902" s="13" t="n">
        <v>3.3</v>
      </c>
      <c r="K1902" s="14"/>
      <c r="L1902" s="14"/>
      <c r="M1902" s="14"/>
      <c r="N1902" s="14"/>
      <c r="O1902" s="14"/>
      <c r="P1902" s="14"/>
      <c r="Q1902" s="14"/>
      <c r="R1902" s="14"/>
      <c r="S1902" s="14"/>
      <c r="T1902" s="14"/>
    </row>
    <row r="1903" customFormat="false" ht="18.95" hidden="false" customHeight="true" outlineLevel="0" collapsed="false">
      <c r="A1903" s="13" t="s">
        <v>5749</v>
      </c>
      <c r="B1903" s="14" t="s">
        <v>26</v>
      </c>
      <c r="C1903" s="14" t="s">
        <v>4671</v>
      </c>
      <c r="D1903" s="15" t="s">
        <v>5722</v>
      </c>
      <c r="E1903" s="13" t="s">
        <v>5750</v>
      </c>
      <c r="F1903" s="14" t="s">
        <v>5751</v>
      </c>
      <c r="G1903" s="13" t="n">
        <v>4.37</v>
      </c>
      <c r="H1903" s="11" t="n">
        <f aca="false">SUM(G1903*I1903)</f>
        <v>319.01</v>
      </c>
      <c r="I1903" s="12" t="n">
        <v>73</v>
      </c>
      <c r="J1903" s="13" t="n">
        <v>4.37</v>
      </c>
      <c r="K1903" s="14"/>
      <c r="L1903" s="14"/>
      <c r="M1903" s="14"/>
      <c r="N1903" s="14"/>
      <c r="O1903" s="14"/>
      <c r="P1903" s="14"/>
      <c r="Q1903" s="14"/>
      <c r="R1903" s="14"/>
      <c r="S1903" s="14"/>
      <c r="T1903" s="14"/>
    </row>
    <row r="1904" customFormat="false" ht="18.95" hidden="false" customHeight="true" outlineLevel="0" collapsed="false">
      <c r="A1904" s="13" t="s">
        <v>5752</v>
      </c>
      <c r="B1904" s="14" t="s">
        <v>26</v>
      </c>
      <c r="C1904" s="14" t="s">
        <v>4671</v>
      </c>
      <c r="D1904" s="15" t="s">
        <v>5722</v>
      </c>
      <c r="E1904" s="13" t="s">
        <v>5753</v>
      </c>
      <c r="F1904" s="14" t="s">
        <v>5754</v>
      </c>
      <c r="G1904" s="13" t="n">
        <v>5.63</v>
      </c>
      <c r="H1904" s="11" t="n">
        <f aca="false">SUM(G1904*I1904)</f>
        <v>410.99</v>
      </c>
      <c r="I1904" s="16" t="n">
        <v>73</v>
      </c>
      <c r="J1904" s="13" t="n">
        <v>5.63</v>
      </c>
      <c r="K1904" s="14"/>
      <c r="L1904" s="14"/>
      <c r="M1904" s="14"/>
      <c r="N1904" s="14"/>
      <c r="O1904" s="14"/>
      <c r="P1904" s="14"/>
      <c r="Q1904" s="14"/>
      <c r="R1904" s="14"/>
      <c r="S1904" s="14"/>
      <c r="T1904" s="14"/>
    </row>
    <row r="1905" customFormat="false" ht="18.95" hidden="false" customHeight="true" outlineLevel="0" collapsed="false">
      <c r="A1905" s="13" t="s">
        <v>5755</v>
      </c>
      <c r="B1905" s="14" t="s">
        <v>26</v>
      </c>
      <c r="C1905" s="14" t="s">
        <v>4671</v>
      </c>
      <c r="D1905" s="15" t="s">
        <v>5722</v>
      </c>
      <c r="E1905" s="13" t="s">
        <v>5756</v>
      </c>
      <c r="F1905" s="14" t="s">
        <v>5757</v>
      </c>
      <c r="G1905" s="13" t="n">
        <v>4.38</v>
      </c>
      <c r="H1905" s="11" t="n">
        <f aca="false">SUM(G1905*I1905)</f>
        <v>319.74</v>
      </c>
      <c r="I1905" s="12" t="n">
        <v>73</v>
      </c>
      <c r="J1905" s="13" t="n">
        <v>4.38</v>
      </c>
      <c r="K1905" s="14"/>
      <c r="L1905" s="14"/>
      <c r="M1905" s="14"/>
      <c r="N1905" s="14"/>
      <c r="O1905" s="14"/>
      <c r="P1905" s="14"/>
      <c r="Q1905" s="14"/>
      <c r="R1905" s="14"/>
      <c r="S1905" s="14"/>
      <c r="T1905" s="14"/>
    </row>
    <row r="1906" customFormat="false" ht="18.95" hidden="false" customHeight="true" outlineLevel="0" collapsed="false">
      <c r="A1906" s="13" t="s">
        <v>5758</v>
      </c>
      <c r="B1906" s="14" t="s">
        <v>26</v>
      </c>
      <c r="C1906" s="14" t="s">
        <v>4671</v>
      </c>
      <c r="D1906" s="15" t="s">
        <v>5722</v>
      </c>
      <c r="E1906" s="13" t="s">
        <v>5759</v>
      </c>
      <c r="F1906" s="14" t="s">
        <v>5760</v>
      </c>
      <c r="G1906" s="13" t="n">
        <v>3.07</v>
      </c>
      <c r="H1906" s="11" t="n">
        <f aca="false">SUM(G1906*I1906)</f>
        <v>224.11</v>
      </c>
      <c r="I1906" s="16" t="n">
        <v>73</v>
      </c>
      <c r="J1906" s="13" t="n">
        <v>3.07</v>
      </c>
      <c r="K1906" s="14"/>
      <c r="L1906" s="14"/>
      <c r="M1906" s="14"/>
      <c r="N1906" s="14"/>
      <c r="O1906" s="14"/>
      <c r="P1906" s="14"/>
      <c r="Q1906" s="14"/>
      <c r="R1906" s="14"/>
      <c r="S1906" s="14"/>
      <c r="T1906" s="14"/>
    </row>
    <row r="1907" customFormat="false" ht="18.95" hidden="false" customHeight="true" outlineLevel="0" collapsed="false">
      <c r="A1907" s="13" t="s">
        <v>5761</v>
      </c>
      <c r="B1907" s="14" t="s">
        <v>26</v>
      </c>
      <c r="C1907" s="14" t="s">
        <v>4671</v>
      </c>
      <c r="D1907" s="15" t="s">
        <v>5722</v>
      </c>
      <c r="E1907" s="13" t="s">
        <v>5762</v>
      </c>
      <c r="F1907" s="14" t="s">
        <v>5763</v>
      </c>
      <c r="G1907" s="13" t="n">
        <v>6</v>
      </c>
      <c r="H1907" s="11" t="n">
        <f aca="false">SUM(G1907*I1907)</f>
        <v>438</v>
      </c>
      <c r="I1907" s="12" t="n">
        <v>73</v>
      </c>
      <c r="J1907" s="13" t="n">
        <v>6</v>
      </c>
      <c r="K1907" s="14"/>
      <c r="L1907" s="14"/>
      <c r="M1907" s="14"/>
      <c r="N1907" s="14"/>
      <c r="O1907" s="14"/>
      <c r="P1907" s="14"/>
      <c r="Q1907" s="14"/>
      <c r="R1907" s="14"/>
      <c r="S1907" s="14"/>
      <c r="T1907" s="14"/>
    </row>
    <row r="1908" customFormat="false" ht="18.95" hidden="false" customHeight="true" outlineLevel="0" collapsed="false">
      <c r="A1908" s="13" t="s">
        <v>5764</v>
      </c>
      <c r="B1908" s="14" t="s">
        <v>26</v>
      </c>
      <c r="C1908" s="14" t="s">
        <v>4671</v>
      </c>
      <c r="D1908" s="15" t="s">
        <v>5722</v>
      </c>
      <c r="E1908" s="13" t="s">
        <v>5765</v>
      </c>
      <c r="F1908" s="14" t="s">
        <v>5766</v>
      </c>
      <c r="G1908" s="13" t="n">
        <v>5.25</v>
      </c>
      <c r="H1908" s="11" t="n">
        <f aca="false">SUM(G1908*I1908)</f>
        <v>383.25</v>
      </c>
      <c r="I1908" s="16" t="n">
        <v>73</v>
      </c>
      <c r="J1908" s="13" t="n">
        <v>5.25</v>
      </c>
      <c r="K1908" s="14"/>
      <c r="L1908" s="14"/>
      <c r="M1908" s="14"/>
      <c r="N1908" s="14"/>
      <c r="O1908" s="14"/>
      <c r="P1908" s="14"/>
      <c r="Q1908" s="14"/>
      <c r="R1908" s="14"/>
      <c r="S1908" s="14"/>
      <c r="T1908" s="14"/>
    </row>
    <row r="1909" customFormat="false" ht="18.95" hidden="false" customHeight="true" outlineLevel="0" collapsed="false">
      <c r="A1909" s="13" t="s">
        <v>5767</v>
      </c>
      <c r="B1909" s="14" t="s">
        <v>26</v>
      </c>
      <c r="C1909" s="14" t="s">
        <v>4671</v>
      </c>
      <c r="D1909" s="15" t="s">
        <v>5722</v>
      </c>
      <c r="E1909" s="13" t="s">
        <v>5768</v>
      </c>
      <c r="F1909" s="14" t="s">
        <v>5769</v>
      </c>
      <c r="G1909" s="13" t="n">
        <v>4.97</v>
      </c>
      <c r="H1909" s="11" t="n">
        <f aca="false">SUM(G1909*I1909)</f>
        <v>362.81</v>
      </c>
      <c r="I1909" s="12" t="n">
        <v>73</v>
      </c>
      <c r="J1909" s="13" t="n">
        <v>4.97</v>
      </c>
      <c r="K1909" s="14"/>
      <c r="L1909" s="14"/>
      <c r="M1909" s="14"/>
      <c r="N1909" s="14"/>
      <c r="O1909" s="14"/>
      <c r="P1909" s="14"/>
      <c r="Q1909" s="14"/>
      <c r="R1909" s="14"/>
      <c r="S1909" s="14"/>
      <c r="T1909" s="14"/>
    </row>
    <row r="1910" customFormat="false" ht="18.95" hidden="false" customHeight="true" outlineLevel="0" collapsed="false">
      <c r="A1910" s="13" t="s">
        <v>5770</v>
      </c>
      <c r="B1910" s="14" t="s">
        <v>26</v>
      </c>
      <c r="C1910" s="14" t="s">
        <v>4671</v>
      </c>
      <c r="D1910" s="15" t="s">
        <v>5722</v>
      </c>
      <c r="E1910" s="13" t="s">
        <v>5771</v>
      </c>
      <c r="F1910" s="14" t="s">
        <v>5772</v>
      </c>
      <c r="G1910" s="13" t="n">
        <v>5.15</v>
      </c>
      <c r="H1910" s="11" t="n">
        <f aca="false">SUM(G1910*I1910)</f>
        <v>375.95</v>
      </c>
      <c r="I1910" s="16" t="n">
        <v>73</v>
      </c>
      <c r="J1910" s="13" t="n">
        <v>5.15</v>
      </c>
      <c r="K1910" s="14"/>
      <c r="L1910" s="14"/>
      <c r="M1910" s="14"/>
      <c r="N1910" s="14"/>
      <c r="O1910" s="14"/>
      <c r="P1910" s="14"/>
      <c r="Q1910" s="14"/>
      <c r="R1910" s="14"/>
      <c r="S1910" s="14"/>
      <c r="T1910" s="14"/>
    </row>
    <row r="1911" customFormat="false" ht="18.95" hidden="false" customHeight="true" outlineLevel="0" collapsed="false">
      <c r="A1911" s="13" t="s">
        <v>5773</v>
      </c>
      <c r="B1911" s="14" t="s">
        <v>26</v>
      </c>
      <c r="C1911" s="14" t="s">
        <v>4671</v>
      </c>
      <c r="D1911" s="15" t="s">
        <v>5722</v>
      </c>
      <c r="E1911" s="13" t="s">
        <v>5774</v>
      </c>
      <c r="F1911" s="14" t="s">
        <v>5775</v>
      </c>
      <c r="G1911" s="13" t="n">
        <v>6.95</v>
      </c>
      <c r="H1911" s="11" t="n">
        <f aca="false">SUM(G1911*I1911)</f>
        <v>507.35</v>
      </c>
      <c r="I1911" s="12" t="n">
        <v>73</v>
      </c>
      <c r="J1911" s="13" t="n">
        <v>6.95</v>
      </c>
      <c r="K1911" s="14"/>
      <c r="L1911" s="14"/>
      <c r="M1911" s="14"/>
      <c r="N1911" s="14"/>
      <c r="O1911" s="14"/>
      <c r="P1911" s="14"/>
      <c r="Q1911" s="14"/>
      <c r="R1911" s="14"/>
      <c r="S1911" s="14"/>
      <c r="T1911" s="14"/>
    </row>
    <row r="1912" customFormat="false" ht="18.95" hidden="false" customHeight="true" outlineLevel="0" collapsed="false">
      <c r="A1912" s="13" t="s">
        <v>5776</v>
      </c>
      <c r="B1912" s="14" t="s">
        <v>26</v>
      </c>
      <c r="C1912" s="14" t="s">
        <v>4671</v>
      </c>
      <c r="D1912" s="15" t="s">
        <v>5722</v>
      </c>
      <c r="E1912" s="13" t="s">
        <v>5777</v>
      </c>
      <c r="F1912" s="14" t="s">
        <v>5778</v>
      </c>
      <c r="G1912" s="13" t="n">
        <v>5.69</v>
      </c>
      <c r="H1912" s="11" t="n">
        <f aca="false">SUM(G1912*I1912)</f>
        <v>415.37</v>
      </c>
      <c r="I1912" s="16" t="n">
        <v>73</v>
      </c>
      <c r="J1912" s="13" t="n">
        <v>5.69</v>
      </c>
      <c r="K1912" s="14"/>
      <c r="L1912" s="14"/>
      <c r="M1912" s="14"/>
      <c r="N1912" s="14"/>
      <c r="O1912" s="14"/>
      <c r="P1912" s="14"/>
      <c r="Q1912" s="14"/>
      <c r="R1912" s="14"/>
      <c r="S1912" s="14"/>
      <c r="T1912" s="14"/>
    </row>
    <row r="1913" customFormat="false" ht="18.95" hidden="false" customHeight="true" outlineLevel="0" collapsed="false">
      <c r="A1913" s="13" t="s">
        <v>5779</v>
      </c>
      <c r="B1913" s="14" t="s">
        <v>26</v>
      </c>
      <c r="C1913" s="14" t="s">
        <v>4671</v>
      </c>
      <c r="D1913" s="15" t="s">
        <v>5722</v>
      </c>
      <c r="E1913" s="13" t="s">
        <v>5780</v>
      </c>
      <c r="F1913" s="14" t="s">
        <v>5781</v>
      </c>
      <c r="G1913" s="13" t="n">
        <v>3.53</v>
      </c>
      <c r="H1913" s="11" t="n">
        <f aca="false">SUM(G1913*I1913)</f>
        <v>257.69</v>
      </c>
      <c r="I1913" s="12" t="n">
        <v>73</v>
      </c>
      <c r="J1913" s="13" t="n">
        <v>3.53</v>
      </c>
      <c r="K1913" s="14"/>
      <c r="L1913" s="14"/>
      <c r="M1913" s="14"/>
      <c r="N1913" s="14"/>
      <c r="O1913" s="14"/>
      <c r="P1913" s="14"/>
      <c r="Q1913" s="14"/>
      <c r="R1913" s="14"/>
      <c r="S1913" s="14"/>
      <c r="T1913" s="14"/>
    </row>
    <row r="1914" customFormat="false" ht="18.95" hidden="false" customHeight="true" outlineLevel="0" collapsed="false">
      <c r="A1914" s="13" t="s">
        <v>5782</v>
      </c>
      <c r="B1914" s="14" t="s">
        <v>26</v>
      </c>
      <c r="C1914" s="14" t="s">
        <v>4671</v>
      </c>
      <c r="D1914" s="15" t="s">
        <v>5722</v>
      </c>
      <c r="E1914" s="13" t="s">
        <v>5783</v>
      </c>
      <c r="F1914" s="14" t="s">
        <v>5567</v>
      </c>
      <c r="G1914" s="13" t="n">
        <v>5.6</v>
      </c>
      <c r="H1914" s="11" t="n">
        <f aca="false">SUM(G1914*I1914)</f>
        <v>408.8</v>
      </c>
      <c r="I1914" s="16" t="n">
        <v>73</v>
      </c>
      <c r="J1914" s="13" t="n">
        <v>5.6</v>
      </c>
      <c r="K1914" s="14"/>
      <c r="L1914" s="14"/>
      <c r="M1914" s="14"/>
      <c r="N1914" s="14"/>
      <c r="O1914" s="14"/>
      <c r="P1914" s="14"/>
      <c r="Q1914" s="14"/>
      <c r="R1914" s="14"/>
      <c r="S1914" s="14"/>
      <c r="T1914" s="14"/>
    </row>
    <row r="1915" customFormat="false" ht="18.95" hidden="false" customHeight="true" outlineLevel="0" collapsed="false">
      <c r="A1915" s="13" t="s">
        <v>5784</v>
      </c>
      <c r="B1915" s="14" t="s">
        <v>26</v>
      </c>
      <c r="C1915" s="14" t="s">
        <v>4671</v>
      </c>
      <c r="D1915" s="15" t="s">
        <v>5722</v>
      </c>
      <c r="E1915" s="13" t="s">
        <v>5785</v>
      </c>
      <c r="F1915" s="14" t="s">
        <v>5786</v>
      </c>
      <c r="G1915" s="13" t="n">
        <v>3.73</v>
      </c>
      <c r="H1915" s="11" t="n">
        <f aca="false">SUM(G1915*I1915)</f>
        <v>272.29</v>
      </c>
      <c r="I1915" s="12" t="n">
        <v>73</v>
      </c>
      <c r="J1915" s="13" t="n">
        <v>3.73</v>
      </c>
      <c r="K1915" s="14"/>
      <c r="L1915" s="14"/>
      <c r="M1915" s="14"/>
      <c r="N1915" s="14"/>
      <c r="O1915" s="14"/>
      <c r="P1915" s="14"/>
      <c r="Q1915" s="14"/>
      <c r="R1915" s="14"/>
      <c r="S1915" s="14"/>
      <c r="T1915" s="14"/>
    </row>
    <row r="1916" customFormat="false" ht="18.95" hidden="false" customHeight="true" outlineLevel="0" collapsed="false">
      <c r="A1916" s="13" t="s">
        <v>5787</v>
      </c>
      <c r="B1916" s="14" t="s">
        <v>26</v>
      </c>
      <c r="C1916" s="14" t="s">
        <v>4671</v>
      </c>
      <c r="D1916" s="15" t="s">
        <v>5788</v>
      </c>
      <c r="E1916" s="13" t="s">
        <v>5789</v>
      </c>
      <c r="F1916" s="14" t="s">
        <v>5790</v>
      </c>
      <c r="G1916" s="13" t="n">
        <v>6.02</v>
      </c>
      <c r="H1916" s="11" t="n">
        <f aca="false">SUM(G1916*I1916)</f>
        <v>439.46</v>
      </c>
      <c r="I1916" s="16" t="n">
        <v>73</v>
      </c>
      <c r="J1916" s="13" t="n">
        <v>6.02</v>
      </c>
      <c r="K1916" s="14"/>
      <c r="L1916" s="14"/>
      <c r="M1916" s="14"/>
      <c r="N1916" s="14"/>
      <c r="O1916" s="14"/>
      <c r="P1916" s="14"/>
      <c r="Q1916" s="14"/>
      <c r="R1916" s="14"/>
      <c r="S1916" s="14"/>
      <c r="T1916" s="14"/>
    </row>
    <row r="1917" customFormat="false" ht="18.95" hidden="false" customHeight="true" outlineLevel="0" collapsed="false">
      <c r="A1917" s="13" t="s">
        <v>5791</v>
      </c>
      <c r="B1917" s="14" t="s">
        <v>26</v>
      </c>
      <c r="C1917" s="14" t="s">
        <v>4671</v>
      </c>
      <c r="D1917" s="15" t="s">
        <v>5788</v>
      </c>
      <c r="E1917" s="13" t="s">
        <v>5792</v>
      </c>
      <c r="F1917" s="14" t="s">
        <v>5793</v>
      </c>
      <c r="G1917" s="13" t="n">
        <v>11.42</v>
      </c>
      <c r="H1917" s="11" t="n">
        <f aca="false">SUM(G1917*I1917)</f>
        <v>833.66</v>
      </c>
      <c r="I1917" s="12" t="n">
        <v>73</v>
      </c>
      <c r="J1917" s="13" t="n">
        <v>11.42</v>
      </c>
      <c r="K1917" s="14"/>
      <c r="L1917" s="14"/>
      <c r="M1917" s="14"/>
      <c r="N1917" s="14"/>
      <c r="O1917" s="14"/>
      <c r="P1917" s="14"/>
      <c r="Q1917" s="14"/>
      <c r="R1917" s="14"/>
      <c r="S1917" s="14"/>
      <c r="T1917" s="14"/>
    </row>
    <row r="1918" customFormat="false" ht="18.95" hidden="false" customHeight="true" outlineLevel="0" collapsed="false">
      <c r="A1918" s="13" t="s">
        <v>5794</v>
      </c>
      <c r="B1918" s="14" t="s">
        <v>26</v>
      </c>
      <c r="C1918" s="14" t="s">
        <v>4671</v>
      </c>
      <c r="D1918" s="15" t="s">
        <v>5788</v>
      </c>
      <c r="E1918" s="13" t="s">
        <v>5795</v>
      </c>
      <c r="F1918" s="14" t="s">
        <v>5796</v>
      </c>
      <c r="G1918" s="13" t="n">
        <v>10.67</v>
      </c>
      <c r="H1918" s="11" t="n">
        <f aca="false">SUM(G1918*I1918)</f>
        <v>778.91</v>
      </c>
      <c r="I1918" s="16" t="n">
        <v>73</v>
      </c>
      <c r="J1918" s="13" t="n">
        <v>10.67</v>
      </c>
      <c r="K1918" s="14"/>
      <c r="L1918" s="14"/>
      <c r="M1918" s="14"/>
      <c r="N1918" s="14"/>
      <c r="O1918" s="14"/>
      <c r="P1918" s="14"/>
      <c r="Q1918" s="14"/>
      <c r="R1918" s="14"/>
      <c r="S1918" s="14"/>
      <c r="T1918" s="14"/>
    </row>
    <row r="1919" customFormat="false" ht="18.95" hidden="false" customHeight="true" outlineLevel="0" collapsed="false">
      <c r="A1919" s="13" t="s">
        <v>5797</v>
      </c>
      <c r="B1919" s="14" t="s">
        <v>26</v>
      </c>
      <c r="C1919" s="14" t="s">
        <v>4671</v>
      </c>
      <c r="D1919" s="15" t="s">
        <v>5788</v>
      </c>
      <c r="E1919" s="13" t="s">
        <v>5798</v>
      </c>
      <c r="F1919" s="14" t="s">
        <v>5799</v>
      </c>
      <c r="G1919" s="13" t="n">
        <v>6.77</v>
      </c>
      <c r="H1919" s="11" t="n">
        <f aca="false">SUM(G1919*I1919)</f>
        <v>494.21</v>
      </c>
      <c r="I1919" s="12" t="n">
        <v>73</v>
      </c>
      <c r="J1919" s="13" t="n">
        <v>6.77</v>
      </c>
      <c r="K1919" s="14"/>
      <c r="L1919" s="14"/>
      <c r="M1919" s="14"/>
      <c r="N1919" s="14"/>
      <c r="O1919" s="14"/>
      <c r="P1919" s="14"/>
      <c r="Q1919" s="14"/>
      <c r="R1919" s="14"/>
      <c r="S1919" s="14"/>
      <c r="T1919" s="14"/>
    </row>
    <row r="1920" customFormat="false" ht="18.95" hidden="false" customHeight="true" outlineLevel="0" collapsed="false">
      <c r="A1920" s="13" t="s">
        <v>5800</v>
      </c>
      <c r="B1920" s="14" t="s">
        <v>26</v>
      </c>
      <c r="C1920" s="14" t="s">
        <v>4671</v>
      </c>
      <c r="D1920" s="15" t="s">
        <v>5788</v>
      </c>
      <c r="E1920" s="13" t="s">
        <v>5801</v>
      </c>
      <c r="F1920" s="14" t="s">
        <v>5802</v>
      </c>
      <c r="G1920" s="13" t="n">
        <v>6.98</v>
      </c>
      <c r="H1920" s="11" t="n">
        <f aca="false">SUM(G1920*I1920)</f>
        <v>509.54</v>
      </c>
      <c r="I1920" s="16" t="n">
        <v>73</v>
      </c>
      <c r="J1920" s="13" t="n">
        <v>6.98</v>
      </c>
      <c r="K1920" s="14"/>
      <c r="L1920" s="14"/>
      <c r="M1920" s="14"/>
      <c r="N1920" s="14"/>
      <c r="O1920" s="14"/>
      <c r="P1920" s="14"/>
      <c r="Q1920" s="14"/>
      <c r="R1920" s="14"/>
      <c r="S1920" s="14"/>
      <c r="T1920" s="14"/>
    </row>
    <row r="1921" customFormat="false" ht="18.95" hidden="false" customHeight="true" outlineLevel="0" collapsed="false">
      <c r="A1921" s="13" t="s">
        <v>5803</v>
      </c>
      <c r="B1921" s="14" t="s">
        <v>26</v>
      </c>
      <c r="C1921" s="14" t="s">
        <v>4671</v>
      </c>
      <c r="D1921" s="15" t="s">
        <v>5788</v>
      </c>
      <c r="E1921" s="13" t="s">
        <v>5804</v>
      </c>
      <c r="F1921" s="14" t="s">
        <v>5805</v>
      </c>
      <c r="G1921" s="13" t="n">
        <v>5.27</v>
      </c>
      <c r="H1921" s="11" t="n">
        <f aca="false">SUM(G1921*I1921)</f>
        <v>384.71</v>
      </c>
      <c r="I1921" s="12" t="n">
        <v>73</v>
      </c>
      <c r="J1921" s="13" t="n">
        <v>5.27</v>
      </c>
      <c r="K1921" s="14"/>
      <c r="L1921" s="14"/>
      <c r="M1921" s="14"/>
      <c r="N1921" s="14"/>
      <c r="O1921" s="14"/>
      <c r="P1921" s="14"/>
      <c r="Q1921" s="14"/>
      <c r="R1921" s="14"/>
      <c r="S1921" s="14"/>
      <c r="T1921" s="14"/>
    </row>
    <row r="1922" customFormat="false" ht="18.95" hidden="false" customHeight="true" outlineLevel="0" collapsed="false">
      <c r="A1922" s="13" t="s">
        <v>5806</v>
      </c>
      <c r="B1922" s="14" t="s">
        <v>26</v>
      </c>
      <c r="C1922" s="14" t="s">
        <v>4671</v>
      </c>
      <c r="D1922" s="15" t="s">
        <v>5788</v>
      </c>
      <c r="E1922" s="13" t="s">
        <v>5807</v>
      </c>
      <c r="F1922" s="14" t="s">
        <v>5808</v>
      </c>
      <c r="G1922" s="13" t="n">
        <v>6.12</v>
      </c>
      <c r="H1922" s="11" t="n">
        <f aca="false">SUM(G1922*I1922)</f>
        <v>446.76</v>
      </c>
      <c r="I1922" s="16" t="n">
        <v>73</v>
      </c>
      <c r="J1922" s="13" t="n">
        <v>6.12</v>
      </c>
      <c r="K1922" s="14"/>
      <c r="L1922" s="14"/>
      <c r="M1922" s="14"/>
      <c r="N1922" s="14"/>
      <c r="O1922" s="14"/>
      <c r="P1922" s="14"/>
      <c r="Q1922" s="14"/>
      <c r="R1922" s="14"/>
      <c r="S1922" s="14"/>
      <c r="T1922" s="14"/>
    </row>
    <row r="1923" customFormat="false" ht="18.95" hidden="false" customHeight="true" outlineLevel="0" collapsed="false">
      <c r="A1923" s="13" t="s">
        <v>5809</v>
      </c>
      <c r="B1923" s="14" t="s">
        <v>26</v>
      </c>
      <c r="C1923" s="14" t="s">
        <v>4671</v>
      </c>
      <c r="D1923" s="15" t="s">
        <v>5788</v>
      </c>
      <c r="E1923" s="13" t="s">
        <v>5810</v>
      </c>
      <c r="F1923" s="14" t="s">
        <v>5811</v>
      </c>
      <c r="G1923" s="13" t="n">
        <v>7.6</v>
      </c>
      <c r="H1923" s="11" t="n">
        <f aca="false">SUM(G1923*I1923)</f>
        <v>554.8</v>
      </c>
      <c r="I1923" s="12" t="n">
        <v>73</v>
      </c>
      <c r="J1923" s="13" t="n">
        <v>7.6</v>
      </c>
      <c r="K1923" s="14"/>
      <c r="L1923" s="14"/>
      <c r="M1923" s="14"/>
      <c r="N1923" s="14"/>
      <c r="O1923" s="14"/>
      <c r="P1923" s="14"/>
      <c r="Q1923" s="14"/>
      <c r="R1923" s="14"/>
      <c r="S1923" s="14"/>
      <c r="T1923" s="14"/>
    </row>
    <row r="1924" customFormat="false" ht="18.95" hidden="false" customHeight="true" outlineLevel="0" collapsed="false">
      <c r="A1924" s="13" t="s">
        <v>5812</v>
      </c>
      <c r="B1924" s="14" t="s">
        <v>26</v>
      </c>
      <c r="C1924" s="14" t="s">
        <v>4671</v>
      </c>
      <c r="D1924" s="15" t="s">
        <v>5788</v>
      </c>
      <c r="E1924" s="13" t="s">
        <v>5813</v>
      </c>
      <c r="F1924" s="14" t="s">
        <v>5814</v>
      </c>
      <c r="G1924" s="13" t="n">
        <v>6.87</v>
      </c>
      <c r="H1924" s="11" t="n">
        <f aca="false">SUM(G1924*I1924)</f>
        <v>501.51</v>
      </c>
      <c r="I1924" s="16" t="n">
        <v>73</v>
      </c>
      <c r="J1924" s="13" t="n">
        <v>6.87</v>
      </c>
      <c r="K1924" s="14"/>
      <c r="L1924" s="14"/>
      <c r="M1924" s="14"/>
      <c r="N1924" s="14"/>
      <c r="O1924" s="14"/>
      <c r="P1924" s="14"/>
      <c r="Q1924" s="14"/>
      <c r="R1924" s="14"/>
      <c r="S1924" s="14"/>
      <c r="T1924" s="14"/>
    </row>
    <row r="1925" customFormat="false" ht="18.95" hidden="false" customHeight="true" outlineLevel="0" collapsed="false">
      <c r="A1925" s="13" t="s">
        <v>5815</v>
      </c>
      <c r="B1925" s="14" t="s">
        <v>26</v>
      </c>
      <c r="C1925" s="14" t="s">
        <v>4671</v>
      </c>
      <c r="D1925" s="15" t="s">
        <v>5788</v>
      </c>
      <c r="E1925" s="13" t="s">
        <v>5816</v>
      </c>
      <c r="F1925" s="14" t="s">
        <v>5817</v>
      </c>
      <c r="G1925" s="13" t="n">
        <v>4.98</v>
      </c>
      <c r="H1925" s="11" t="n">
        <f aca="false">SUM(G1925*I1925)</f>
        <v>363.54</v>
      </c>
      <c r="I1925" s="12" t="n">
        <v>73</v>
      </c>
      <c r="J1925" s="13" t="n">
        <v>4.98</v>
      </c>
      <c r="K1925" s="14"/>
      <c r="L1925" s="14"/>
      <c r="M1925" s="14"/>
      <c r="N1925" s="14"/>
      <c r="O1925" s="14"/>
      <c r="P1925" s="14"/>
      <c r="Q1925" s="14"/>
      <c r="R1925" s="14"/>
      <c r="S1925" s="14"/>
      <c r="T1925" s="14"/>
    </row>
    <row r="1926" customFormat="false" ht="18.95" hidden="false" customHeight="true" outlineLevel="0" collapsed="false">
      <c r="A1926" s="13" t="s">
        <v>5818</v>
      </c>
      <c r="B1926" s="14" t="s">
        <v>26</v>
      </c>
      <c r="C1926" s="14" t="s">
        <v>4671</v>
      </c>
      <c r="D1926" s="15" t="s">
        <v>5788</v>
      </c>
      <c r="E1926" s="13" t="s">
        <v>5819</v>
      </c>
      <c r="F1926" s="14" t="s">
        <v>5820</v>
      </c>
      <c r="G1926" s="13" t="n">
        <v>8.98</v>
      </c>
      <c r="H1926" s="11" t="n">
        <f aca="false">SUM(G1926*I1926)</f>
        <v>655.54</v>
      </c>
      <c r="I1926" s="16" t="n">
        <v>73</v>
      </c>
      <c r="J1926" s="13" t="n">
        <v>8.98</v>
      </c>
      <c r="K1926" s="14"/>
      <c r="L1926" s="14"/>
      <c r="M1926" s="14"/>
      <c r="N1926" s="14"/>
      <c r="O1926" s="14"/>
      <c r="P1926" s="14"/>
      <c r="Q1926" s="14"/>
      <c r="R1926" s="14"/>
      <c r="S1926" s="14"/>
      <c r="T1926" s="14"/>
    </row>
    <row r="1927" customFormat="false" ht="18.95" hidden="false" customHeight="true" outlineLevel="0" collapsed="false">
      <c r="A1927" s="13" t="s">
        <v>5821</v>
      </c>
      <c r="B1927" s="14" t="s">
        <v>26</v>
      </c>
      <c r="C1927" s="14" t="s">
        <v>4671</v>
      </c>
      <c r="D1927" s="15" t="s">
        <v>5788</v>
      </c>
      <c r="E1927" s="13" t="s">
        <v>5822</v>
      </c>
      <c r="F1927" s="14" t="s">
        <v>5823</v>
      </c>
      <c r="G1927" s="13" t="n">
        <v>6.57</v>
      </c>
      <c r="H1927" s="11" t="n">
        <f aca="false">SUM(G1927*I1927)</f>
        <v>479.61</v>
      </c>
      <c r="I1927" s="12" t="n">
        <v>73</v>
      </c>
      <c r="J1927" s="13" t="n">
        <v>6.57</v>
      </c>
      <c r="K1927" s="14"/>
      <c r="L1927" s="14"/>
      <c r="M1927" s="14"/>
      <c r="N1927" s="14"/>
      <c r="O1927" s="14"/>
      <c r="P1927" s="14"/>
      <c r="Q1927" s="14"/>
      <c r="R1927" s="14"/>
      <c r="S1927" s="14"/>
      <c r="T1927" s="14"/>
    </row>
    <row r="1928" customFormat="false" ht="18.95" hidden="false" customHeight="true" outlineLevel="0" collapsed="false">
      <c r="A1928" s="13" t="s">
        <v>5824</v>
      </c>
      <c r="B1928" s="14" t="s">
        <v>26</v>
      </c>
      <c r="C1928" s="14" t="s">
        <v>4671</v>
      </c>
      <c r="D1928" s="15" t="s">
        <v>5788</v>
      </c>
      <c r="E1928" s="13" t="s">
        <v>5825</v>
      </c>
      <c r="F1928" s="14" t="s">
        <v>5826</v>
      </c>
      <c r="G1928" s="13" t="n">
        <v>14.4</v>
      </c>
      <c r="H1928" s="11" t="n">
        <f aca="false">SUM(G1928*I1928)</f>
        <v>1051.2</v>
      </c>
      <c r="I1928" s="16" t="n">
        <v>73</v>
      </c>
      <c r="J1928" s="13" t="n">
        <v>14.4</v>
      </c>
      <c r="K1928" s="14"/>
      <c r="L1928" s="14"/>
      <c r="M1928" s="14"/>
      <c r="N1928" s="14"/>
      <c r="O1928" s="14"/>
      <c r="P1928" s="14"/>
      <c r="Q1928" s="14"/>
      <c r="R1928" s="14"/>
      <c r="S1928" s="14"/>
      <c r="T1928" s="14"/>
    </row>
    <row r="1929" customFormat="false" ht="18.95" hidden="false" customHeight="true" outlineLevel="0" collapsed="false">
      <c r="A1929" s="13" t="s">
        <v>5827</v>
      </c>
      <c r="B1929" s="14" t="s">
        <v>26</v>
      </c>
      <c r="C1929" s="14" t="s">
        <v>4671</v>
      </c>
      <c r="D1929" s="15" t="s">
        <v>5828</v>
      </c>
      <c r="E1929" s="13" t="s">
        <v>5829</v>
      </c>
      <c r="F1929" s="14" t="s">
        <v>5830</v>
      </c>
      <c r="G1929" s="13" t="n">
        <v>11.16</v>
      </c>
      <c r="H1929" s="11" t="n">
        <f aca="false">SUM(G1929*I1929)</f>
        <v>814.68</v>
      </c>
      <c r="I1929" s="12" t="n">
        <v>73</v>
      </c>
      <c r="J1929" s="13" t="n">
        <v>11.16</v>
      </c>
      <c r="K1929" s="14"/>
      <c r="L1929" s="14"/>
      <c r="M1929" s="14"/>
      <c r="N1929" s="14"/>
      <c r="O1929" s="14"/>
      <c r="P1929" s="14"/>
      <c r="Q1929" s="14"/>
      <c r="R1929" s="14"/>
      <c r="S1929" s="14"/>
      <c r="T1929" s="14"/>
    </row>
    <row r="1930" customFormat="false" ht="18.95" hidden="false" customHeight="true" outlineLevel="0" collapsed="false">
      <c r="A1930" s="13" t="s">
        <v>5831</v>
      </c>
      <c r="B1930" s="14" t="s">
        <v>26</v>
      </c>
      <c r="C1930" s="14" t="s">
        <v>4671</v>
      </c>
      <c r="D1930" s="15" t="s">
        <v>5828</v>
      </c>
      <c r="E1930" s="13" t="s">
        <v>5832</v>
      </c>
      <c r="F1930" s="14" t="s">
        <v>5833</v>
      </c>
      <c r="G1930" s="13" t="n">
        <v>5.84</v>
      </c>
      <c r="H1930" s="11" t="n">
        <f aca="false">SUM(G1930*I1930)</f>
        <v>426.32</v>
      </c>
      <c r="I1930" s="16" t="n">
        <v>73</v>
      </c>
      <c r="J1930" s="13" t="n">
        <v>5.84</v>
      </c>
      <c r="K1930" s="14"/>
      <c r="L1930" s="14"/>
      <c r="M1930" s="14"/>
      <c r="N1930" s="14"/>
      <c r="O1930" s="14"/>
      <c r="P1930" s="14"/>
      <c r="Q1930" s="14"/>
      <c r="R1930" s="14"/>
      <c r="S1930" s="14"/>
      <c r="T1930" s="14"/>
    </row>
    <row r="1931" customFormat="false" ht="18.95" hidden="false" customHeight="true" outlineLevel="0" collapsed="false">
      <c r="A1931" s="13" t="s">
        <v>5834</v>
      </c>
      <c r="B1931" s="14" t="s">
        <v>26</v>
      </c>
      <c r="C1931" s="14" t="s">
        <v>4671</v>
      </c>
      <c r="D1931" s="15" t="s">
        <v>5828</v>
      </c>
      <c r="E1931" s="13" t="s">
        <v>5835</v>
      </c>
      <c r="F1931" s="14" t="s">
        <v>5836</v>
      </c>
      <c r="G1931" s="13" t="n">
        <v>8.22</v>
      </c>
      <c r="H1931" s="11" t="n">
        <f aca="false">SUM(G1931*I1931)</f>
        <v>600.06</v>
      </c>
      <c r="I1931" s="12" t="n">
        <v>73</v>
      </c>
      <c r="J1931" s="13" t="n">
        <v>8.22</v>
      </c>
      <c r="K1931" s="14"/>
      <c r="L1931" s="14"/>
      <c r="M1931" s="14"/>
      <c r="N1931" s="14"/>
      <c r="O1931" s="14"/>
      <c r="P1931" s="14"/>
      <c r="Q1931" s="14"/>
      <c r="R1931" s="14"/>
      <c r="S1931" s="14"/>
      <c r="T1931" s="14"/>
    </row>
    <row r="1932" customFormat="false" ht="18.95" hidden="false" customHeight="true" outlineLevel="0" collapsed="false">
      <c r="A1932" s="13" t="s">
        <v>5837</v>
      </c>
      <c r="B1932" s="14" t="s">
        <v>26</v>
      </c>
      <c r="C1932" s="14" t="s">
        <v>4671</v>
      </c>
      <c r="D1932" s="15" t="s">
        <v>5828</v>
      </c>
      <c r="E1932" s="13" t="s">
        <v>5838</v>
      </c>
      <c r="F1932" s="14" t="s">
        <v>5839</v>
      </c>
      <c r="G1932" s="13" t="n">
        <v>2.76</v>
      </c>
      <c r="H1932" s="11" t="n">
        <f aca="false">SUM(G1932*I1932)</f>
        <v>201.48</v>
      </c>
      <c r="I1932" s="16" t="n">
        <v>73</v>
      </c>
      <c r="J1932" s="13" t="n">
        <v>2.76</v>
      </c>
      <c r="K1932" s="14"/>
      <c r="L1932" s="14"/>
      <c r="M1932" s="14"/>
      <c r="N1932" s="14"/>
      <c r="O1932" s="14"/>
      <c r="P1932" s="14"/>
      <c r="Q1932" s="14"/>
      <c r="R1932" s="14"/>
      <c r="S1932" s="14"/>
      <c r="T1932" s="14"/>
    </row>
    <row r="1933" customFormat="false" ht="18.95" hidden="false" customHeight="true" outlineLevel="0" collapsed="false">
      <c r="A1933" s="13" t="s">
        <v>5840</v>
      </c>
      <c r="B1933" s="14" t="s">
        <v>26</v>
      </c>
      <c r="C1933" s="14" t="s">
        <v>4671</v>
      </c>
      <c r="D1933" s="15" t="s">
        <v>5828</v>
      </c>
      <c r="E1933" s="13" t="s">
        <v>5841</v>
      </c>
      <c r="F1933" s="14" t="s">
        <v>5842</v>
      </c>
      <c r="G1933" s="13" t="n">
        <v>8.63</v>
      </c>
      <c r="H1933" s="11" t="n">
        <f aca="false">SUM(G1933*I1933)</f>
        <v>629.99</v>
      </c>
      <c r="I1933" s="12" t="n">
        <v>73</v>
      </c>
      <c r="J1933" s="13" t="n">
        <v>8.63</v>
      </c>
      <c r="K1933" s="14"/>
      <c r="L1933" s="14"/>
      <c r="M1933" s="14"/>
      <c r="N1933" s="14"/>
      <c r="O1933" s="14"/>
      <c r="P1933" s="14"/>
      <c r="Q1933" s="14"/>
      <c r="R1933" s="14"/>
      <c r="S1933" s="14"/>
      <c r="T1933" s="14"/>
    </row>
    <row r="1934" customFormat="false" ht="18.95" hidden="false" customHeight="true" outlineLevel="0" collapsed="false">
      <c r="A1934" s="13" t="s">
        <v>5843</v>
      </c>
      <c r="B1934" s="14" t="s">
        <v>26</v>
      </c>
      <c r="C1934" s="14" t="s">
        <v>4671</v>
      </c>
      <c r="D1934" s="15" t="s">
        <v>5828</v>
      </c>
      <c r="E1934" s="13" t="s">
        <v>5844</v>
      </c>
      <c r="F1934" s="14" t="s">
        <v>5845</v>
      </c>
      <c r="G1934" s="13" t="n">
        <v>6.79</v>
      </c>
      <c r="H1934" s="11" t="n">
        <f aca="false">SUM(G1934*I1934)</f>
        <v>495.67</v>
      </c>
      <c r="I1934" s="16" t="n">
        <v>73</v>
      </c>
      <c r="J1934" s="13" t="n">
        <v>6.79</v>
      </c>
      <c r="K1934" s="14"/>
      <c r="L1934" s="14"/>
      <c r="M1934" s="14"/>
      <c r="N1934" s="14"/>
      <c r="O1934" s="14"/>
      <c r="P1934" s="14"/>
      <c r="Q1934" s="14"/>
      <c r="R1934" s="14"/>
      <c r="S1934" s="14"/>
      <c r="T1934" s="14"/>
    </row>
    <row r="1935" customFormat="false" ht="18.95" hidden="false" customHeight="true" outlineLevel="0" collapsed="false">
      <c r="A1935" s="13" t="s">
        <v>5846</v>
      </c>
      <c r="B1935" s="14" t="s">
        <v>26</v>
      </c>
      <c r="C1935" s="14" t="s">
        <v>4671</v>
      </c>
      <c r="D1935" s="15" t="s">
        <v>5828</v>
      </c>
      <c r="E1935" s="13" t="s">
        <v>5847</v>
      </c>
      <c r="F1935" s="14" t="s">
        <v>5848</v>
      </c>
      <c r="G1935" s="13" t="n">
        <v>8.68</v>
      </c>
      <c r="H1935" s="11" t="n">
        <f aca="false">SUM(G1935*I1935)</f>
        <v>633.64</v>
      </c>
      <c r="I1935" s="12" t="n">
        <v>73</v>
      </c>
      <c r="J1935" s="13" t="n">
        <v>8.68</v>
      </c>
      <c r="K1935" s="14"/>
      <c r="L1935" s="14"/>
      <c r="M1935" s="14"/>
      <c r="N1935" s="14"/>
      <c r="O1935" s="14"/>
      <c r="P1935" s="14"/>
      <c r="Q1935" s="14"/>
      <c r="R1935" s="14"/>
      <c r="S1935" s="14"/>
      <c r="T1935" s="14"/>
    </row>
    <row r="1936" customFormat="false" ht="18.95" hidden="false" customHeight="true" outlineLevel="0" collapsed="false">
      <c r="A1936" s="13" t="s">
        <v>5849</v>
      </c>
      <c r="B1936" s="14" t="s">
        <v>26</v>
      </c>
      <c r="C1936" s="14" t="s">
        <v>4671</v>
      </c>
      <c r="D1936" s="15" t="s">
        <v>5828</v>
      </c>
      <c r="E1936" s="13" t="s">
        <v>5850</v>
      </c>
      <c r="F1936" s="14" t="s">
        <v>5851</v>
      </c>
      <c r="G1936" s="13" t="n">
        <v>5.63</v>
      </c>
      <c r="H1936" s="11" t="n">
        <f aca="false">SUM(G1936*I1936)</f>
        <v>410.99</v>
      </c>
      <c r="I1936" s="16" t="n">
        <v>73</v>
      </c>
      <c r="J1936" s="13" t="n">
        <v>5.63</v>
      </c>
      <c r="K1936" s="14"/>
      <c r="L1936" s="14"/>
      <c r="M1936" s="14"/>
      <c r="N1936" s="14"/>
      <c r="O1936" s="14"/>
      <c r="P1936" s="14"/>
      <c r="Q1936" s="14"/>
      <c r="R1936" s="14"/>
      <c r="S1936" s="14"/>
      <c r="T1936" s="14"/>
    </row>
    <row r="1937" customFormat="false" ht="18.95" hidden="false" customHeight="true" outlineLevel="0" collapsed="false">
      <c r="A1937" s="13" t="s">
        <v>5852</v>
      </c>
      <c r="B1937" s="14" t="s">
        <v>26</v>
      </c>
      <c r="C1937" s="14" t="s">
        <v>4671</v>
      </c>
      <c r="D1937" s="15" t="s">
        <v>5828</v>
      </c>
      <c r="E1937" s="13" t="s">
        <v>5853</v>
      </c>
      <c r="F1937" s="14" t="s">
        <v>5854</v>
      </c>
      <c r="G1937" s="13" t="n">
        <v>5.22</v>
      </c>
      <c r="H1937" s="11" t="n">
        <f aca="false">SUM(G1937*I1937)</f>
        <v>381.06</v>
      </c>
      <c r="I1937" s="12" t="n">
        <v>73</v>
      </c>
      <c r="J1937" s="13" t="n">
        <v>5.22</v>
      </c>
      <c r="K1937" s="14"/>
      <c r="L1937" s="14"/>
      <c r="M1937" s="14"/>
      <c r="N1937" s="14"/>
      <c r="O1937" s="14"/>
      <c r="P1937" s="14"/>
      <c r="Q1937" s="14"/>
      <c r="R1937" s="14"/>
      <c r="S1937" s="14"/>
      <c r="T1937" s="14"/>
    </row>
    <row r="1938" customFormat="false" ht="18.95" hidden="false" customHeight="true" outlineLevel="0" collapsed="false">
      <c r="A1938" s="13" t="s">
        <v>5855</v>
      </c>
      <c r="B1938" s="14" t="s">
        <v>26</v>
      </c>
      <c r="C1938" s="14" t="s">
        <v>4671</v>
      </c>
      <c r="D1938" s="15" t="s">
        <v>5828</v>
      </c>
      <c r="E1938" s="13" t="s">
        <v>5856</v>
      </c>
      <c r="F1938" s="14" t="s">
        <v>5857</v>
      </c>
      <c r="G1938" s="13" t="n">
        <v>3.51</v>
      </c>
      <c r="H1938" s="11" t="n">
        <f aca="false">SUM(G1938*I1938)</f>
        <v>256.23</v>
      </c>
      <c r="I1938" s="16" t="n">
        <v>73</v>
      </c>
      <c r="J1938" s="13" t="n">
        <v>3.51</v>
      </c>
      <c r="K1938" s="14"/>
      <c r="L1938" s="14"/>
      <c r="M1938" s="14"/>
      <c r="N1938" s="14"/>
      <c r="O1938" s="14"/>
      <c r="P1938" s="14"/>
      <c r="Q1938" s="14"/>
      <c r="R1938" s="14"/>
      <c r="S1938" s="14"/>
      <c r="T1938" s="14"/>
    </row>
    <row r="1939" customFormat="false" ht="18.95" hidden="false" customHeight="true" outlineLevel="0" collapsed="false">
      <c r="A1939" s="13" t="s">
        <v>5858</v>
      </c>
      <c r="B1939" s="14" t="s">
        <v>26</v>
      </c>
      <c r="C1939" s="14" t="s">
        <v>4671</v>
      </c>
      <c r="D1939" s="15" t="s">
        <v>5828</v>
      </c>
      <c r="E1939" s="13" t="s">
        <v>5859</v>
      </c>
      <c r="F1939" s="14" t="s">
        <v>5860</v>
      </c>
      <c r="G1939" s="13" t="n">
        <v>8.48</v>
      </c>
      <c r="H1939" s="11" t="n">
        <f aca="false">SUM(G1939*I1939)</f>
        <v>619.04</v>
      </c>
      <c r="I1939" s="12" t="n">
        <v>73</v>
      </c>
      <c r="J1939" s="13" t="n">
        <v>8.48</v>
      </c>
      <c r="K1939" s="14"/>
      <c r="L1939" s="14"/>
      <c r="M1939" s="14"/>
      <c r="N1939" s="14"/>
      <c r="O1939" s="14"/>
      <c r="P1939" s="14"/>
      <c r="Q1939" s="14"/>
      <c r="R1939" s="14"/>
      <c r="S1939" s="14"/>
      <c r="T1939" s="14"/>
    </row>
    <row r="1940" customFormat="false" ht="18.95" hidden="false" customHeight="true" outlineLevel="0" collapsed="false">
      <c r="A1940" s="13" t="s">
        <v>5861</v>
      </c>
      <c r="B1940" s="14" t="s">
        <v>26</v>
      </c>
      <c r="C1940" s="14" t="s">
        <v>4671</v>
      </c>
      <c r="D1940" s="15" t="s">
        <v>5862</v>
      </c>
      <c r="E1940" s="13" t="s">
        <v>5863</v>
      </c>
      <c r="F1940" s="14" t="s">
        <v>5864</v>
      </c>
      <c r="G1940" s="13" t="n">
        <v>10.33</v>
      </c>
      <c r="H1940" s="11" t="n">
        <f aca="false">SUM(G1940*I1940)</f>
        <v>754.09</v>
      </c>
      <c r="I1940" s="16" t="n">
        <v>73</v>
      </c>
      <c r="J1940" s="13" t="n">
        <v>10.33</v>
      </c>
      <c r="K1940" s="14"/>
      <c r="L1940" s="14"/>
      <c r="M1940" s="14"/>
      <c r="N1940" s="14"/>
      <c r="O1940" s="14"/>
      <c r="P1940" s="14"/>
      <c r="Q1940" s="14"/>
      <c r="R1940" s="14"/>
      <c r="S1940" s="14"/>
      <c r="T1940" s="14"/>
    </row>
    <row r="1941" customFormat="false" ht="18.95" hidden="false" customHeight="true" outlineLevel="0" collapsed="false">
      <c r="A1941" s="13" t="s">
        <v>5865</v>
      </c>
      <c r="B1941" s="14" t="s">
        <v>26</v>
      </c>
      <c r="C1941" s="14" t="s">
        <v>4671</v>
      </c>
      <c r="D1941" s="15" t="s">
        <v>5862</v>
      </c>
      <c r="E1941" s="13" t="s">
        <v>5866</v>
      </c>
      <c r="F1941" s="14" t="s">
        <v>5867</v>
      </c>
      <c r="G1941" s="13" t="n">
        <v>7.04</v>
      </c>
      <c r="H1941" s="11" t="n">
        <f aca="false">SUM(G1941*I1941)</f>
        <v>513.92</v>
      </c>
      <c r="I1941" s="12" t="n">
        <v>73</v>
      </c>
      <c r="J1941" s="13" t="n">
        <v>7.04</v>
      </c>
      <c r="K1941" s="14"/>
      <c r="L1941" s="14"/>
      <c r="M1941" s="14"/>
      <c r="N1941" s="14"/>
      <c r="O1941" s="14"/>
      <c r="P1941" s="14"/>
      <c r="Q1941" s="14"/>
      <c r="R1941" s="14"/>
      <c r="S1941" s="14"/>
      <c r="T1941" s="14"/>
    </row>
    <row r="1942" customFormat="false" ht="18.95" hidden="false" customHeight="true" outlineLevel="0" collapsed="false">
      <c r="A1942" s="13" t="s">
        <v>5868</v>
      </c>
      <c r="B1942" s="14" t="s">
        <v>26</v>
      </c>
      <c r="C1942" s="14" t="s">
        <v>4671</v>
      </c>
      <c r="D1942" s="15" t="s">
        <v>5862</v>
      </c>
      <c r="E1942" s="13" t="s">
        <v>5869</v>
      </c>
      <c r="F1942" s="14" t="s">
        <v>5870</v>
      </c>
      <c r="G1942" s="13" t="n">
        <v>6.31</v>
      </c>
      <c r="H1942" s="11" t="n">
        <f aca="false">SUM(G1942*I1942)</f>
        <v>460.63</v>
      </c>
      <c r="I1942" s="16" t="n">
        <v>73</v>
      </c>
      <c r="J1942" s="13" t="n">
        <v>6.31</v>
      </c>
      <c r="K1942" s="14"/>
      <c r="L1942" s="14"/>
      <c r="M1942" s="14"/>
      <c r="N1942" s="14"/>
      <c r="O1942" s="14"/>
      <c r="P1942" s="14"/>
      <c r="Q1942" s="14"/>
      <c r="R1942" s="14"/>
      <c r="S1942" s="14"/>
      <c r="T1942" s="14"/>
    </row>
    <row r="1943" customFormat="false" ht="18.95" hidden="false" customHeight="true" outlineLevel="0" collapsed="false">
      <c r="A1943" s="13" t="s">
        <v>5871</v>
      </c>
      <c r="B1943" s="14" t="s">
        <v>26</v>
      </c>
      <c r="C1943" s="14" t="s">
        <v>4671</v>
      </c>
      <c r="D1943" s="15" t="s">
        <v>5862</v>
      </c>
      <c r="E1943" s="13" t="s">
        <v>5872</v>
      </c>
      <c r="F1943" s="14" t="s">
        <v>5873</v>
      </c>
      <c r="G1943" s="13" t="n">
        <v>15.62</v>
      </c>
      <c r="H1943" s="11" t="n">
        <f aca="false">SUM(G1943*I1943)</f>
        <v>1140.26</v>
      </c>
      <c r="I1943" s="12" t="n">
        <v>73</v>
      </c>
      <c r="J1943" s="13" t="n">
        <v>15.62</v>
      </c>
      <c r="K1943" s="14"/>
      <c r="L1943" s="14"/>
      <c r="M1943" s="14"/>
      <c r="N1943" s="14"/>
      <c r="O1943" s="14"/>
      <c r="P1943" s="14"/>
      <c r="Q1943" s="14"/>
      <c r="R1943" s="14"/>
      <c r="S1943" s="14"/>
      <c r="T1943" s="14"/>
    </row>
    <row r="1944" customFormat="false" ht="18.95" hidden="false" customHeight="true" outlineLevel="0" collapsed="false">
      <c r="A1944" s="13" t="s">
        <v>5874</v>
      </c>
      <c r="B1944" s="14" t="s">
        <v>26</v>
      </c>
      <c r="C1944" s="14" t="s">
        <v>4671</v>
      </c>
      <c r="D1944" s="15" t="s">
        <v>5862</v>
      </c>
      <c r="E1944" s="13" t="s">
        <v>5875</v>
      </c>
      <c r="F1944" s="14" t="s">
        <v>5876</v>
      </c>
      <c r="G1944" s="13" t="n">
        <v>10.86</v>
      </c>
      <c r="H1944" s="11" t="n">
        <f aca="false">SUM(G1944*I1944)</f>
        <v>792.78</v>
      </c>
      <c r="I1944" s="16" t="n">
        <v>73</v>
      </c>
      <c r="J1944" s="13" t="n">
        <v>10.86</v>
      </c>
      <c r="K1944" s="14"/>
      <c r="L1944" s="14"/>
      <c r="M1944" s="14"/>
      <c r="N1944" s="14"/>
      <c r="O1944" s="14"/>
      <c r="P1944" s="14"/>
      <c r="Q1944" s="14"/>
      <c r="R1944" s="14"/>
      <c r="S1944" s="14"/>
      <c r="T1944" s="14"/>
    </row>
    <row r="1945" customFormat="false" ht="18.95" hidden="false" customHeight="true" outlineLevel="0" collapsed="false">
      <c r="A1945" s="13" t="s">
        <v>5877</v>
      </c>
      <c r="B1945" s="14" t="s">
        <v>26</v>
      </c>
      <c r="C1945" s="14" t="s">
        <v>4671</v>
      </c>
      <c r="D1945" s="15" t="s">
        <v>5862</v>
      </c>
      <c r="E1945" s="13" t="s">
        <v>5878</v>
      </c>
      <c r="F1945" s="14" t="s">
        <v>5879</v>
      </c>
      <c r="G1945" s="13" t="n">
        <v>8.32</v>
      </c>
      <c r="H1945" s="11" t="n">
        <f aca="false">SUM(G1945*I1945)</f>
        <v>607.36</v>
      </c>
      <c r="I1945" s="12" t="n">
        <v>73</v>
      </c>
      <c r="J1945" s="13" t="n">
        <v>8.32</v>
      </c>
      <c r="K1945" s="14"/>
      <c r="L1945" s="14"/>
      <c r="M1945" s="14"/>
      <c r="N1945" s="14"/>
      <c r="O1945" s="14"/>
      <c r="P1945" s="14"/>
      <c r="Q1945" s="14"/>
      <c r="R1945" s="14"/>
      <c r="S1945" s="14"/>
      <c r="T1945" s="14"/>
    </row>
    <row r="1946" customFormat="false" ht="18.95" hidden="false" customHeight="true" outlineLevel="0" collapsed="false">
      <c r="A1946" s="13" t="s">
        <v>5880</v>
      </c>
      <c r="B1946" s="14" t="s">
        <v>26</v>
      </c>
      <c r="C1946" s="14" t="s">
        <v>4671</v>
      </c>
      <c r="D1946" s="15" t="s">
        <v>5862</v>
      </c>
      <c r="E1946" s="13" t="s">
        <v>5881</v>
      </c>
      <c r="F1946" s="14" t="s">
        <v>5882</v>
      </c>
      <c r="G1946" s="13" t="n">
        <v>6.47</v>
      </c>
      <c r="H1946" s="11" t="n">
        <f aca="false">SUM(G1946*I1946)</f>
        <v>472.31</v>
      </c>
      <c r="I1946" s="16" t="n">
        <v>73</v>
      </c>
      <c r="J1946" s="13" t="n">
        <v>6.47</v>
      </c>
      <c r="K1946" s="14"/>
      <c r="L1946" s="14"/>
      <c r="M1946" s="14"/>
      <c r="N1946" s="14"/>
      <c r="O1946" s="14"/>
      <c r="P1946" s="14"/>
      <c r="Q1946" s="14"/>
      <c r="R1946" s="14"/>
      <c r="S1946" s="14"/>
      <c r="T1946" s="14"/>
    </row>
    <row r="1947" customFormat="false" ht="18.95" hidden="false" customHeight="true" outlineLevel="0" collapsed="false">
      <c r="A1947" s="13" t="s">
        <v>5883</v>
      </c>
      <c r="B1947" s="14" t="s">
        <v>26</v>
      </c>
      <c r="C1947" s="14" t="s">
        <v>4671</v>
      </c>
      <c r="D1947" s="15" t="s">
        <v>5862</v>
      </c>
      <c r="E1947" s="13" t="s">
        <v>5884</v>
      </c>
      <c r="F1947" s="14" t="s">
        <v>5885</v>
      </c>
      <c r="G1947" s="13" t="n">
        <v>8.6</v>
      </c>
      <c r="H1947" s="11" t="n">
        <f aca="false">SUM(G1947*I1947)</f>
        <v>627.8</v>
      </c>
      <c r="I1947" s="12" t="n">
        <v>73</v>
      </c>
      <c r="J1947" s="13" t="n">
        <v>8.6</v>
      </c>
      <c r="K1947" s="14"/>
      <c r="L1947" s="14"/>
      <c r="M1947" s="14"/>
      <c r="N1947" s="14"/>
      <c r="O1947" s="14"/>
      <c r="P1947" s="14"/>
      <c r="Q1947" s="14"/>
      <c r="R1947" s="14"/>
      <c r="S1947" s="14"/>
      <c r="T1947" s="14"/>
    </row>
    <row r="1948" customFormat="false" ht="18.95" hidden="false" customHeight="true" outlineLevel="0" collapsed="false">
      <c r="A1948" s="13" t="s">
        <v>5886</v>
      </c>
      <c r="B1948" s="14" t="s">
        <v>26</v>
      </c>
      <c r="C1948" s="14" t="s">
        <v>4671</v>
      </c>
      <c r="D1948" s="15" t="s">
        <v>5862</v>
      </c>
      <c r="E1948" s="13" t="s">
        <v>5887</v>
      </c>
      <c r="F1948" s="14" t="s">
        <v>5888</v>
      </c>
      <c r="G1948" s="13" t="n">
        <v>10.21</v>
      </c>
      <c r="H1948" s="11" t="n">
        <f aca="false">SUM(G1948*I1948)</f>
        <v>745.33</v>
      </c>
      <c r="I1948" s="16" t="n">
        <v>73</v>
      </c>
      <c r="J1948" s="13" t="n">
        <v>10.21</v>
      </c>
      <c r="K1948" s="14"/>
      <c r="L1948" s="14"/>
      <c r="M1948" s="14"/>
      <c r="N1948" s="14"/>
      <c r="O1948" s="14"/>
      <c r="P1948" s="14"/>
      <c r="Q1948" s="14"/>
      <c r="R1948" s="14"/>
      <c r="S1948" s="14"/>
      <c r="T1948" s="14"/>
    </row>
    <row r="1949" customFormat="false" ht="18.95" hidden="false" customHeight="true" outlineLevel="0" collapsed="false">
      <c r="A1949" s="13" t="s">
        <v>5889</v>
      </c>
      <c r="B1949" s="14" t="s">
        <v>26</v>
      </c>
      <c r="C1949" s="14" t="s">
        <v>4671</v>
      </c>
      <c r="D1949" s="15" t="s">
        <v>5862</v>
      </c>
      <c r="E1949" s="13" t="s">
        <v>5890</v>
      </c>
      <c r="F1949" s="14" t="s">
        <v>5891</v>
      </c>
      <c r="G1949" s="13" t="n">
        <v>11.14</v>
      </c>
      <c r="H1949" s="11" t="n">
        <f aca="false">SUM(G1949*I1949)</f>
        <v>813.22</v>
      </c>
      <c r="I1949" s="12" t="n">
        <v>73</v>
      </c>
      <c r="J1949" s="13" t="n">
        <v>11.14</v>
      </c>
      <c r="K1949" s="14"/>
      <c r="L1949" s="14"/>
      <c r="M1949" s="14"/>
      <c r="N1949" s="14"/>
      <c r="O1949" s="14"/>
      <c r="P1949" s="14"/>
      <c r="Q1949" s="14"/>
      <c r="R1949" s="14"/>
      <c r="S1949" s="14"/>
      <c r="T1949" s="14"/>
    </row>
    <row r="1950" customFormat="false" ht="18.95" hidden="false" customHeight="true" outlineLevel="0" collapsed="false">
      <c r="A1950" s="13" t="s">
        <v>5892</v>
      </c>
      <c r="B1950" s="14" t="s">
        <v>26</v>
      </c>
      <c r="C1950" s="14" t="s">
        <v>4671</v>
      </c>
      <c r="D1950" s="15" t="s">
        <v>5862</v>
      </c>
      <c r="E1950" s="13" t="s">
        <v>5893</v>
      </c>
      <c r="F1950" s="14" t="s">
        <v>5894</v>
      </c>
      <c r="G1950" s="13" t="n">
        <v>3.78</v>
      </c>
      <c r="H1950" s="11" t="n">
        <f aca="false">SUM(G1950*I1950)</f>
        <v>275.94</v>
      </c>
      <c r="I1950" s="16" t="n">
        <v>73</v>
      </c>
      <c r="J1950" s="13" t="n">
        <v>3.78</v>
      </c>
      <c r="K1950" s="14"/>
      <c r="L1950" s="14"/>
      <c r="M1950" s="14"/>
      <c r="N1950" s="14"/>
      <c r="O1950" s="14"/>
      <c r="P1950" s="14"/>
      <c r="Q1950" s="14"/>
      <c r="R1950" s="14"/>
      <c r="S1950" s="14"/>
      <c r="T1950" s="14"/>
    </row>
    <row r="1951" customFormat="false" ht="18.95" hidden="false" customHeight="true" outlineLevel="0" collapsed="false">
      <c r="A1951" s="13" t="s">
        <v>5895</v>
      </c>
      <c r="B1951" s="14" t="s">
        <v>26</v>
      </c>
      <c r="C1951" s="14" t="s">
        <v>4671</v>
      </c>
      <c r="D1951" s="15" t="s">
        <v>5862</v>
      </c>
      <c r="E1951" s="13" t="s">
        <v>5896</v>
      </c>
      <c r="F1951" s="14" t="s">
        <v>5897</v>
      </c>
      <c r="G1951" s="13" t="n">
        <v>2.86</v>
      </c>
      <c r="H1951" s="11" t="n">
        <f aca="false">SUM(G1951*I1951)</f>
        <v>208.78</v>
      </c>
      <c r="I1951" s="12" t="n">
        <v>73</v>
      </c>
      <c r="J1951" s="13" t="n">
        <v>2.86</v>
      </c>
      <c r="K1951" s="14"/>
      <c r="L1951" s="14"/>
      <c r="M1951" s="14"/>
      <c r="N1951" s="14"/>
      <c r="O1951" s="14"/>
      <c r="P1951" s="14"/>
      <c r="Q1951" s="14"/>
      <c r="R1951" s="14"/>
      <c r="S1951" s="14"/>
      <c r="T1951" s="14"/>
    </row>
    <row r="1952" customFormat="false" ht="18.95" hidden="false" customHeight="true" outlineLevel="0" collapsed="false">
      <c r="A1952" s="13" t="s">
        <v>5898</v>
      </c>
      <c r="B1952" s="14" t="s">
        <v>26</v>
      </c>
      <c r="C1952" s="14" t="s">
        <v>4671</v>
      </c>
      <c r="D1952" s="15" t="s">
        <v>5862</v>
      </c>
      <c r="E1952" s="13" t="s">
        <v>5899</v>
      </c>
      <c r="F1952" s="14" t="s">
        <v>5900</v>
      </c>
      <c r="G1952" s="13" t="n">
        <v>3.86</v>
      </c>
      <c r="H1952" s="11" t="n">
        <f aca="false">SUM(G1952*I1952)</f>
        <v>281.78</v>
      </c>
      <c r="I1952" s="16" t="n">
        <v>73</v>
      </c>
      <c r="J1952" s="13" t="n">
        <v>3.86</v>
      </c>
      <c r="K1952" s="14"/>
      <c r="L1952" s="14"/>
      <c r="M1952" s="14"/>
      <c r="N1952" s="14"/>
      <c r="O1952" s="14"/>
      <c r="P1952" s="14"/>
      <c r="Q1952" s="14"/>
      <c r="R1952" s="14"/>
      <c r="S1952" s="14"/>
      <c r="T1952" s="14"/>
    </row>
    <row r="1953" customFormat="false" ht="18.95" hidden="false" customHeight="true" outlineLevel="0" collapsed="false">
      <c r="A1953" s="13" t="s">
        <v>5901</v>
      </c>
      <c r="B1953" s="14" t="s">
        <v>26</v>
      </c>
      <c r="C1953" s="14" t="s">
        <v>4671</v>
      </c>
      <c r="D1953" s="15" t="s">
        <v>5862</v>
      </c>
      <c r="E1953" s="13" t="s">
        <v>5902</v>
      </c>
      <c r="F1953" s="14" t="s">
        <v>5903</v>
      </c>
      <c r="G1953" s="13" t="n">
        <v>3.96</v>
      </c>
      <c r="H1953" s="11" t="n">
        <f aca="false">SUM(G1953*I1953)</f>
        <v>289.08</v>
      </c>
      <c r="I1953" s="12" t="n">
        <v>73</v>
      </c>
      <c r="J1953" s="13" t="n">
        <v>3.96</v>
      </c>
      <c r="K1953" s="14"/>
      <c r="L1953" s="14"/>
      <c r="M1953" s="14"/>
      <c r="N1953" s="14"/>
      <c r="O1953" s="14"/>
      <c r="P1953" s="14"/>
      <c r="Q1953" s="14"/>
      <c r="R1953" s="14"/>
      <c r="S1953" s="14"/>
      <c r="T1953" s="14"/>
    </row>
    <row r="1954" customFormat="false" ht="18.95" hidden="false" customHeight="true" outlineLevel="0" collapsed="false">
      <c r="A1954" s="13" t="s">
        <v>5904</v>
      </c>
      <c r="B1954" s="14" t="s">
        <v>26</v>
      </c>
      <c r="C1954" s="14" t="s">
        <v>4671</v>
      </c>
      <c r="D1954" s="15" t="s">
        <v>5862</v>
      </c>
      <c r="E1954" s="13" t="s">
        <v>5905</v>
      </c>
      <c r="F1954" s="14" t="s">
        <v>5906</v>
      </c>
      <c r="G1954" s="13" t="n">
        <v>3.8</v>
      </c>
      <c r="H1954" s="11" t="n">
        <f aca="false">SUM(G1954*I1954)</f>
        <v>277.4</v>
      </c>
      <c r="I1954" s="16" t="n">
        <v>73</v>
      </c>
      <c r="J1954" s="13" t="n">
        <v>3.8</v>
      </c>
      <c r="K1954" s="14"/>
      <c r="L1954" s="14"/>
      <c r="M1954" s="14"/>
      <c r="N1954" s="14"/>
      <c r="O1954" s="14"/>
      <c r="P1954" s="14"/>
      <c r="Q1954" s="14"/>
      <c r="R1954" s="14"/>
      <c r="S1954" s="14"/>
      <c r="T1954" s="14"/>
    </row>
    <row r="1955" customFormat="false" ht="18.95" hidden="false" customHeight="true" outlineLevel="0" collapsed="false">
      <c r="A1955" s="13" t="s">
        <v>5907</v>
      </c>
      <c r="B1955" s="14" t="s">
        <v>26</v>
      </c>
      <c r="C1955" s="14" t="s">
        <v>4671</v>
      </c>
      <c r="D1955" s="15" t="s">
        <v>5862</v>
      </c>
      <c r="E1955" s="13" t="s">
        <v>5908</v>
      </c>
      <c r="F1955" s="14" t="s">
        <v>5909</v>
      </c>
      <c r="G1955" s="13" t="n">
        <v>3.78</v>
      </c>
      <c r="H1955" s="11" t="n">
        <f aca="false">SUM(G1955*I1955)</f>
        <v>275.94</v>
      </c>
      <c r="I1955" s="12" t="n">
        <v>73</v>
      </c>
      <c r="J1955" s="13" t="n">
        <v>3.78</v>
      </c>
      <c r="K1955" s="14"/>
      <c r="L1955" s="14"/>
      <c r="M1955" s="14"/>
      <c r="N1955" s="14"/>
      <c r="O1955" s="14"/>
      <c r="P1955" s="14"/>
      <c r="Q1955" s="14"/>
      <c r="R1955" s="14"/>
      <c r="S1955" s="14"/>
      <c r="T1955" s="14"/>
    </row>
    <row r="1956" customFormat="false" ht="18.95" hidden="false" customHeight="true" outlineLevel="0" collapsed="false">
      <c r="A1956" s="13" t="s">
        <v>5910</v>
      </c>
      <c r="B1956" s="14" t="s">
        <v>26</v>
      </c>
      <c r="C1956" s="14" t="s">
        <v>4671</v>
      </c>
      <c r="D1956" s="15" t="s">
        <v>5911</v>
      </c>
      <c r="E1956" s="13" t="s">
        <v>5912</v>
      </c>
      <c r="F1956" s="14" t="s">
        <v>5913</v>
      </c>
      <c r="G1956" s="13" t="n">
        <v>1.12</v>
      </c>
      <c r="H1956" s="11" t="n">
        <f aca="false">SUM(G1956*I1956)</f>
        <v>81.76</v>
      </c>
      <c r="I1956" s="16" t="n">
        <v>73</v>
      </c>
      <c r="J1956" s="13" t="n">
        <v>1.12</v>
      </c>
      <c r="K1956" s="14"/>
      <c r="L1956" s="14"/>
      <c r="M1956" s="14"/>
      <c r="N1956" s="14"/>
      <c r="O1956" s="14"/>
      <c r="P1956" s="14"/>
      <c r="Q1956" s="14"/>
      <c r="R1956" s="14"/>
      <c r="S1956" s="14"/>
      <c r="T1956" s="14"/>
    </row>
    <row r="1957" customFormat="false" ht="18.95" hidden="false" customHeight="true" outlineLevel="0" collapsed="false">
      <c r="A1957" s="13" t="s">
        <v>5914</v>
      </c>
      <c r="B1957" s="14" t="s">
        <v>26</v>
      </c>
      <c r="C1957" s="14" t="s">
        <v>4671</v>
      </c>
      <c r="D1957" s="15" t="s">
        <v>5911</v>
      </c>
      <c r="E1957" s="13" t="s">
        <v>5915</v>
      </c>
      <c r="F1957" s="14" t="s">
        <v>5916</v>
      </c>
      <c r="G1957" s="13" t="n">
        <v>6.4</v>
      </c>
      <c r="H1957" s="11" t="n">
        <f aca="false">SUM(G1957*I1957)</f>
        <v>467.2</v>
      </c>
      <c r="I1957" s="12" t="n">
        <v>73</v>
      </c>
      <c r="J1957" s="13" t="n">
        <v>6.4</v>
      </c>
      <c r="K1957" s="14"/>
      <c r="L1957" s="14"/>
      <c r="M1957" s="14"/>
      <c r="N1957" s="14"/>
      <c r="O1957" s="14"/>
      <c r="P1957" s="14"/>
      <c r="Q1957" s="14"/>
      <c r="R1957" s="14"/>
      <c r="S1957" s="14"/>
      <c r="T1957" s="14"/>
    </row>
    <row r="1958" customFormat="false" ht="18.95" hidden="false" customHeight="true" outlineLevel="0" collapsed="false">
      <c r="A1958" s="13" t="s">
        <v>5917</v>
      </c>
      <c r="B1958" s="14" t="s">
        <v>26</v>
      </c>
      <c r="C1958" s="14" t="s">
        <v>4671</v>
      </c>
      <c r="D1958" s="15" t="s">
        <v>5911</v>
      </c>
      <c r="E1958" s="13" t="s">
        <v>5918</v>
      </c>
      <c r="F1958" s="14" t="s">
        <v>5919</v>
      </c>
      <c r="G1958" s="13" t="n">
        <v>6.38</v>
      </c>
      <c r="H1958" s="11" t="n">
        <f aca="false">SUM(G1958*I1958)</f>
        <v>465.74</v>
      </c>
      <c r="I1958" s="16" t="n">
        <v>73</v>
      </c>
      <c r="J1958" s="13" t="n">
        <v>6.38</v>
      </c>
      <c r="K1958" s="14"/>
      <c r="L1958" s="14"/>
      <c r="M1958" s="14"/>
      <c r="N1958" s="14"/>
      <c r="O1958" s="14"/>
      <c r="P1958" s="14"/>
      <c r="Q1958" s="14"/>
      <c r="R1958" s="14"/>
      <c r="S1958" s="14"/>
      <c r="T1958" s="14"/>
    </row>
    <row r="1959" customFormat="false" ht="18.95" hidden="false" customHeight="true" outlineLevel="0" collapsed="false">
      <c r="A1959" s="13" t="s">
        <v>5920</v>
      </c>
      <c r="B1959" s="14" t="s">
        <v>26</v>
      </c>
      <c r="C1959" s="14" t="s">
        <v>4671</v>
      </c>
      <c r="D1959" s="15" t="s">
        <v>5911</v>
      </c>
      <c r="E1959" s="13" t="s">
        <v>5921</v>
      </c>
      <c r="F1959" s="14" t="s">
        <v>5922</v>
      </c>
      <c r="G1959" s="13" t="n">
        <v>2.96</v>
      </c>
      <c r="H1959" s="11" t="n">
        <f aca="false">SUM(G1959*I1959)</f>
        <v>216.08</v>
      </c>
      <c r="I1959" s="12" t="n">
        <v>73</v>
      </c>
      <c r="J1959" s="13" t="n">
        <v>2.96</v>
      </c>
      <c r="K1959" s="14"/>
      <c r="L1959" s="14"/>
      <c r="M1959" s="14"/>
      <c r="N1959" s="14"/>
      <c r="O1959" s="14"/>
      <c r="P1959" s="14"/>
      <c r="Q1959" s="14"/>
      <c r="R1959" s="14"/>
      <c r="S1959" s="14"/>
      <c r="T1959" s="14"/>
    </row>
    <row r="1960" customFormat="false" ht="18.95" hidden="false" customHeight="true" outlineLevel="0" collapsed="false">
      <c r="A1960" s="13" t="s">
        <v>5923</v>
      </c>
      <c r="B1960" s="14" t="s">
        <v>26</v>
      </c>
      <c r="C1960" s="14" t="s">
        <v>4671</v>
      </c>
      <c r="D1960" s="15" t="s">
        <v>5911</v>
      </c>
      <c r="E1960" s="13" t="s">
        <v>5924</v>
      </c>
      <c r="F1960" s="14" t="s">
        <v>5925</v>
      </c>
      <c r="G1960" s="13" t="n">
        <v>8.29</v>
      </c>
      <c r="H1960" s="11" t="n">
        <f aca="false">SUM(G1960*I1960)</f>
        <v>605.17</v>
      </c>
      <c r="I1960" s="16" t="n">
        <v>73</v>
      </c>
      <c r="J1960" s="13" t="n">
        <v>8.29</v>
      </c>
      <c r="K1960" s="14"/>
      <c r="L1960" s="14"/>
      <c r="M1960" s="14"/>
      <c r="N1960" s="14"/>
      <c r="O1960" s="14"/>
      <c r="P1960" s="14"/>
      <c r="Q1960" s="14"/>
      <c r="R1960" s="14"/>
      <c r="S1960" s="14"/>
      <c r="T1960" s="14"/>
    </row>
    <row r="1961" customFormat="false" ht="18.95" hidden="false" customHeight="true" outlineLevel="0" collapsed="false">
      <c r="A1961" s="13" t="s">
        <v>5926</v>
      </c>
      <c r="B1961" s="14" t="s">
        <v>26</v>
      </c>
      <c r="C1961" s="14" t="s">
        <v>4671</v>
      </c>
      <c r="D1961" s="15" t="s">
        <v>5911</v>
      </c>
      <c r="E1961" s="13" t="s">
        <v>5927</v>
      </c>
      <c r="F1961" s="14" t="s">
        <v>5928</v>
      </c>
      <c r="G1961" s="13" t="n">
        <v>8.47</v>
      </c>
      <c r="H1961" s="11" t="n">
        <f aca="false">SUM(G1961*I1961)</f>
        <v>618.31</v>
      </c>
      <c r="I1961" s="12" t="n">
        <v>73</v>
      </c>
      <c r="J1961" s="13" t="n">
        <v>8.47</v>
      </c>
      <c r="K1961" s="14"/>
      <c r="L1961" s="14"/>
      <c r="M1961" s="14"/>
      <c r="N1961" s="14"/>
      <c r="O1961" s="14"/>
      <c r="P1961" s="14"/>
      <c r="Q1961" s="14"/>
      <c r="R1961" s="14"/>
      <c r="S1961" s="14"/>
      <c r="T1961" s="14"/>
    </row>
    <row r="1962" customFormat="false" ht="18.95" hidden="false" customHeight="true" outlineLevel="0" collapsed="false">
      <c r="A1962" s="13" t="s">
        <v>5929</v>
      </c>
      <c r="B1962" s="14" t="s">
        <v>26</v>
      </c>
      <c r="C1962" s="14" t="s">
        <v>4671</v>
      </c>
      <c r="D1962" s="15" t="s">
        <v>5911</v>
      </c>
      <c r="E1962" s="13" t="s">
        <v>5930</v>
      </c>
      <c r="F1962" s="14" t="s">
        <v>5931</v>
      </c>
      <c r="G1962" s="13" t="n">
        <v>6.49</v>
      </c>
      <c r="H1962" s="11" t="n">
        <f aca="false">SUM(G1962*I1962)</f>
        <v>473.77</v>
      </c>
      <c r="I1962" s="16" t="n">
        <v>73</v>
      </c>
      <c r="J1962" s="13" t="n">
        <v>6.49</v>
      </c>
      <c r="K1962" s="14"/>
      <c r="L1962" s="14"/>
      <c r="M1962" s="14"/>
      <c r="N1962" s="14"/>
      <c r="O1962" s="14"/>
      <c r="P1962" s="14"/>
      <c r="Q1962" s="14"/>
      <c r="R1962" s="14"/>
      <c r="S1962" s="14"/>
      <c r="T1962" s="14"/>
    </row>
    <row r="1963" customFormat="false" ht="18.95" hidden="false" customHeight="true" outlineLevel="0" collapsed="false">
      <c r="A1963" s="13" t="s">
        <v>5932</v>
      </c>
      <c r="B1963" s="14" t="s">
        <v>26</v>
      </c>
      <c r="C1963" s="14" t="s">
        <v>4671</v>
      </c>
      <c r="D1963" s="15" t="s">
        <v>5911</v>
      </c>
      <c r="E1963" s="13" t="s">
        <v>5933</v>
      </c>
      <c r="F1963" s="14" t="s">
        <v>5934</v>
      </c>
      <c r="G1963" s="13" t="n">
        <v>12.3</v>
      </c>
      <c r="H1963" s="11" t="n">
        <f aca="false">SUM(G1963*I1963)</f>
        <v>897.9</v>
      </c>
      <c r="I1963" s="12" t="n">
        <v>73</v>
      </c>
      <c r="J1963" s="13" t="n">
        <v>12.3</v>
      </c>
      <c r="K1963" s="14"/>
      <c r="L1963" s="14"/>
      <c r="M1963" s="14"/>
      <c r="N1963" s="14"/>
      <c r="O1963" s="14"/>
      <c r="P1963" s="14"/>
      <c r="Q1963" s="14"/>
      <c r="R1963" s="14"/>
      <c r="S1963" s="14"/>
      <c r="T1963" s="14"/>
    </row>
    <row r="1964" customFormat="false" ht="18.95" hidden="false" customHeight="true" outlineLevel="0" collapsed="false">
      <c r="A1964" s="13" t="s">
        <v>5935</v>
      </c>
      <c r="B1964" s="14" t="s">
        <v>26</v>
      </c>
      <c r="C1964" s="14" t="s">
        <v>4671</v>
      </c>
      <c r="D1964" s="15" t="s">
        <v>5911</v>
      </c>
      <c r="E1964" s="13" t="s">
        <v>5936</v>
      </c>
      <c r="F1964" s="14" t="s">
        <v>5937</v>
      </c>
      <c r="G1964" s="13" t="n">
        <v>7.23</v>
      </c>
      <c r="H1964" s="11" t="n">
        <f aca="false">SUM(G1964*I1964)</f>
        <v>527.79</v>
      </c>
      <c r="I1964" s="16" t="n">
        <v>73</v>
      </c>
      <c r="J1964" s="13" t="n">
        <v>7.23</v>
      </c>
      <c r="K1964" s="14"/>
      <c r="L1964" s="14"/>
      <c r="M1964" s="14"/>
      <c r="N1964" s="14"/>
      <c r="O1964" s="14"/>
      <c r="P1964" s="14"/>
      <c r="Q1964" s="14"/>
      <c r="R1964" s="14"/>
      <c r="S1964" s="14"/>
      <c r="T1964" s="14"/>
    </row>
    <row r="1965" customFormat="false" ht="18.95" hidden="false" customHeight="true" outlineLevel="0" collapsed="false">
      <c r="A1965" s="13" t="s">
        <v>5938</v>
      </c>
      <c r="B1965" s="14" t="s">
        <v>26</v>
      </c>
      <c r="C1965" s="14" t="s">
        <v>4671</v>
      </c>
      <c r="D1965" s="15" t="s">
        <v>5911</v>
      </c>
      <c r="E1965" s="13" t="s">
        <v>5939</v>
      </c>
      <c r="F1965" s="14" t="s">
        <v>5940</v>
      </c>
      <c r="G1965" s="13" t="n">
        <v>2.76</v>
      </c>
      <c r="H1965" s="11" t="n">
        <f aca="false">SUM(G1965*I1965)</f>
        <v>201.48</v>
      </c>
      <c r="I1965" s="12" t="n">
        <v>73</v>
      </c>
      <c r="J1965" s="13" t="n">
        <v>2.76</v>
      </c>
      <c r="K1965" s="14"/>
      <c r="L1965" s="14"/>
      <c r="M1965" s="14"/>
      <c r="N1965" s="14"/>
      <c r="O1965" s="14"/>
      <c r="P1965" s="14"/>
      <c r="Q1965" s="14"/>
      <c r="R1965" s="14"/>
      <c r="S1965" s="14"/>
      <c r="T1965" s="14"/>
    </row>
    <row r="1966" customFormat="false" ht="18.95" hidden="false" customHeight="true" outlineLevel="0" collapsed="false">
      <c r="A1966" s="13" t="s">
        <v>5941</v>
      </c>
      <c r="B1966" s="14" t="s">
        <v>26</v>
      </c>
      <c r="C1966" s="14" t="s">
        <v>4671</v>
      </c>
      <c r="D1966" s="15" t="s">
        <v>5911</v>
      </c>
      <c r="E1966" s="13" t="s">
        <v>5942</v>
      </c>
      <c r="F1966" s="14" t="s">
        <v>5943</v>
      </c>
      <c r="G1966" s="13" t="n">
        <v>7.83</v>
      </c>
      <c r="H1966" s="11" t="n">
        <f aca="false">SUM(G1966*I1966)</f>
        <v>571.59</v>
      </c>
      <c r="I1966" s="16" t="n">
        <v>73</v>
      </c>
      <c r="J1966" s="13" t="n">
        <v>7.83</v>
      </c>
      <c r="K1966" s="14"/>
      <c r="L1966" s="14"/>
      <c r="M1966" s="14"/>
      <c r="N1966" s="14"/>
      <c r="O1966" s="14"/>
      <c r="P1966" s="14"/>
      <c r="Q1966" s="14"/>
      <c r="R1966" s="14"/>
      <c r="S1966" s="14"/>
      <c r="T1966" s="14"/>
    </row>
    <row r="1967" customFormat="false" ht="18.95" hidden="false" customHeight="true" outlineLevel="0" collapsed="false">
      <c r="A1967" s="13" t="s">
        <v>5944</v>
      </c>
      <c r="B1967" s="14" t="s">
        <v>26</v>
      </c>
      <c r="C1967" s="14" t="s">
        <v>4671</v>
      </c>
      <c r="D1967" s="15" t="s">
        <v>5911</v>
      </c>
      <c r="E1967" s="13" t="s">
        <v>5945</v>
      </c>
      <c r="F1967" s="14" t="s">
        <v>5946</v>
      </c>
      <c r="G1967" s="13" t="n">
        <v>13.51</v>
      </c>
      <c r="H1967" s="11" t="n">
        <f aca="false">SUM(G1967*I1967)</f>
        <v>986.23</v>
      </c>
      <c r="I1967" s="12" t="n">
        <v>73</v>
      </c>
      <c r="J1967" s="13" t="n">
        <v>13.51</v>
      </c>
      <c r="K1967" s="14"/>
      <c r="L1967" s="14"/>
      <c r="M1967" s="14"/>
      <c r="N1967" s="14"/>
      <c r="O1967" s="14"/>
      <c r="P1967" s="14"/>
      <c r="Q1967" s="14"/>
      <c r="R1967" s="14"/>
      <c r="S1967" s="14"/>
      <c r="T1967" s="14"/>
    </row>
    <row r="1968" customFormat="false" ht="18.95" hidden="false" customHeight="true" outlineLevel="0" collapsed="false">
      <c r="A1968" s="13" t="s">
        <v>5947</v>
      </c>
      <c r="B1968" s="14" t="s">
        <v>26</v>
      </c>
      <c r="C1968" s="14" t="s">
        <v>4671</v>
      </c>
      <c r="D1968" s="15" t="s">
        <v>5911</v>
      </c>
      <c r="E1968" s="13" t="s">
        <v>5948</v>
      </c>
      <c r="F1968" s="14" t="s">
        <v>5949</v>
      </c>
      <c r="G1968" s="13" t="n">
        <v>5.14</v>
      </c>
      <c r="H1968" s="11" t="n">
        <f aca="false">SUM(G1968*I1968)</f>
        <v>375.22</v>
      </c>
      <c r="I1968" s="16" t="n">
        <v>73</v>
      </c>
      <c r="J1968" s="13" t="n">
        <v>5.14</v>
      </c>
      <c r="K1968" s="14"/>
      <c r="L1968" s="14"/>
      <c r="M1968" s="14"/>
      <c r="N1968" s="14"/>
      <c r="O1968" s="14"/>
      <c r="P1968" s="14"/>
      <c r="Q1968" s="14"/>
      <c r="R1968" s="14"/>
      <c r="S1968" s="14"/>
      <c r="T1968" s="14"/>
    </row>
    <row r="1969" customFormat="false" ht="18.95" hidden="false" customHeight="true" outlineLevel="0" collapsed="false">
      <c r="A1969" s="13" t="s">
        <v>5950</v>
      </c>
      <c r="B1969" s="14" t="s">
        <v>26</v>
      </c>
      <c r="C1969" s="14" t="s">
        <v>5951</v>
      </c>
      <c r="D1969" s="15" t="s">
        <v>5952</v>
      </c>
      <c r="E1969" s="13" t="s">
        <v>5953</v>
      </c>
      <c r="F1969" s="14" t="s">
        <v>5954</v>
      </c>
      <c r="G1969" s="13" t="n">
        <v>2.06</v>
      </c>
      <c r="H1969" s="11" t="n">
        <f aca="false">SUM(G1969*I1969)</f>
        <v>150.38</v>
      </c>
      <c r="I1969" s="12" t="n">
        <v>73</v>
      </c>
      <c r="J1969" s="13" t="n">
        <v>2.06</v>
      </c>
      <c r="K1969" s="14"/>
      <c r="L1969" s="14"/>
      <c r="M1969" s="14"/>
      <c r="N1969" s="14"/>
      <c r="O1969" s="14"/>
      <c r="P1969" s="14"/>
      <c r="Q1969" s="14"/>
      <c r="R1969" s="14"/>
      <c r="S1969" s="14"/>
      <c r="T1969" s="14"/>
    </row>
    <row r="1970" customFormat="false" ht="18.95" hidden="false" customHeight="true" outlineLevel="0" collapsed="false">
      <c r="A1970" s="13" t="s">
        <v>5955</v>
      </c>
      <c r="B1970" s="14" t="s">
        <v>26</v>
      </c>
      <c r="C1970" s="14" t="s">
        <v>5951</v>
      </c>
      <c r="D1970" s="15" t="s">
        <v>5952</v>
      </c>
      <c r="E1970" s="13" t="s">
        <v>5956</v>
      </c>
      <c r="F1970" s="14" t="s">
        <v>5957</v>
      </c>
      <c r="G1970" s="13" t="n">
        <v>2.76</v>
      </c>
      <c r="H1970" s="11" t="n">
        <f aca="false">SUM(G1970*I1970)</f>
        <v>201.48</v>
      </c>
      <c r="I1970" s="16" t="n">
        <v>73</v>
      </c>
      <c r="J1970" s="13" t="n">
        <v>2.76</v>
      </c>
      <c r="K1970" s="14"/>
      <c r="L1970" s="14"/>
      <c r="M1970" s="14"/>
      <c r="N1970" s="14"/>
      <c r="O1970" s="14"/>
      <c r="P1970" s="14"/>
      <c r="Q1970" s="14"/>
      <c r="R1970" s="14"/>
      <c r="S1970" s="14"/>
      <c r="T1970" s="14"/>
    </row>
    <row r="1971" customFormat="false" ht="18.95" hidden="false" customHeight="true" outlineLevel="0" collapsed="false">
      <c r="A1971" s="13" t="s">
        <v>5958</v>
      </c>
      <c r="B1971" s="14" t="s">
        <v>26</v>
      </c>
      <c r="C1971" s="14" t="s">
        <v>5951</v>
      </c>
      <c r="D1971" s="15" t="s">
        <v>5952</v>
      </c>
      <c r="E1971" s="13" t="s">
        <v>5959</v>
      </c>
      <c r="F1971" s="14" t="s">
        <v>5960</v>
      </c>
      <c r="G1971" s="13" t="n">
        <v>2.06</v>
      </c>
      <c r="H1971" s="11" t="n">
        <f aca="false">SUM(G1971*I1971)</f>
        <v>150.38</v>
      </c>
      <c r="I1971" s="12" t="n">
        <v>73</v>
      </c>
      <c r="J1971" s="13" t="n">
        <v>2.06</v>
      </c>
      <c r="K1971" s="14"/>
      <c r="L1971" s="14"/>
      <c r="M1971" s="14"/>
      <c r="N1971" s="14"/>
      <c r="O1971" s="14"/>
      <c r="P1971" s="14"/>
      <c r="Q1971" s="14"/>
      <c r="R1971" s="14"/>
      <c r="S1971" s="14"/>
      <c r="T1971" s="14"/>
    </row>
    <row r="1972" customFormat="false" ht="18.95" hidden="false" customHeight="true" outlineLevel="0" collapsed="false">
      <c r="A1972" s="13" t="s">
        <v>5961</v>
      </c>
      <c r="B1972" s="14" t="s">
        <v>26</v>
      </c>
      <c r="C1972" s="14" t="s">
        <v>5951</v>
      </c>
      <c r="D1972" s="15" t="s">
        <v>5952</v>
      </c>
      <c r="E1972" s="13" t="s">
        <v>5962</v>
      </c>
      <c r="F1972" s="14" t="s">
        <v>5963</v>
      </c>
      <c r="G1972" s="13" t="n">
        <v>1.97</v>
      </c>
      <c r="H1972" s="11" t="n">
        <f aca="false">SUM(G1972*I1972)</f>
        <v>143.81</v>
      </c>
      <c r="I1972" s="16" t="n">
        <v>73</v>
      </c>
      <c r="J1972" s="13" t="n">
        <v>1.97</v>
      </c>
      <c r="K1972" s="14"/>
      <c r="L1972" s="14"/>
      <c r="M1972" s="14"/>
      <c r="N1972" s="14"/>
      <c r="O1972" s="14"/>
      <c r="P1972" s="14"/>
      <c r="Q1972" s="14"/>
      <c r="R1972" s="14"/>
      <c r="S1972" s="14"/>
      <c r="T1972" s="14"/>
    </row>
    <row r="1973" customFormat="false" ht="18.95" hidden="false" customHeight="true" outlineLevel="0" collapsed="false">
      <c r="A1973" s="13" t="s">
        <v>5964</v>
      </c>
      <c r="B1973" s="14" t="s">
        <v>26</v>
      </c>
      <c r="C1973" s="14" t="s">
        <v>5951</v>
      </c>
      <c r="D1973" s="15" t="s">
        <v>5952</v>
      </c>
      <c r="E1973" s="13" t="s">
        <v>5965</v>
      </c>
      <c r="F1973" s="14" t="s">
        <v>5966</v>
      </c>
      <c r="G1973" s="13" t="n">
        <v>1.86</v>
      </c>
      <c r="H1973" s="11" t="n">
        <f aca="false">SUM(G1973*I1973)</f>
        <v>135.78</v>
      </c>
      <c r="I1973" s="12" t="n">
        <v>73</v>
      </c>
      <c r="J1973" s="13" t="n">
        <v>1.86</v>
      </c>
      <c r="K1973" s="14"/>
      <c r="L1973" s="14"/>
      <c r="M1973" s="14"/>
      <c r="N1973" s="14"/>
      <c r="O1973" s="14"/>
      <c r="P1973" s="14"/>
      <c r="Q1973" s="14"/>
      <c r="R1973" s="14"/>
      <c r="S1973" s="14"/>
      <c r="T1973" s="14"/>
    </row>
    <row r="1974" customFormat="false" ht="18.95" hidden="false" customHeight="true" outlineLevel="0" collapsed="false">
      <c r="A1974" s="13" t="s">
        <v>5967</v>
      </c>
      <c r="B1974" s="14" t="s">
        <v>26</v>
      </c>
      <c r="C1974" s="14" t="s">
        <v>5951</v>
      </c>
      <c r="D1974" s="15" t="s">
        <v>5952</v>
      </c>
      <c r="E1974" s="13" t="s">
        <v>5968</v>
      </c>
      <c r="F1974" s="14" t="s">
        <v>5969</v>
      </c>
      <c r="G1974" s="13" t="n">
        <v>3.04</v>
      </c>
      <c r="H1974" s="11" t="n">
        <f aca="false">SUM(G1974*I1974)</f>
        <v>221.92</v>
      </c>
      <c r="I1974" s="16" t="n">
        <v>73</v>
      </c>
      <c r="J1974" s="13" t="n">
        <v>3.04</v>
      </c>
      <c r="K1974" s="14"/>
      <c r="L1974" s="14"/>
      <c r="M1974" s="14"/>
      <c r="N1974" s="14"/>
      <c r="O1974" s="14"/>
      <c r="P1974" s="14"/>
      <c r="Q1974" s="14"/>
      <c r="R1974" s="14"/>
      <c r="S1974" s="14"/>
      <c r="T1974" s="14"/>
    </row>
    <row r="1975" customFormat="false" ht="18.95" hidden="false" customHeight="true" outlineLevel="0" collapsed="false">
      <c r="A1975" s="13" t="s">
        <v>5970</v>
      </c>
      <c r="B1975" s="14" t="s">
        <v>26</v>
      </c>
      <c r="C1975" s="14" t="s">
        <v>5951</v>
      </c>
      <c r="D1975" s="15" t="s">
        <v>5952</v>
      </c>
      <c r="E1975" s="13" t="s">
        <v>5971</v>
      </c>
      <c r="F1975" s="14" t="s">
        <v>3578</v>
      </c>
      <c r="G1975" s="13" t="n">
        <v>2.07</v>
      </c>
      <c r="H1975" s="11" t="n">
        <f aca="false">SUM(G1975*I1975)</f>
        <v>151.11</v>
      </c>
      <c r="I1975" s="12" t="n">
        <v>73</v>
      </c>
      <c r="J1975" s="13" t="n">
        <v>2.07</v>
      </c>
      <c r="K1975" s="14"/>
      <c r="L1975" s="14"/>
      <c r="M1975" s="14"/>
      <c r="N1975" s="14"/>
      <c r="O1975" s="14"/>
      <c r="P1975" s="14"/>
      <c r="Q1975" s="14"/>
      <c r="R1975" s="14"/>
      <c r="S1975" s="14"/>
      <c r="T1975" s="14"/>
    </row>
    <row r="1976" customFormat="false" ht="18.95" hidden="false" customHeight="true" outlineLevel="0" collapsed="false">
      <c r="A1976" s="13" t="s">
        <v>5972</v>
      </c>
      <c r="B1976" s="14" t="s">
        <v>26</v>
      </c>
      <c r="C1976" s="14" t="s">
        <v>5951</v>
      </c>
      <c r="D1976" s="15" t="s">
        <v>5952</v>
      </c>
      <c r="E1976" s="13" t="s">
        <v>5973</v>
      </c>
      <c r="F1976" s="14" t="s">
        <v>5974</v>
      </c>
      <c r="G1976" s="13" t="n">
        <v>2.41</v>
      </c>
      <c r="H1976" s="11" t="n">
        <f aca="false">SUM(G1976*I1976)</f>
        <v>175.93</v>
      </c>
      <c r="I1976" s="16" t="n">
        <v>73</v>
      </c>
      <c r="J1976" s="13" t="n">
        <v>2.41</v>
      </c>
      <c r="K1976" s="14"/>
      <c r="L1976" s="14"/>
      <c r="M1976" s="14"/>
      <c r="N1976" s="14"/>
      <c r="O1976" s="14"/>
      <c r="P1976" s="14"/>
      <c r="Q1976" s="14"/>
      <c r="R1976" s="14"/>
      <c r="S1976" s="14"/>
      <c r="T1976" s="14"/>
    </row>
    <row r="1977" customFormat="false" ht="18.95" hidden="false" customHeight="true" outlineLevel="0" collapsed="false">
      <c r="A1977" s="13" t="s">
        <v>5975</v>
      </c>
      <c r="B1977" s="14" t="s">
        <v>26</v>
      </c>
      <c r="C1977" s="14" t="s">
        <v>5951</v>
      </c>
      <c r="D1977" s="15" t="s">
        <v>5952</v>
      </c>
      <c r="E1977" s="13" t="s">
        <v>5976</v>
      </c>
      <c r="F1977" s="14" t="s">
        <v>5977</v>
      </c>
      <c r="G1977" s="13" t="n">
        <v>3.1</v>
      </c>
      <c r="H1977" s="11" t="n">
        <f aca="false">SUM(G1977*I1977)</f>
        <v>226.3</v>
      </c>
      <c r="I1977" s="12" t="n">
        <v>73</v>
      </c>
      <c r="J1977" s="13" t="n">
        <v>3.1</v>
      </c>
      <c r="K1977" s="14"/>
      <c r="L1977" s="14"/>
      <c r="M1977" s="14"/>
      <c r="N1977" s="14"/>
      <c r="O1977" s="14"/>
      <c r="P1977" s="14"/>
      <c r="Q1977" s="14"/>
      <c r="R1977" s="14"/>
      <c r="S1977" s="14"/>
      <c r="T1977" s="14"/>
    </row>
    <row r="1978" customFormat="false" ht="18.95" hidden="false" customHeight="true" outlineLevel="0" collapsed="false">
      <c r="A1978" s="13" t="s">
        <v>5978</v>
      </c>
      <c r="B1978" s="14" t="s">
        <v>26</v>
      </c>
      <c r="C1978" s="14" t="s">
        <v>5951</v>
      </c>
      <c r="D1978" s="15" t="s">
        <v>5952</v>
      </c>
      <c r="E1978" s="13" t="s">
        <v>5979</v>
      </c>
      <c r="F1978" s="14" t="s">
        <v>5980</v>
      </c>
      <c r="G1978" s="13" t="n">
        <v>2.82</v>
      </c>
      <c r="H1978" s="11" t="n">
        <f aca="false">SUM(G1978*I1978)</f>
        <v>205.86</v>
      </c>
      <c r="I1978" s="16" t="n">
        <v>73</v>
      </c>
      <c r="J1978" s="13" t="n">
        <v>2.82</v>
      </c>
      <c r="K1978" s="14"/>
      <c r="L1978" s="14"/>
      <c r="M1978" s="14"/>
      <c r="N1978" s="14"/>
      <c r="O1978" s="14"/>
      <c r="P1978" s="14"/>
      <c r="Q1978" s="14"/>
      <c r="R1978" s="14"/>
      <c r="S1978" s="14"/>
      <c r="T1978" s="14"/>
    </row>
    <row r="1979" customFormat="false" ht="18.95" hidden="false" customHeight="true" outlineLevel="0" collapsed="false">
      <c r="A1979" s="13" t="s">
        <v>5981</v>
      </c>
      <c r="B1979" s="14" t="s">
        <v>26</v>
      </c>
      <c r="C1979" s="14" t="s">
        <v>5951</v>
      </c>
      <c r="D1979" s="15" t="s">
        <v>5952</v>
      </c>
      <c r="E1979" s="13" t="s">
        <v>5982</v>
      </c>
      <c r="F1979" s="14" t="s">
        <v>5983</v>
      </c>
      <c r="G1979" s="13" t="n">
        <v>2.76</v>
      </c>
      <c r="H1979" s="11" t="n">
        <f aca="false">SUM(G1979*I1979)</f>
        <v>201.48</v>
      </c>
      <c r="I1979" s="12" t="n">
        <v>73</v>
      </c>
      <c r="J1979" s="13" t="n">
        <v>2.76</v>
      </c>
      <c r="K1979" s="14"/>
      <c r="L1979" s="14"/>
      <c r="M1979" s="14"/>
      <c r="N1979" s="14"/>
      <c r="O1979" s="14"/>
      <c r="P1979" s="14"/>
      <c r="Q1979" s="14"/>
      <c r="R1979" s="14"/>
      <c r="S1979" s="14"/>
      <c r="T1979" s="14"/>
    </row>
    <row r="1980" customFormat="false" ht="18.95" hidden="false" customHeight="true" outlineLevel="0" collapsed="false">
      <c r="A1980" s="13" t="s">
        <v>5984</v>
      </c>
      <c r="B1980" s="14" t="s">
        <v>26</v>
      </c>
      <c r="C1980" s="14" t="s">
        <v>5951</v>
      </c>
      <c r="D1980" s="15" t="s">
        <v>5952</v>
      </c>
      <c r="E1980" s="13" t="s">
        <v>5985</v>
      </c>
      <c r="F1980" s="14" t="s">
        <v>5986</v>
      </c>
      <c r="G1980" s="13" t="n">
        <v>1.54</v>
      </c>
      <c r="H1980" s="11" t="n">
        <f aca="false">SUM(G1980*I1980)</f>
        <v>112.42</v>
      </c>
      <c r="I1980" s="16" t="n">
        <v>73</v>
      </c>
      <c r="J1980" s="13" t="n">
        <v>1.54</v>
      </c>
      <c r="K1980" s="14"/>
      <c r="L1980" s="14"/>
      <c r="M1980" s="14"/>
      <c r="N1980" s="14"/>
      <c r="O1980" s="14"/>
      <c r="P1980" s="14"/>
      <c r="Q1980" s="14"/>
      <c r="R1980" s="14"/>
      <c r="S1980" s="14"/>
      <c r="T1980" s="14"/>
    </row>
    <row r="1981" customFormat="false" ht="18.95" hidden="false" customHeight="true" outlineLevel="0" collapsed="false">
      <c r="A1981" s="13" t="s">
        <v>5987</v>
      </c>
      <c r="B1981" s="14" t="s">
        <v>26</v>
      </c>
      <c r="C1981" s="14" t="s">
        <v>5951</v>
      </c>
      <c r="D1981" s="15" t="s">
        <v>5952</v>
      </c>
      <c r="E1981" s="13" t="s">
        <v>5988</v>
      </c>
      <c r="F1981" s="14" t="s">
        <v>5989</v>
      </c>
      <c r="G1981" s="13" t="n">
        <v>2.33</v>
      </c>
      <c r="H1981" s="11" t="n">
        <f aca="false">SUM(G1981*I1981)</f>
        <v>170.09</v>
      </c>
      <c r="I1981" s="12" t="n">
        <v>73</v>
      </c>
      <c r="J1981" s="13" t="n">
        <v>2.33</v>
      </c>
      <c r="K1981" s="14"/>
      <c r="L1981" s="14"/>
      <c r="M1981" s="14"/>
      <c r="N1981" s="14"/>
      <c r="O1981" s="14"/>
      <c r="P1981" s="14"/>
      <c r="Q1981" s="14"/>
      <c r="R1981" s="14"/>
      <c r="S1981" s="14"/>
      <c r="T1981" s="14"/>
    </row>
    <row r="1982" customFormat="false" ht="18.95" hidden="false" customHeight="true" outlineLevel="0" collapsed="false">
      <c r="A1982" s="13" t="s">
        <v>5990</v>
      </c>
      <c r="B1982" s="14" t="s">
        <v>26</v>
      </c>
      <c r="C1982" s="14" t="s">
        <v>5951</v>
      </c>
      <c r="D1982" s="15" t="s">
        <v>5952</v>
      </c>
      <c r="E1982" s="13" t="s">
        <v>5991</v>
      </c>
      <c r="F1982" s="14" t="s">
        <v>5992</v>
      </c>
      <c r="G1982" s="13" t="n">
        <v>2.44</v>
      </c>
      <c r="H1982" s="11" t="n">
        <f aca="false">SUM(G1982*I1982)</f>
        <v>178.12</v>
      </c>
      <c r="I1982" s="16" t="n">
        <v>73</v>
      </c>
      <c r="J1982" s="13" t="n">
        <v>2.44</v>
      </c>
      <c r="K1982" s="14"/>
      <c r="L1982" s="14"/>
      <c r="M1982" s="14"/>
      <c r="N1982" s="14"/>
      <c r="O1982" s="14"/>
      <c r="P1982" s="14"/>
      <c r="Q1982" s="14"/>
      <c r="R1982" s="14"/>
      <c r="S1982" s="14"/>
      <c r="T1982" s="14"/>
    </row>
    <row r="1983" customFormat="false" ht="18.95" hidden="false" customHeight="true" outlineLevel="0" collapsed="false">
      <c r="A1983" s="13" t="s">
        <v>5993</v>
      </c>
      <c r="B1983" s="14" t="s">
        <v>26</v>
      </c>
      <c r="C1983" s="14" t="s">
        <v>5951</v>
      </c>
      <c r="D1983" s="15" t="s">
        <v>5952</v>
      </c>
      <c r="E1983" s="13" t="s">
        <v>5994</v>
      </c>
      <c r="F1983" s="14" t="s">
        <v>5995</v>
      </c>
      <c r="G1983" s="13" t="n">
        <v>3.32</v>
      </c>
      <c r="H1983" s="11" t="n">
        <f aca="false">SUM(G1983*I1983)</f>
        <v>242.36</v>
      </c>
      <c r="I1983" s="12" t="n">
        <v>73</v>
      </c>
      <c r="J1983" s="13" t="n">
        <v>3.32</v>
      </c>
      <c r="K1983" s="14"/>
      <c r="L1983" s="14"/>
      <c r="M1983" s="14"/>
      <c r="N1983" s="14"/>
      <c r="O1983" s="14"/>
      <c r="P1983" s="14"/>
      <c r="Q1983" s="14"/>
      <c r="R1983" s="14"/>
      <c r="S1983" s="14"/>
      <c r="T1983" s="14"/>
    </row>
    <row r="1984" customFormat="false" ht="18.95" hidden="false" customHeight="true" outlineLevel="0" collapsed="false">
      <c r="A1984" s="13" t="s">
        <v>5996</v>
      </c>
      <c r="B1984" s="14" t="s">
        <v>26</v>
      </c>
      <c r="C1984" s="14" t="s">
        <v>5951</v>
      </c>
      <c r="D1984" s="15" t="s">
        <v>5952</v>
      </c>
      <c r="E1984" s="13" t="s">
        <v>5997</v>
      </c>
      <c r="F1984" s="14" t="s">
        <v>5998</v>
      </c>
      <c r="G1984" s="13" t="n">
        <v>2.23</v>
      </c>
      <c r="H1984" s="11" t="n">
        <f aca="false">SUM(G1984*I1984)</f>
        <v>162.79</v>
      </c>
      <c r="I1984" s="16" t="n">
        <v>73</v>
      </c>
      <c r="J1984" s="13" t="n">
        <v>2.23</v>
      </c>
      <c r="K1984" s="14"/>
      <c r="L1984" s="14"/>
      <c r="M1984" s="14"/>
      <c r="N1984" s="14"/>
      <c r="O1984" s="14"/>
      <c r="P1984" s="14"/>
      <c r="Q1984" s="14"/>
      <c r="R1984" s="14"/>
      <c r="S1984" s="14"/>
      <c r="T1984" s="14"/>
    </row>
    <row r="1985" customFormat="false" ht="18.95" hidden="false" customHeight="true" outlineLevel="0" collapsed="false">
      <c r="A1985" s="13" t="s">
        <v>5999</v>
      </c>
      <c r="B1985" s="14" t="s">
        <v>26</v>
      </c>
      <c r="C1985" s="14" t="s">
        <v>5951</v>
      </c>
      <c r="D1985" s="15" t="s">
        <v>5952</v>
      </c>
      <c r="E1985" s="13" t="s">
        <v>6000</v>
      </c>
      <c r="F1985" s="14" t="s">
        <v>6001</v>
      </c>
      <c r="G1985" s="13" t="n">
        <v>2.11</v>
      </c>
      <c r="H1985" s="11" t="n">
        <f aca="false">SUM(G1985*I1985)</f>
        <v>154.03</v>
      </c>
      <c r="I1985" s="12" t="n">
        <v>73</v>
      </c>
      <c r="J1985" s="13" t="n">
        <v>2.11</v>
      </c>
      <c r="K1985" s="14"/>
      <c r="L1985" s="14"/>
      <c r="M1985" s="14"/>
      <c r="N1985" s="14"/>
      <c r="O1985" s="14"/>
      <c r="P1985" s="14"/>
      <c r="Q1985" s="14"/>
      <c r="R1985" s="14"/>
      <c r="S1985" s="14"/>
      <c r="T1985" s="14"/>
    </row>
    <row r="1986" customFormat="false" ht="18.95" hidden="false" customHeight="true" outlineLevel="0" collapsed="false">
      <c r="A1986" s="13" t="s">
        <v>6002</v>
      </c>
      <c r="B1986" s="14" t="s">
        <v>26</v>
      </c>
      <c r="C1986" s="14" t="s">
        <v>5951</v>
      </c>
      <c r="D1986" s="15" t="s">
        <v>5952</v>
      </c>
      <c r="E1986" s="13" t="s">
        <v>6003</v>
      </c>
      <c r="F1986" s="14" t="s">
        <v>6004</v>
      </c>
      <c r="G1986" s="13" t="n">
        <v>2.63</v>
      </c>
      <c r="H1986" s="11" t="n">
        <f aca="false">SUM(G1986*I1986)</f>
        <v>191.99</v>
      </c>
      <c r="I1986" s="16" t="n">
        <v>73</v>
      </c>
      <c r="J1986" s="13" t="n">
        <v>2.63</v>
      </c>
      <c r="K1986" s="14"/>
      <c r="L1986" s="14"/>
      <c r="M1986" s="14"/>
      <c r="N1986" s="14"/>
      <c r="O1986" s="14"/>
      <c r="P1986" s="14"/>
      <c r="Q1986" s="14"/>
      <c r="R1986" s="14"/>
      <c r="S1986" s="14"/>
      <c r="T1986" s="14"/>
    </row>
    <row r="1987" customFormat="false" ht="18.95" hidden="false" customHeight="true" outlineLevel="0" collapsed="false">
      <c r="A1987" s="13" t="s">
        <v>6005</v>
      </c>
      <c r="B1987" s="14" t="s">
        <v>26</v>
      </c>
      <c r="C1987" s="14" t="s">
        <v>5951</v>
      </c>
      <c r="D1987" s="15" t="s">
        <v>5952</v>
      </c>
      <c r="E1987" s="13" t="s">
        <v>6006</v>
      </c>
      <c r="F1987" s="14" t="s">
        <v>6007</v>
      </c>
      <c r="G1987" s="13" t="n">
        <v>0.78</v>
      </c>
      <c r="H1987" s="11" t="n">
        <f aca="false">SUM(G1987*I1987)</f>
        <v>56.94</v>
      </c>
      <c r="I1987" s="12" t="n">
        <v>73</v>
      </c>
      <c r="J1987" s="13" t="n">
        <v>0.78</v>
      </c>
      <c r="K1987" s="14"/>
      <c r="L1987" s="14"/>
      <c r="M1987" s="14"/>
      <c r="N1987" s="14"/>
      <c r="O1987" s="14"/>
      <c r="P1987" s="14"/>
      <c r="Q1987" s="14"/>
      <c r="R1987" s="14"/>
      <c r="S1987" s="14"/>
      <c r="T1987" s="14"/>
    </row>
    <row r="1988" customFormat="false" ht="18.95" hidden="false" customHeight="true" outlineLevel="0" collapsed="false">
      <c r="A1988" s="13" t="s">
        <v>6008</v>
      </c>
      <c r="B1988" s="14" t="s">
        <v>26</v>
      </c>
      <c r="C1988" s="14" t="s">
        <v>5951</v>
      </c>
      <c r="D1988" s="15" t="s">
        <v>5952</v>
      </c>
      <c r="E1988" s="13" t="s">
        <v>6009</v>
      </c>
      <c r="F1988" s="14" t="s">
        <v>6010</v>
      </c>
      <c r="G1988" s="13" t="n">
        <v>2.53</v>
      </c>
      <c r="H1988" s="11" t="n">
        <f aca="false">SUM(G1988*I1988)</f>
        <v>184.69</v>
      </c>
      <c r="I1988" s="16" t="n">
        <v>73</v>
      </c>
      <c r="J1988" s="13" t="n">
        <v>2.53</v>
      </c>
      <c r="K1988" s="14"/>
      <c r="L1988" s="14"/>
      <c r="M1988" s="14"/>
      <c r="N1988" s="14"/>
      <c r="O1988" s="14"/>
      <c r="P1988" s="14"/>
      <c r="Q1988" s="14"/>
      <c r="R1988" s="14"/>
      <c r="S1988" s="14"/>
      <c r="T1988" s="14"/>
    </row>
    <row r="1989" customFormat="false" ht="18.95" hidden="false" customHeight="true" outlineLevel="0" collapsed="false">
      <c r="A1989" s="13" t="s">
        <v>6011</v>
      </c>
      <c r="B1989" s="14" t="s">
        <v>26</v>
      </c>
      <c r="C1989" s="14" t="s">
        <v>5951</v>
      </c>
      <c r="D1989" s="15" t="s">
        <v>5952</v>
      </c>
      <c r="E1989" s="13" t="s">
        <v>6012</v>
      </c>
      <c r="F1989" s="14" t="s">
        <v>6013</v>
      </c>
      <c r="G1989" s="13" t="n">
        <v>3.13</v>
      </c>
      <c r="H1989" s="11" t="n">
        <f aca="false">SUM(G1989*I1989)</f>
        <v>228.49</v>
      </c>
      <c r="I1989" s="12" t="n">
        <v>73</v>
      </c>
      <c r="J1989" s="13" t="n">
        <v>3.13</v>
      </c>
      <c r="K1989" s="14"/>
      <c r="L1989" s="14"/>
      <c r="M1989" s="14"/>
      <c r="N1989" s="14"/>
      <c r="O1989" s="14"/>
      <c r="P1989" s="14"/>
      <c r="Q1989" s="14"/>
      <c r="R1989" s="14"/>
      <c r="S1989" s="14"/>
      <c r="T1989" s="14"/>
    </row>
    <row r="1990" customFormat="false" ht="18.95" hidden="false" customHeight="true" outlineLevel="0" collapsed="false">
      <c r="A1990" s="13" t="s">
        <v>6014</v>
      </c>
      <c r="B1990" s="14" t="s">
        <v>26</v>
      </c>
      <c r="C1990" s="14" t="s">
        <v>5951</v>
      </c>
      <c r="D1990" s="15" t="s">
        <v>5952</v>
      </c>
      <c r="E1990" s="13" t="s">
        <v>6015</v>
      </c>
      <c r="F1990" s="14" t="s">
        <v>6016</v>
      </c>
      <c r="G1990" s="13" t="n">
        <v>2.56</v>
      </c>
      <c r="H1990" s="11" t="n">
        <f aca="false">SUM(G1990*I1990)</f>
        <v>186.88</v>
      </c>
      <c r="I1990" s="16" t="n">
        <v>73</v>
      </c>
      <c r="J1990" s="13" t="n">
        <v>2.56</v>
      </c>
      <c r="K1990" s="14"/>
      <c r="L1990" s="14"/>
      <c r="M1990" s="14"/>
      <c r="N1990" s="14"/>
      <c r="O1990" s="14"/>
      <c r="P1990" s="14"/>
      <c r="Q1990" s="14"/>
      <c r="R1990" s="14"/>
      <c r="S1990" s="14"/>
      <c r="T1990" s="14"/>
    </row>
    <row r="1991" customFormat="false" ht="18.95" hidden="false" customHeight="true" outlineLevel="0" collapsed="false">
      <c r="A1991" s="13" t="s">
        <v>6017</v>
      </c>
      <c r="B1991" s="14" t="s">
        <v>26</v>
      </c>
      <c r="C1991" s="14" t="s">
        <v>5951</v>
      </c>
      <c r="D1991" s="15" t="s">
        <v>5952</v>
      </c>
      <c r="E1991" s="13" t="s">
        <v>6018</v>
      </c>
      <c r="F1991" s="14" t="s">
        <v>6019</v>
      </c>
      <c r="G1991" s="13" t="n">
        <v>1.51</v>
      </c>
      <c r="H1991" s="11" t="n">
        <f aca="false">SUM(G1991*I1991)</f>
        <v>110.23</v>
      </c>
      <c r="I1991" s="12" t="n">
        <v>73</v>
      </c>
      <c r="J1991" s="13" t="n">
        <v>1.51</v>
      </c>
      <c r="K1991" s="14"/>
      <c r="L1991" s="14"/>
      <c r="M1991" s="14"/>
      <c r="N1991" s="14"/>
      <c r="O1991" s="14"/>
      <c r="P1991" s="14"/>
      <c r="Q1991" s="14"/>
      <c r="R1991" s="14"/>
      <c r="S1991" s="14"/>
      <c r="T1991" s="14"/>
    </row>
    <row r="1992" customFormat="false" ht="18.95" hidden="false" customHeight="true" outlineLevel="0" collapsed="false">
      <c r="A1992" s="13" t="s">
        <v>6020</v>
      </c>
      <c r="B1992" s="14" t="s">
        <v>26</v>
      </c>
      <c r="C1992" s="14" t="s">
        <v>5951</v>
      </c>
      <c r="D1992" s="15" t="s">
        <v>5952</v>
      </c>
      <c r="E1992" s="13" t="s">
        <v>6021</v>
      </c>
      <c r="F1992" s="14" t="s">
        <v>6022</v>
      </c>
      <c r="G1992" s="13" t="n">
        <v>2.08</v>
      </c>
      <c r="H1992" s="11" t="n">
        <f aca="false">SUM(G1992*I1992)</f>
        <v>151.84</v>
      </c>
      <c r="I1992" s="16" t="n">
        <v>73</v>
      </c>
      <c r="J1992" s="13" t="n">
        <v>2.08</v>
      </c>
      <c r="K1992" s="14"/>
      <c r="L1992" s="14"/>
      <c r="M1992" s="14"/>
      <c r="N1992" s="14"/>
      <c r="O1992" s="14"/>
      <c r="P1992" s="14"/>
      <c r="Q1992" s="14"/>
      <c r="R1992" s="14"/>
      <c r="S1992" s="14"/>
      <c r="T1992" s="14"/>
    </row>
    <row r="1993" customFormat="false" ht="18.95" hidden="false" customHeight="true" outlineLevel="0" collapsed="false">
      <c r="A1993" s="13" t="s">
        <v>6023</v>
      </c>
      <c r="B1993" s="14" t="s">
        <v>26</v>
      </c>
      <c r="C1993" s="14" t="s">
        <v>5951</v>
      </c>
      <c r="D1993" s="15" t="s">
        <v>5952</v>
      </c>
      <c r="E1993" s="13" t="s">
        <v>6024</v>
      </c>
      <c r="F1993" s="14" t="s">
        <v>6025</v>
      </c>
      <c r="G1993" s="13" t="n">
        <v>2.82</v>
      </c>
      <c r="H1993" s="11" t="n">
        <f aca="false">SUM(G1993*I1993)</f>
        <v>205.86</v>
      </c>
      <c r="I1993" s="12" t="n">
        <v>73</v>
      </c>
      <c r="J1993" s="13" t="n">
        <v>2.82</v>
      </c>
      <c r="K1993" s="14"/>
      <c r="L1993" s="14"/>
      <c r="M1993" s="14"/>
      <c r="N1993" s="14"/>
      <c r="O1993" s="14"/>
      <c r="P1993" s="14"/>
      <c r="Q1993" s="14"/>
      <c r="R1993" s="14"/>
      <c r="S1993" s="14"/>
      <c r="T1993" s="14"/>
    </row>
    <row r="1994" customFormat="false" ht="18.95" hidden="false" customHeight="true" outlineLevel="0" collapsed="false">
      <c r="A1994" s="13" t="s">
        <v>6026</v>
      </c>
      <c r="B1994" s="14" t="s">
        <v>26</v>
      </c>
      <c r="C1994" s="14" t="s">
        <v>5951</v>
      </c>
      <c r="D1994" s="15" t="s">
        <v>5952</v>
      </c>
      <c r="E1994" s="13" t="s">
        <v>6027</v>
      </c>
      <c r="F1994" s="14" t="s">
        <v>6028</v>
      </c>
      <c r="G1994" s="13" t="n">
        <v>4.01</v>
      </c>
      <c r="H1994" s="11" t="n">
        <f aca="false">SUM(G1994*I1994)</f>
        <v>292.73</v>
      </c>
      <c r="I1994" s="16" t="n">
        <v>73</v>
      </c>
      <c r="J1994" s="13" t="n">
        <v>4.01</v>
      </c>
      <c r="K1994" s="14"/>
      <c r="L1994" s="14"/>
      <c r="M1994" s="14"/>
      <c r="N1994" s="14"/>
      <c r="O1994" s="14"/>
      <c r="P1994" s="14"/>
      <c r="Q1994" s="14"/>
      <c r="R1994" s="14"/>
      <c r="S1994" s="14"/>
      <c r="T1994" s="14"/>
    </row>
    <row r="1995" customFormat="false" ht="18.95" hidden="false" customHeight="true" outlineLevel="0" collapsed="false">
      <c r="A1995" s="13" t="s">
        <v>6029</v>
      </c>
      <c r="B1995" s="14" t="s">
        <v>26</v>
      </c>
      <c r="C1995" s="14" t="s">
        <v>5951</v>
      </c>
      <c r="D1995" s="15" t="s">
        <v>5952</v>
      </c>
      <c r="E1995" s="13" t="s">
        <v>6030</v>
      </c>
      <c r="F1995" s="14" t="s">
        <v>6031</v>
      </c>
      <c r="G1995" s="13" t="n">
        <v>1.92</v>
      </c>
      <c r="H1995" s="11" t="n">
        <f aca="false">SUM(G1995*I1995)</f>
        <v>140.16</v>
      </c>
      <c r="I1995" s="12" t="n">
        <v>73</v>
      </c>
      <c r="J1995" s="13" t="n">
        <v>1.92</v>
      </c>
      <c r="K1995" s="14"/>
      <c r="L1995" s="14"/>
      <c r="M1995" s="14"/>
      <c r="N1995" s="14"/>
      <c r="O1995" s="14"/>
      <c r="P1995" s="14"/>
      <c r="Q1995" s="14"/>
      <c r="R1995" s="14"/>
      <c r="S1995" s="14"/>
      <c r="T1995" s="14"/>
    </row>
    <row r="1996" customFormat="false" ht="18.95" hidden="false" customHeight="true" outlineLevel="0" collapsed="false">
      <c r="A1996" s="13" t="s">
        <v>6032</v>
      </c>
      <c r="B1996" s="14" t="s">
        <v>26</v>
      </c>
      <c r="C1996" s="14" t="s">
        <v>5951</v>
      </c>
      <c r="D1996" s="15" t="s">
        <v>5952</v>
      </c>
      <c r="E1996" s="13" t="s">
        <v>6033</v>
      </c>
      <c r="F1996" s="14" t="s">
        <v>6034</v>
      </c>
      <c r="G1996" s="13" t="n">
        <v>1.76</v>
      </c>
      <c r="H1996" s="11" t="n">
        <f aca="false">SUM(G1996*I1996)</f>
        <v>128.48</v>
      </c>
      <c r="I1996" s="16" t="n">
        <v>73</v>
      </c>
      <c r="J1996" s="13" t="n">
        <v>1.76</v>
      </c>
      <c r="K1996" s="14"/>
      <c r="L1996" s="14"/>
      <c r="M1996" s="14"/>
      <c r="N1996" s="14"/>
      <c r="O1996" s="14"/>
      <c r="P1996" s="14"/>
      <c r="Q1996" s="14"/>
      <c r="R1996" s="14"/>
      <c r="S1996" s="14"/>
      <c r="T1996" s="14"/>
    </row>
    <row r="1997" customFormat="false" ht="18.95" hidden="false" customHeight="true" outlineLevel="0" collapsed="false">
      <c r="A1997" s="13" t="s">
        <v>6035</v>
      </c>
      <c r="B1997" s="14" t="s">
        <v>26</v>
      </c>
      <c r="C1997" s="14" t="s">
        <v>5951</v>
      </c>
      <c r="D1997" s="15" t="s">
        <v>5952</v>
      </c>
      <c r="E1997" s="13" t="s">
        <v>6036</v>
      </c>
      <c r="F1997" s="14" t="s">
        <v>6037</v>
      </c>
      <c r="G1997" s="13" t="n">
        <v>3.96</v>
      </c>
      <c r="H1997" s="11" t="n">
        <f aca="false">SUM(G1997*I1997)</f>
        <v>289.08</v>
      </c>
      <c r="I1997" s="12" t="n">
        <v>73</v>
      </c>
      <c r="J1997" s="13" t="n">
        <v>3.96</v>
      </c>
      <c r="K1997" s="14"/>
      <c r="L1997" s="14"/>
      <c r="M1997" s="14"/>
      <c r="N1997" s="14"/>
      <c r="O1997" s="14"/>
      <c r="P1997" s="14"/>
      <c r="Q1997" s="14"/>
      <c r="R1997" s="14"/>
      <c r="S1997" s="14"/>
      <c r="T1997" s="14"/>
    </row>
    <row r="1998" customFormat="false" ht="18.95" hidden="false" customHeight="true" outlineLevel="0" collapsed="false">
      <c r="A1998" s="13" t="s">
        <v>6038</v>
      </c>
      <c r="B1998" s="14" t="s">
        <v>26</v>
      </c>
      <c r="C1998" s="14" t="s">
        <v>5951</v>
      </c>
      <c r="D1998" s="15" t="s">
        <v>5952</v>
      </c>
      <c r="E1998" s="13" t="s">
        <v>6039</v>
      </c>
      <c r="F1998" s="14" t="s">
        <v>6040</v>
      </c>
      <c r="G1998" s="13" t="n">
        <v>2.53</v>
      </c>
      <c r="H1998" s="11" t="n">
        <f aca="false">SUM(G1998*I1998)</f>
        <v>184.69</v>
      </c>
      <c r="I1998" s="16" t="n">
        <v>73</v>
      </c>
      <c r="J1998" s="13" t="n">
        <v>2.53</v>
      </c>
      <c r="K1998" s="14"/>
      <c r="L1998" s="14"/>
      <c r="M1998" s="14"/>
      <c r="N1998" s="14"/>
      <c r="O1998" s="14"/>
      <c r="P1998" s="14"/>
      <c r="Q1998" s="14"/>
      <c r="R1998" s="14"/>
      <c r="S1998" s="14"/>
      <c r="T1998" s="14"/>
    </row>
    <row r="1999" customFormat="false" ht="18.95" hidden="false" customHeight="true" outlineLevel="0" collapsed="false">
      <c r="A1999" s="13" t="s">
        <v>6041</v>
      </c>
      <c r="B1999" s="14" t="s">
        <v>26</v>
      </c>
      <c r="C1999" s="14" t="s">
        <v>5951</v>
      </c>
      <c r="D1999" s="15" t="s">
        <v>5952</v>
      </c>
      <c r="E1999" s="13" t="s">
        <v>6042</v>
      </c>
      <c r="F1999" s="14" t="s">
        <v>6043</v>
      </c>
      <c r="G1999" s="13" t="n">
        <v>2.27</v>
      </c>
      <c r="H1999" s="11" t="n">
        <f aca="false">SUM(G1999*I1999)</f>
        <v>165.71</v>
      </c>
      <c r="I1999" s="12" t="n">
        <v>73</v>
      </c>
      <c r="J1999" s="13" t="n">
        <v>2.27</v>
      </c>
      <c r="K1999" s="14"/>
      <c r="L1999" s="14"/>
      <c r="M1999" s="14"/>
      <c r="N1999" s="14"/>
      <c r="O1999" s="14"/>
      <c r="P1999" s="14"/>
      <c r="Q1999" s="14"/>
      <c r="R1999" s="14"/>
      <c r="S1999" s="14"/>
      <c r="T1999" s="14"/>
    </row>
    <row r="2000" customFormat="false" ht="18.95" hidden="false" customHeight="true" outlineLevel="0" collapsed="false">
      <c r="A2000" s="13" t="s">
        <v>6044</v>
      </c>
      <c r="B2000" s="14" t="s">
        <v>26</v>
      </c>
      <c r="C2000" s="14" t="s">
        <v>5951</v>
      </c>
      <c r="D2000" s="15" t="s">
        <v>5952</v>
      </c>
      <c r="E2000" s="13" t="s">
        <v>6045</v>
      </c>
      <c r="F2000" s="14" t="s">
        <v>6046</v>
      </c>
      <c r="G2000" s="13" t="n">
        <v>2.74</v>
      </c>
      <c r="H2000" s="11" t="n">
        <f aca="false">SUM(G2000*I2000)</f>
        <v>200.02</v>
      </c>
      <c r="I2000" s="16" t="n">
        <v>73</v>
      </c>
      <c r="J2000" s="13" t="n">
        <v>2.74</v>
      </c>
      <c r="K2000" s="14"/>
      <c r="L2000" s="14"/>
      <c r="M2000" s="14"/>
      <c r="N2000" s="14"/>
      <c r="O2000" s="14"/>
      <c r="P2000" s="14"/>
      <c r="Q2000" s="14"/>
      <c r="R2000" s="14"/>
      <c r="S2000" s="14"/>
      <c r="T2000" s="14"/>
    </row>
    <row r="2001" customFormat="false" ht="18.95" hidden="false" customHeight="true" outlineLevel="0" collapsed="false">
      <c r="A2001" s="13" t="s">
        <v>6047</v>
      </c>
      <c r="B2001" s="14" t="s">
        <v>26</v>
      </c>
      <c r="C2001" s="14" t="s">
        <v>5951</v>
      </c>
      <c r="D2001" s="15" t="s">
        <v>5952</v>
      </c>
      <c r="E2001" s="13" t="s">
        <v>6048</v>
      </c>
      <c r="F2001" s="14" t="s">
        <v>6049</v>
      </c>
      <c r="G2001" s="13" t="n">
        <v>2.59</v>
      </c>
      <c r="H2001" s="11" t="n">
        <f aca="false">SUM(G2001*I2001)</f>
        <v>189.07</v>
      </c>
      <c r="I2001" s="12" t="n">
        <v>73</v>
      </c>
      <c r="J2001" s="13" t="n">
        <v>2.59</v>
      </c>
      <c r="K2001" s="14"/>
      <c r="L2001" s="14"/>
      <c r="M2001" s="14"/>
      <c r="N2001" s="14"/>
      <c r="O2001" s="14"/>
      <c r="P2001" s="14"/>
      <c r="Q2001" s="14"/>
      <c r="R2001" s="14"/>
      <c r="S2001" s="14"/>
      <c r="T2001" s="14"/>
    </row>
    <row r="2002" customFormat="false" ht="18.95" hidden="false" customHeight="true" outlineLevel="0" collapsed="false">
      <c r="A2002" s="13" t="s">
        <v>6050</v>
      </c>
      <c r="B2002" s="14" t="s">
        <v>26</v>
      </c>
      <c r="C2002" s="14" t="s">
        <v>5951</v>
      </c>
      <c r="D2002" s="15" t="s">
        <v>5952</v>
      </c>
      <c r="E2002" s="13" t="s">
        <v>6051</v>
      </c>
      <c r="F2002" s="14" t="s">
        <v>6052</v>
      </c>
      <c r="G2002" s="13" t="n">
        <v>4.02</v>
      </c>
      <c r="H2002" s="11" t="n">
        <f aca="false">SUM(G2002*I2002)</f>
        <v>293.46</v>
      </c>
      <c r="I2002" s="16" t="n">
        <v>73</v>
      </c>
      <c r="J2002" s="13" t="n">
        <v>4.02</v>
      </c>
      <c r="K2002" s="14"/>
      <c r="L2002" s="14"/>
      <c r="M2002" s="14"/>
      <c r="N2002" s="14"/>
      <c r="O2002" s="14"/>
      <c r="P2002" s="14"/>
      <c r="Q2002" s="14"/>
      <c r="R2002" s="14"/>
      <c r="S2002" s="14"/>
      <c r="T2002" s="14"/>
    </row>
    <row r="2003" customFormat="false" ht="18.95" hidden="false" customHeight="true" outlineLevel="0" collapsed="false">
      <c r="A2003" s="13" t="s">
        <v>6053</v>
      </c>
      <c r="B2003" s="14" t="s">
        <v>26</v>
      </c>
      <c r="C2003" s="14" t="s">
        <v>5951</v>
      </c>
      <c r="D2003" s="15" t="s">
        <v>5952</v>
      </c>
      <c r="E2003" s="13" t="s">
        <v>6054</v>
      </c>
      <c r="F2003" s="14" t="s">
        <v>6055</v>
      </c>
      <c r="G2003" s="13" t="n">
        <v>2.12</v>
      </c>
      <c r="H2003" s="11" t="n">
        <f aca="false">SUM(G2003*I2003)</f>
        <v>154.76</v>
      </c>
      <c r="I2003" s="12" t="n">
        <v>73</v>
      </c>
      <c r="J2003" s="13" t="n">
        <v>2.12</v>
      </c>
      <c r="K2003" s="14"/>
      <c r="L2003" s="14"/>
      <c r="M2003" s="14"/>
      <c r="N2003" s="14"/>
      <c r="O2003" s="14"/>
      <c r="P2003" s="14"/>
      <c r="Q2003" s="14"/>
      <c r="R2003" s="14"/>
      <c r="S2003" s="14"/>
      <c r="T2003" s="14"/>
    </row>
    <row r="2004" customFormat="false" ht="18.95" hidden="false" customHeight="true" outlineLevel="0" collapsed="false">
      <c r="A2004" s="13" t="s">
        <v>6056</v>
      </c>
      <c r="B2004" s="14" t="s">
        <v>26</v>
      </c>
      <c r="C2004" s="14" t="s">
        <v>5951</v>
      </c>
      <c r="D2004" s="15" t="s">
        <v>6057</v>
      </c>
      <c r="E2004" s="13" t="s">
        <v>6058</v>
      </c>
      <c r="F2004" s="14" t="s">
        <v>6059</v>
      </c>
      <c r="G2004" s="13" t="n">
        <v>2.78</v>
      </c>
      <c r="H2004" s="11" t="n">
        <f aca="false">SUM(G2004*I2004)</f>
        <v>202.94</v>
      </c>
      <c r="I2004" s="16" t="n">
        <v>73</v>
      </c>
      <c r="J2004" s="13" t="n">
        <v>2.78</v>
      </c>
      <c r="K2004" s="14"/>
      <c r="L2004" s="14"/>
      <c r="M2004" s="14"/>
      <c r="N2004" s="14"/>
      <c r="O2004" s="14"/>
      <c r="P2004" s="14"/>
      <c r="Q2004" s="14"/>
      <c r="R2004" s="14"/>
      <c r="S2004" s="14"/>
      <c r="T2004" s="14"/>
    </row>
    <row r="2005" customFormat="false" ht="18.95" hidden="false" customHeight="true" outlineLevel="0" collapsed="false">
      <c r="A2005" s="13" t="s">
        <v>6060</v>
      </c>
      <c r="B2005" s="14" t="s">
        <v>26</v>
      </c>
      <c r="C2005" s="14" t="s">
        <v>5951</v>
      </c>
      <c r="D2005" s="15" t="s">
        <v>6057</v>
      </c>
      <c r="E2005" s="13" t="s">
        <v>6061</v>
      </c>
      <c r="F2005" s="14" t="s">
        <v>6062</v>
      </c>
      <c r="G2005" s="13" t="n">
        <v>1.6</v>
      </c>
      <c r="H2005" s="11" t="n">
        <f aca="false">SUM(G2005*I2005)</f>
        <v>116.8</v>
      </c>
      <c r="I2005" s="12" t="n">
        <v>73</v>
      </c>
      <c r="J2005" s="13" t="n">
        <v>1.6</v>
      </c>
      <c r="K2005" s="14"/>
      <c r="L2005" s="14"/>
      <c r="M2005" s="14"/>
      <c r="N2005" s="14"/>
      <c r="O2005" s="14"/>
      <c r="P2005" s="14"/>
      <c r="Q2005" s="14"/>
      <c r="R2005" s="14"/>
      <c r="S2005" s="14"/>
      <c r="T2005" s="14"/>
    </row>
    <row r="2006" customFormat="false" ht="18.95" hidden="false" customHeight="true" outlineLevel="0" collapsed="false">
      <c r="A2006" s="13" t="s">
        <v>6063</v>
      </c>
      <c r="B2006" s="14" t="s">
        <v>26</v>
      </c>
      <c r="C2006" s="14" t="s">
        <v>5951</v>
      </c>
      <c r="D2006" s="15" t="s">
        <v>6057</v>
      </c>
      <c r="E2006" s="13" t="s">
        <v>6064</v>
      </c>
      <c r="F2006" s="14" t="s">
        <v>6065</v>
      </c>
      <c r="G2006" s="13" t="n">
        <v>2.92</v>
      </c>
      <c r="H2006" s="11" t="n">
        <f aca="false">SUM(G2006*I2006)</f>
        <v>213.16</v>
      </c>
      <c r="I2006" s="16" t="n">
        <v>73</v>
      </c>
      <c r="J2006" s="13" t="n">
        <v>2.92</v>
      </c>
      <c r="K2006" s="14"/>
      <c r="L2006" s="14"/>
      <c r="M2006" s="14"/>
      <c r="N2006" s="14"/>
      <c r="O2006" s="14"/>
      <c r="P2006" s="14"/>
      <c r="Q2006" s="14"/>
      <c r="R2006" s="14"/>
      <c r="S2006" s="14"/>
      <c r="T2006" s="14"/>
    </row>
    <row r="2007" customFormat="false" ht="18.95" hidden="false" customHeight="true" outlineLevel="0" collapsed="false">
      <c r="A2007" s="13" t="s">
        <v>6066</v>
      </c>
      <c r="B2007" s="14" t="s">
        <v>26</v>
      </c>
      <c r="C2007" s="14" t="s">
        <v>5951</v>
      </c>
      <c r="D2007" s="15" t="s">
        <v>6057</v>
      </c>
      <c r="E2007" s="13" t="s">
        <v>6067</v>
      </c>
      <c r="F2007" s="14" t="s">
        <v>6068</v>
      </c>
      <c r="G2007" s="13" t="n">
        <v>2.02</v>
      </c>
      <c r="H2007" s="11" t="n">
        <f aca="false">SUM(G2007*I2007)</f>
        <v>147.46</v>
      </c>
      <c r="I2007" s="12" t="n">
        <v>73</v>
      </c>
      <c r="J2007" s="13" t="n">
        <v>2.02</v>
      </c>
      <c r="K2007" s="14"/>
      <c r="L2007" s="14"/>
      <c r="M2007" s="14"/>
      <c r="N2007" s="14"/>
      <c r="O2007" s="14"/>
      <c r="P2007" s="14"/>
      <c r="Q2007" s="14"/>
      <c r="R2007" s="14"/>
      <c r="S2007" s="14"/>
      <c r="T2007" s="14"/>
    </row>
    <row r="2008" customFormat="false" ht="18.95" hidden="false" customHeight="true" outlineLevel="0" collapsed="false">
      <c r="A2008" s="13" t="s">
        <v>6069</v>
      </c>
      <c r="B2008" s="14" t="s">
        <v>26</v>
      </c>
      <c r="C2008" s="14" t="s">
        <v>5951</v>
      </c>
      <c r="D2008" s="15" t="s">
        <v>6057</v>
      </c>
      <c r="E2008" s="13" t="s">
        <v>6070</v>
      </c>
      <c r="F2008" s="14" t="s">
        <v>6071</v>
      </c>
      <c r="G2008" s="13" t="n">
        <v>1.6</v>
      </c>
      <c r="H2008" s="11" t="n">
        <f aca="false">SUM(G2008*I2008)</f>
        <v>116.8</v>
      </c>
      <c r="I2008" s="16" t="n">
        <v>73</v>
      </c>
      <c r="J2008" s="13" t="n">
        <v>1.6</v>
      </c>
      <c r="K2008" s="14"/>
      <c r="L2008" s="14"/>
      <c r="M2008" s="14"/>
      <c r="N2008" s="14"/>
      <c r="O2008" s="14"/>
      <c r="P2008" s="14"/>
      <c r="Q2008" s="14"/>
      <c r="R2008" s="14"/>
      <c r="S2008" s="14"/>
      <c r="T2008" s="14"/>
    </row>
    <row r="2009" customFormat="false" ht="18.95" hidden="false" customHeight="true" outlineLevel="0" collapsed="false">
      <c r="A2009" s="13" t="s">
        <v>6072</v>
      </c>
      <c r="B2009" s="14" t="s">
        <v>26</v>
      </c>
      <c r="C2009" s="14" t="s">
        <v>5951</v>
      </c>
      <c r="D2009" s="15" t="s">
        <v>6057</v>
      </c>
      <c r="E2009" s="13" t="s">
        <v>6073</v>
      </c>
      <c r="F2009" s="14" t="s">
        <v>6074</v>
      </c>
      <c r="G2009" s="13" t="n">
        <v>1.81</v>
      </c>
      <c r="H2009" s="11" t="n">
        <f aca="false">SUM(G2009*I2009)</f>
        <v>132.13</v>
      </c>
      <c r="I2009" s="12" t="n">
        <v>73</v>
      </c>
      <c r="J2009" s="13" t="n">
        <v>1.81</v>
      </c>
      <c r="K2009" s="14"/>
      <c r="L2009" s="14"/>
      <c r="M2009" s="14"/>
      <c r="N2009" s="14"/>
      <c r="O2009" s="14"/>
      <c r="P2009" s="14"/>
      <c r="Q2009" s="14"/>
      <c r="R2009" s="14"/>
      <c r="S2009" s="14"/>
      <c r="T2009" s="14"/>
    </row>
    <row r="2010" customFormat="false" ht="18.95" hidden="false" customHeight="true" outlineLevel="0" collapsed="false">
      <c r="A2010" s="13" t="s">
        <v>6075</v>
      </c>
      <c r="B2010" s="14" t="s">
        <v>26</v>
      </c>
      <c r="C2010" s="14" t="s">
        <v>5951</v>
      </c>
      <c r="D2010" s="15" t="s">
        <v>6057</v>
      </c>
      <c r="E2010" s="13" t="s">
        <v>6076</v>
      </c>
      <c r="F2010" s="14" t="s">
        <v>6077</v>
      </c>
      <c r="G2010" s="13" t="n">
        <v>2.79</v>
      </c>
      <c r="H2010" s="11" t="n">
        <f aca="false">SUM(G2010*I2010)</f>
        <v>203.67</v>
      </c>
      <c r="I2010" s="16" t="n">
        <v>73</v>
      </c>
      <c r="J2010" s="13" t="n">
        <v>2.79</v>
      </c>
      <c r="K2010" s="14"/>
      <c r="L2010" s="14"/>
      <c r="M2010" s="14"/>
      <c r="N2010" s="14"/>
      <c r="O2010" s="14"/>
      <c r="P2010" s="14"/>
      <c r="Q2010" s="14"/>
      <c r="R2010" s="14"/>
      <c r="S2010" s="14"/>
      <c r="T2010" s="14"/>
    </row>
    <row r="2011" customFormat="false" ht="18.95" hidden="false" customHeight="true" outlineLevel="0" collapsed="false">
      <c r="A2011" s="13" t="s">
        <v>6078</v>
      </c>
      <c r="B2011" s="14" t="s">
        <v>26</v>
      </c>
      <c r="C2011" s="14" t="s">
        <v>5951</v>
      </c>
      <c r="D2011" s="15" t="s">
        <v>6057</v>
      </c>
      <c r="E2011" s="13" t="s">
        <v>6079</v>
      </c>
      <c r="F2011" s="14" t="s">
        <v>6080</v>
      </c>
      <c r="G2011" s="13" t="n">
        <v>1.36</v>
      </c>
      <c r="H2011" s="11" t="n">
        <f aca="false">SUM(G2011*I2011)</f>
        <v>99.28</v>
      </c>
      <c r="I2011" s="12" t="n">
        <v>73</v>
      </c>
      <c r="J2011" s="13" t="n">
        <v>1.36</v>
      </c>
      <c r="K2011" s="14"/>
      <c r="L2011" s="14"/>
      <c r="M2011" s="14"/>
      <c r="N2011" s="14"/>
      <c r="O2011" s="14"/>
      <c r="P2011" s="14"/>
      <c r="Q2011" s="14"/>
      <c r="R2011" s="14"/>
      <c r="S2011" s="14"/>
      <c r="T2011" s="14"/>
    </row>
    <row r="2012" customFormat="false" ht="18.95" hidden="false" customHeight="true" outlineLevel="0" collapsed="false">
      <c r="A2012" s="13" t="s">
        <v>6081</v>
      </c>
      <c r="B2012" s="14" t="s">
        <v>26</v>
      </c>
      <c r="C2012" s="14" t="s">
        <v>5951</v>
      </c>
      <c r="D2012" s="15" t="s">
        <v>6057</v>
      </c>
      <c r="E2012" s="13" t="s">
        <v>6082</v>
      </c>
      <c r="F2012" s="14" t="s">
        <v>6083</v>
      </c>
      <c r="G2012" s="13" t="n">
        <v>1.52</v>
      </c>
      <c r="H2012" s="11" t="n">
        <f aca="false">SUM(G2012*I2012)</f>
        <v>110.96</v>
      </c>
      <c r="I2012" s="16" t="n">
        <v>73</v>
      </c>
      <c r="J2012" s="13" t="n">
        <v>1.52</v>
      </c>
      <c r="K2012" s="14"/>
      <c r="L2012" s="14"/>
      <c r="M2012" s="14"/>
      <c r="N2012" s="14"/>
      <c r="O2012" s="14"/>
      <c r="P2012" s="14"/>
      <c r="Q2012" s="14"/>
      <c r="R2012" s="14"/>
      <c r="S2012" s="14"/>
      <c r="T2012" s="14"/>
    </row>
    <row r="2013" customFormat="false" ht="18.95" hidden="false" customHeight="true" outlineLevel="0" collapsed="false">
      <c r="A2013" s="13" t="s">
        <v>6084</v>
      </c>
      <c r="B2013" s="14" t="s">
        <v>26</v>
      </c>
      <c r="C2013" s="14" t="s">
        <v>5951</v>
      </c>
      <c r="D2013" s="15" t="s">
        <v>6057</v>
      </c>
      <c r="E2013" s="13" t="s">
        <v>6085</v>
      </c>
      <c r="F2013" s="14" t="s">
        <v>6086</v>
      </c>
      <c r="G2013" s="13" t="n">
        <v>1.39</v>
      </c>
      <c r="H2013" s="11" t="n">
        <f aca="false">SUM(G2013*I2013)</f>
        <v>101.47</v>
      </c>
      <c r="I2013" s="12" t="n">
        <v>73</v>
      </c>
      <c r="J2013" s="13" t="n">
        <v>1.39</v>
      </c>
      <c r="K2013" s="14"/>
      <c r="L2013" s="14"/>
      <c r="M2013" s="14"/>
      <c r="N2013" s="14"/>
      <c r="O2013" s="14"/>
      <c r="P2013" s="14"/>
      <c r="Q2013" s="14"/>
      <c r="R2013" s="14"/>
      <c r="S2013" s="14"/>
      <c r="T2013" s="14"/>
    </row>
    <row r="2014" customFormat="false" ht="18.95" hidden="false" customHeight="true" outlineLevel="0" collapsed="false">
      <c r="A2014" s="13" t="s">
        <v>6087</v>
      </c>
      <c r="B2014" s="14" t="s">
        <v>26</v>
      </c>
      <c r="C2014" s="14" t="s">
        <v>5951</v>
      </c>
      <c r="D2014" s="15" t="s">
        <v>6057</v>
      </c>
      <c r="E2014" s="13" t="s">
        <v>6088</v>
      </c>
      <c r="F2014" s="14" t="s">
        <v>6089</v>
      </c>
      <c r="G2014" s="13" t="n">
        <v>1.56</v>
      </c>
      <c r="H2014" s="11" t="n">
        <f aca="false">SUM(G2014*I2014)</f>
        <v>113.88</v>
      </c>
      <c r="I2014" s="16" t="n">
        <v>73</v>
      </c>
      <c r="J2014" s="13" t="n">
        <v>1.56</v>
      </c>
      <c r="K2014" s="14"/>
      <c r="L2014" s="14"/>
      <c r="M2014" s="14"/>
      <c r="N2014" s="14"/>
      <c r="O2014" s="14"/>
      <c r="P2014" s="14"/>
      <c r="Q2014" s="14"/>
      <c r="R2014" s="14"/>
      <c r="S2014" s="14"/>
      <c r="T2014" s="14"/>
    </row>
    <row r="2015" customFormat="false" ht="18.95" hidden="false" customHeight="true" outlineLevel="0" collapsed="false">
      <c r="A2015" s="13" t="s">
        <v>6090</v>
      </c>
      <c r="B2015" s="14" t="s">
        <v>26</v>
      </c>
      <c r="C2015" s="14" t="s">
        <v>5951</v>
      </c>
      <c r="D2015" s="15" t="s">
        <v>6057</v>
      </c>
      <c r="E2015" s="13" t="s">
        <v>6091</v>
      </c>
      <c r="F2015" s="14" t="s">
        <v>6092</v>
      </c>
      <c r="G2015" s="13" t="n">
        <v>1.71</v>
      </c>
      <c r="H2015" s="11" t="n">
        <f aca="false">SUM(G2015*I2015)</f>
        <v>124.83</v>
      </c>
      <c r="I2015" s="12" t="n">
        <v>73</v>
      </c>
      <c r="J2015" s="13" t="n">
        <v>1.71</v>
      </c>
      <c r="K2015" s="14"/>
      <c r="L2015" s="14"/>
      <c r="M2015" s="14"/>
      <c r="N2015" s="14"/>
      <c r="O2015" s="14"/>
      <c r="P2015" s="14"/>
      <c r="Q2015" s="14"/>
      <c r="R2015" s="14"/>
      <c r="S2015" s="14"/>
      <c r="T2015" s="14"/>
    </row>
    <row r="2016" customFormat="false" ht="18.95" hidden="false" customHeight="true" outlineLevel="0" collapsed="false">
      <c r="A2016" s="13" t="s">
        <v>6093</v>
      </c>
      <c r="B2016" s="14" t="s">
        <v>26</v>
      </c>
      <c r="C2016" s="14" t="s">
        <v>5951</v>
      </c>
      <c r="D2016" s="15" t="s">
        <v>6057</v>
      </c>
      <c r="E2016" s="13" t="s">
        <v>6094</v>
      </c>
      <c r="F2016" s="14" t="s">
        <v>6095</v>
      </c>
      <c r="G2016" s="13" t="n">
        <v>2.52</v>
      </c>
      <c r="H2016" s="11" t="n">
        <f aca="false">SUM(G2016*I2016)</f>
        <v>183.96</v>
      </c>
      <c r="I2016" s="16" t="n">
        <v>73</v>
      </c>
      <c r="J2016" s="13" t="n">
        <v>2.52</v>
      </c>
      <c r="K2016" s="14"/>
      <c r="L2016" s="14"/>
      <c r="M2016" s="14"/>
      <c r="N2016" s="14"/>
      <c r="O2016" s="14"/>
      <c r="P2016" s="14"/>
      <c r="Q2016" s="14"/>
      <c r="R2016" s="14"/>
      <c r="S2016" s="14"/>
      <c r="T2016" s="14"/>
    </row>
    <row r="2017" customFormat="false" ht="18.95" hidden="false" customHeight="true" outlineLevel="0" collapsed="false">
      <c r="A2017" s="13" t="s">
        <v>6096</v>
      </c>
      <c r="B2017" s="14" t="s">
        <v>26</v>
      </c>
      <c r="C2017" s="14" t="s">
        <v>5951</v>
      </c>
      <c r="D2017" s="15" t="s">
        <v>6057</v>
      </c>
      <c r="E2017" s="13" t="s">
        <v>6097</v>
      </c>
      <c r="F2017" s="14" t="s">
        <v>6098</v>
      </c>
      <c r="G2017" s="13" t="n">
        <v>2.83</v>
      </c>
      <c r="H2017" s="11" t="n">
        <f aca="false">SUM(G2017*I2017)</f>
        <v>206.59</v>
      </c>
      <c r="I2017" s="12" t="n">
        <v>73</v>
      </c>
      <c r="J2017" s="13" t="n">
        <v>2.83</v>
      </c>
      <c r="K2017" s="14"/>
      <c r="L2017" s="14"/>
      <c r="M2017" s="14"/>
      <c r="N2017" s="14"/>
      <c r="O2017" s="14"/>
      <c r="P2017" s="14"/>
      <c r="Q2017" s="14"/>
      <c r="R2017" s="14"/>
      <c r="S2017" s="14"/>
      <c r="T2017" s="14"/>
    </row>
    <row r="2018" customFormat="false" ht="18.95" hidden="false" customHeight="true" outlineLevel="0" collapsed="false">
      <c r="A2018" s="13" t="s">
        <v>6099</v>
      </c>
      <c r="B2018" s="14" t="s">
        <v>26</v>
      </c>
      <c r="C2018" s="14" t="s">
        <v>5951</v>
      </c>
      <c r="D2018" s="15" t="s">
        <v>6057</v>
      </c>
      <c r="E2018" s="13" t="s">
        <v>6100</v>
      </c>
      <c r="F2018" s="14" t="s">
        <v>6101</v>
      </c>
      <c r="G2018" s="13" t="n">
        <v>1.86</v>
      </c>
      <c r="H2018" s="11" t="n">
        <f aca="false">SUM(G2018*I2018)</f>
        <v>135.78</v>
      </c>
      <c r="I2018" s="16" t="n">
        <v>73</v>
      </c>
      <c r="J2018" s="13" t="n">
        <v>1.86</v>
      </c>
      <c r="K2018" s="14"/>
      <c r="L2018" s="14"/>
      <c r="M2018" s="14"/>
      <c r="N2018" s="14"/>
      <c r="O2018" s="14"/>
      <c r="P2018" s="14"/>
      <c r="Q2018" s="14"/>
      <c r="R2018" s="14"/>
      <c r="S2018" s="14"/>
      <c r="T2018" s="14"/>
    </row>
    <row r="2019" customFormat="false" ht="18.95" hidden="false" customHeight="true" outlineLevel="0" collapsed="false">
      <c r="A2019" s="13" t="s">
        <v>6102</v>
      </c>
      <c r="B2019" s="14" t="s">
        <v>26</v>
      </c>
      <c r="C2019" s="14" t="s">
        <v>5951</v>
      </c>
      <c r="D2019" s="15" t="s">
        <v>6057</v>
      </c>
      <c r="E2019" s="13" t="s">
        <v>6103</v>
      </c>
      <c r="F2019" s="14" t="s">
        <v>6104</v>
      </c>
      <c r="G2019" s="13" t="n">
        <v>2.67</v>
      </c>
      <c r="H2019" s="11" t="n">
        <f aca="false">SUM(G2019*I2019)</f>
        <v>194.91</v>
      </c>
      <c r="I2019" s="12" t="n">
        <v>73</v>
      </c>
      <c r="J2019" s="13" t="n">
        <v>2.67</v>
      </c>
      <c r="K2019" s="14"/>
      <c r="L2019" s="14"/>
      <c r="M2019" s="14"/>
      <c r="N2019" s="14"/>
      <c r="O2019" s="14"/>
      <c r="P2019" s="14"/>
      <c r="Q2019" s="14"/>
      <c r="R2019" s="14"/>
      <c r="S2019" s="14"/>
      <c r="T2019" s="14"/>
    </row>
    <row r="2020" customFormat="false" ht="18.95" hidden="false" customHeight="true" outlineLevel="0" collapsed="false">
      <c r="A2020" s="13" t="s">
        <v>6105</v>
      </c>
      <c r="B2020" s="14" t="s">
        <v>26</v>
      </c>
      <c r="C2020" s="14" t="s">
        <v>5951</v>
      </c>
      <c r="D2020" s="15" t="s">
        <v>6057</v>
      </c>
      <c r="E2020" s="13" t="s">
        <v>6106</v>
      </c>
      <c r="F2020" s="14" t="s">
        <v>6107</v>
      </c>
      <c r="G2020" s="13" t="n">
        <v>1.44</v>
      </c>
      <c r="H2020" s="11" t="n">
        <f aca="false">SUM(G2020*I2020)</f>
        <v>105.12</v>
      </c>
      <c r="I2020" s="16" t="n">
        <v>73</v>
      </c>
      <c r="J2020" s="13" t="n">
        <v>1.44</v>
      </c>
      <c r="K2020" s="14"/>
      <c r="L2020" s="14"/>
      <c r="M2020" s="14"/>
      <c r="N2020" s="14"/>
      <c r="O2020" s="14"/>
      <c r="P2020" s="14"/>
      <c r="Q2020" s="14"/>
      <c r="R2020" s="14"/>
      <c r="S2020" s="14"/>
      <c r="T2020" s="14"/>
    </row>
    <row r="2021" customFormat="false" ht="18.95" hidden="false" customHeight="true" outlineLevel="0" collapsed="false">
      <c r="A2021" s="13" t="s">
        <v>6108</v>
      </c>
      <c r="B2021" s="14" t="s">
        <v>26</v>
      </c>
      <c r="C2021" s="14" t="s">
        <v>5951</v>
      </c>
      <c r="D2021" s="15" t="s">
        <v>6057</v>
      </c>
      <c r="E2021" s="13" t="s">
        <v>6109</v>
      </c>
      <c r="F2021" s="14" t="s">
        <v>6110</v>
      </c>
      <c r="G2021" s="13" t="n">
        <v>3.61</v>
      </c>
      <c r="H2021" s="11" t="n">
        <f aca="false">SUM(G2021*I2021)</f>
        <v>263.53</v>
      </c>
      <c r="I2021" s="12" t="n">
        <v>73</v>
      </c>
      <c r="J2021" s="13" t="n">
        <v>3.61</v>
      </c>
      <c r="K2021" s="14"/>
      <c r="L2021" s="14"/>
      <c r="M2021" s="14"/>
      <c r="N2021" s="14"/>
      <c r="O2021" s="14"/>
      <c r="P2021" s="14"/>
      <c r="Q2021" s="14"/>
      <c r="R2021" s="14"/>
      <c r="S2021" s="14"/>
      <c r="T2021" s="14"/>
    </row>
    <row r="2022" customFormat="false" ht="18.95" hidden="false" customHeight="true" outlineLevel="0" collapsed="false">
      <c r="A2022" s="13" t="s">
        <v>6111</v>
      </c>
      <c r="B2022" s="14" t="s">
        <v>26</v>
      </c>
      <c r="C2022" s="14" t="s">
        <v>5951</v>
      </c>
      <c r="D2022" s="15" t="s">
        <v>6057</v>
      </c>
      <c r="E2022" s="13" t="s">
        <v>6112</v>
      </c>
      <c r="F2022" s="14" t="s">
        <v>6113</v>
      </c>
      <c r="G2022" s="13" t="n">
        <v>2.76</v>
      </c>
      <c r="H2022" s="11" t="n">
        <f aca="false">SUM(G2022*I2022)</f>
        <v>201.48</v>
      </c>
      <c r="I2022" s="16" t="n">
        <v>73</v>
      </c>
      <c r="J2022" s="13" t="n">
        <v>2.76</v>
      </c>
      <c r="K2022" s="14"/>
      <c r="L2022" s="14"/>
      <c r="M2022" s="14"/>
      <c r="N2022" s="14"/>
      <c r="O2022" s="14"/>
      <c r="P2022" s="14"/>
      <c r="Q2022" s="14"/>
      <c r="R2022" s="14"/>
      <c r="S2022" s="14"/>
      <c r="T2022" s="14"/>
    </row>
    <row r="2023" customFormat="false" ht="18.95" hidden="false" customHeight="true" outlineLevel="0" collapsed="false">
      <c r="A2023" s="13" t="s">
        <v>6114</v>
      </c>
      <c r="B2023" s="14" t="s">
        <v>26</v>
      </c>
      <c r="C2023" s="14" t="s">
        <v>5951</v>
      </c>
      <c r="D2023" s="15" t="s">
        <v>6057</v>
      </c>
      <c r="E2023" s="13" t="s">
        <v>6115</v>
      </c>
      <c r="F2023" s="14" t="s">
        <v>6116</v>
      </c>
      <c r="G2023" s="13" t="n">
        <v>2</v>
      </c>
      <c r="H2023" s="11" t="n">
        <f aca="false">SUM(G2023*I2023)</f>
        <v>146</v>
      </c>
      <c r="I2023" s="12" t="n">
        <v>73</v>
      </c>
      <c r="J2023" s="13" t="n">
        <v>2</v>
      </c>
      <c r="K2023" s="14"/>
      <c r="L2023" s="14"/>
      <c r="M2023" s="14"/>
      <c r="N2023" s="14"/>
      <c r="O2023" s="14"/>
      <c r="P2023" s="14"/>
      <c r="Q2023" s="14"/>
      <c r="R2023" s="14"/>
      <c r="S2023" s="14"/>
      <c r="T2023" s="14"/>
    </row>
    <row r="2024" customFormat="false" ht="18.95" hidden="false" customHeight="true" outlineLevel="0" collapsed="false">
      <c r="A2024" s="13" t="s">
        <v>6117</v>
      </c>
      <c r="B2024" s="14" t="s">
        <v>26</v>
      </c>
      <c r="C2024" s="14" t="s">
        <v>5951</v>
      </c>
      <c r="D2024" s="15" t="s">
        <v>6057</v>
      </c>
      <c r="E2024" s="13" t="s">
        <v>6118</v>
      </c>
      <c r="F2024" s="14" t="s">
        <v>6119</v>
      </c>
      <c r="G2024" s="13" t="n">
        <v>2.1</v>
      </c>
      <c r="H2024" s="11" t="n">
        <f aca="false">SUM(G2024*I2024)</f>
        <v>153.3</v>
      </c>
      <c r="I2024" s="16" t="n">
        <v>73</v>
      </c>
      <c r="J2024" s="13" t="n">
        <v>2.1</v>
      </c>
      <c r="K2024" s="14"/>
      <c r="L2024" s="14"/>
      <c r="M2024" s="14"/>
      <c r="N2024" s="14"/>
      <c r="O2024" s="14"/>
      <c r="P2024" s="14"/>
      <c r="Q2024" s="14"/>
      <c r="R2024" s="14"/>
      <c r="S2024" s="14"/>
      <c r="T2024" s="14"/>
    </row>
    <row r="2025" customFormat="false" ht="18.95" hidden="false" customHeight="true" outlineLevel="0" collapsed="false">
      <c r="A2025" s="13" t="s">
        <v>6120</v>
      </c>
      <c r="B2025" s="14" t="s">
        <v>26</v>
      </c>
      <c r="C2025" s="14" t="s">
        <v>5951</v>
      </c>
      <c r="D2025" s="15" t="s">
        <v>6057</v>
      </c>
      <c r="E2025" s="13" t="s">
        <v>6121</v>
      </c>
      <c r="F2025" s="14" t="s">
        <v>6122</v>
      </c>
      <c r="G2025" s="13" t="n">
        <v>1.79</v>
      </c>
      <c r="H2025" s="11" t="n">
        <f aca="false">SUM(G2025*I2025)</f>
        <v>130.67</v>
      </c>
      <c r="I2025" s="12" t="n">
        <v>73</v>
      </c>
      <c r="J2025" s="13" t="n">
        <v>1.79</v>
      </c>
      <c r="K2025" s="14"/>
      <c r="L2025" s="14"/>
      <c r="M2025" s="14"/>
      <c r="N2025" s="14"/>
      <c r="O2025" s="14"/>
      <c r="P2025" s="14"/>
      <c r="Q2025" s="14"/>
      <c r="R2025" s="14"/>
      <c r="S2025" s="14"/>
      <c r="T2025" s="14"/>
    </row>
    <row r="2026" customFormat="false" ht="18.95" hidden="false" customHeight="true" outlineLevel="0" collapsed="false">
      <c r="A2026" s="13" t="s">
        <v>6123</v>
      </c>
      <c r="B2026" s="14" t="s">
        <v>26</v>
      </c>
      <c r="C2026" s="14" t="s">
        <v>5951</v>
      </c>
      <c r="D2026" s="15" t="s">
        <v>6057</v>
      </c>
      <c r="E2026" s="13" t="s">
        <v>6124</v>
      </c>
      <c r="F2026" s="14" t="s">
        <v>6125</v>
      </c>
      <c r="G2026" s="13" t="n">
        <v>1.08</v>
      </c>
      <c r="H2026" s="11" t="n">
        <f aca="false">SUM(G2026*I2026)</f>
        <v>78.84</v>
      </c>
      <c r="I2026" s="16" t="n">
        <v>73</v>
      </c>
      <c r="J2026" s="13" t="n">
        <v>1.08</v>
      </c>
      <c r="K2026" s="14"/>
      <c r="L2026" s="14"/>
      <c r="M2026" s="14"/>
      <c r="N2026" s="14"/>
      <c r="O2026" s="14"/>
      <c r="P2026" s="14"/>
      <c r="Q2026" s="14"/>
      <c r="R2026" s="14"/>
      <c r="S2026" s="14"/>
      <c r="T2026" s="14"/>
    </row>
    <row r="2027" customFormat="false" ht="18.95" hidden="false" customHeight="true" outlineLevel="0" collapsed="false">
      <c r="A2027" s="13" t="s">
        <v>6126</v>
      </c>
      <c r="B2027" s="14" t="s">
        <v>26</v>
      </c>
      <c r="C2027" s="14" t="s">
        <v>5951</v>
      </c>
      <c r="D2027" s="15" t="s">
        <v>6057</v>
      </c>
      <c r="E2027" s="13" t="s">
        <v>6127</v>
      </c>
      <c r="F2027" s="14" t="s">
        <v>6128</v>
      </c>
      <c r="G2027" s="13" t="n">
        <v>1.99</v>
      </c>
      <c r="H2027" s="11" t="n">
        <f aca="false">SUM(G2027*I2027)</f>
        <v>145.27</v>
      </c>
      <c r="I2027" s="12" t="n">
        <v>73</v>
      </c>
      <c r="J2027" s="13" t="n">
        <v>1.99</v>
      </c>
      <c r="K2027" s="14"/>
      <c r="L2027" s="14"/>
      <c r="M2027" s="14"/>
      <c r="N2027" s="14"/>
      <c r="O2027" s="14"/>
      <c r="P2027" s="14"/>
      <c r="Q2027" s="14"/>
      <c r="R2027" s="14"/>
      <c r="S2027" s="14"/>
      <c r="T2027" s="14"/>
    </row>
    <row r="2028" customFormat="false" ht="18.95" hidden="false" customHeight="true" outlineLevel="0" collapsed="false">
      <c r="A2028" s="13" t="s">
        <v>6129</v>
      </c>
      <c r="B2028" s="14" t="s">
        <v>26</v>
      </c>
      <c r="C2028" s="14" t="s">
        <v>5951</v>
      </c>
      <c r="D2028" s="15" t="s">
        <v>6057</v>
      </c>
      <c r="E2028" s="13" t="s">
        <v>6130</v>
      </c>
      <c r="F2028" s="14" t="s">
        <v>6131</v>
      </c>
      <c r="G2028" s="13" t="n">
        <v>3.14</v>
      </c>
      <c r="H2028" s="11" t="n">
        <f aca="false">SUM(G2028*I2028)</f>
        <v>229.22</v>
      </c>
      <c r="I2028" s="16" t="n">
        <v>73</v>
      </c>
      <c r="J2028" s="13" t="n">
        <v>3.14</v>
      </c>
      <c r="K2028" s="14"/>
      <c r="L2028" s="14"/>
      <c r="M2028" s="14"/>
      <c r="N2028" s="14"/>
      <c r="O2028" s="14"/>
      <c r="P2028" s="14"/>
      <c r="Q2028" s="14"/>
      <c r="R2028" s="14"/>
      <c r="S2028" s="14"/>
      <c r="T2028" s="14"/>
    </row>
    <row r="2029" customFormat="false" ht="18.95" hidden="false" customHeight="true" outlineLevel="0" collapsed="false">
      <c r="A2029" s="13" t="s">
        <v>6132</v>
      </c>
      <c r="B2029" s="14" t="s">
        <v>26</v>
      </c>
      <c r="C2029" s="14" t="s">
        <v>5951</v>
      </c>
      <c r="D2029" s="15" t="s">
        <v>6057</v>
      </c>
      <c r="E2029" s="13" t="s">
        <v>6133</v>
      </c>
      <c r="F2029" s="14" t="s">
        <v>6134</v>
      </c>
      <c r="G2029" s="13" t="n">
        <v>3.5</v>
      </c>
      <c r="H2029" s="11" t="n">
        <f aca="false">SUM(G2029*I2029)</f>
        <v>255.5</v>
      </c>
      <c r="I2029" s="12" t="n">
        <v>73</v>
      </c>
      <c r="J2029" s="13" t="n">
        <v>3.5</v>
      </c>
      <c r="K2029" s="14"/>
      <c r="L2029" s="14"/>
      <c r="M2029" s="14"/>
      <c r="N2029" s="14"/>
      <c r="O2029" s="14"/>
      <c r="P2029" s="14"/>
      <c r="Q2029" s="14"/>
      <c r="R2029" s="14"/>
      <c r="S2029" s="14"/>
      <c r="T2029" s="14"/>
    </row>
    <row r="2030" customFormat="false" ht="18.95" hidden="false" customHeight="true" outlineLevel="0" collapsed="false">
      <c r="A2030" s="13" t="s">
        <v>6135</v>
      </c>
      <c r="B2030" s="14" t="s">
        <v>26</v>
      </c>
      <c r="C2030" s="14" t="s">
        <v>5951</v>
      </c>
      <c r="D2030" s="15" t="s">
        <v>6057</v>
      </c>
      <c r="E2030" s="13" t="s">
        <v>6136</v>
      </c>
      <c r="F2030" s="14" t="s">
        <v>6137</v>
      </c>
      <c r="G2030" s="13" t="n">
        <v>4.53</v>
      </c>
      <c r="H2030" s="11" t="n">
        <f aca="false">SUM(G2030*I2030)</f>
        <v>330.69</v>
      </c>
      <c r="I2030" s="16" t="n">
        <v>73</v>
      </c>
      <c r="J2030" s="13" t="n">
        <v>4.53</v>
      </c>
      <c r="K2030" s="14"/>
      <c r="L2030" s="14"/>
      <c r="M2030" s="14"/>
      <c r="N2030" s="14"/>
      <c r="O2030" s="14"/>
      <c r="P2030" s="14"/>
      <c r="Q2030" s="14"/>
      <c r="R2030" s="14"/>
      <c r="S2030" s="14"/>
      <c r="T2030" s="14"/>
    </row>
    <row r="2031" customFormat="false" ht="18.95" hidden="false" customHeight="true" outlineLevel="0" collapsed="false">
      <c r="A2031" s="13" t="s">
        <v>6138</v>
      </c>
      <c r="B2031" s="14" t="s">
        <v>26</v>
      </c>
      <c r="C2031" s="14" t="s">
        <v>5951</v>
      </c>
      <c r="D2031" s="15" t="s">
        <v>6057</v>
      </c>
      <c r="E2031" s="13" t="s">
        <v>6139</v>
      </c>
      <c r="F2031" s="14" t="s">
        <v>6140</v>
      </c>
      <c r="G2031" s="13" t="n">
        <v>2.82</v>
      </c>
      <c r="H2031" s="11" t="n">
        <f aca="false">SUM(G2031*I2031)</f>
        <v>205.86</v>
      </c>
      <c r="I2031" s="12" t="n">
        <v>73</v>
      </c>
      <c r="J2031" s="13" t="n">
        <v>2.82</v>
      </c>
      <c r="K2031" s="14"/>
      <c r="L2031" s="14"/>
      <c r="M2031" s="14"/>
      <c r="N2031" s="14"/>
      <c r="O2031" s="14"/>
      <c r="P2031" s="14"/>
      <c r="Q2031" s="14"/>
      <c r="R2031" s="14"/>
      <c r="S2031" s="14"/>
      <c r="T2031" s="14"/>
    </row>
    <row r="2032" customFormat="false" ht="18.95" hidden="false" customHeight="true" outlineLevel="0" collapsed="false">
      <c r="A2032" s="13" t="s">
        <v>6141</v>
      </c>
      <c r="B2032" s="14" t="s">
        <v>26</v>
      </c>
      <c r="C2032" s="14" t="s">
        <v>5951</v>
      </c>
      <c r="D2032" s="15" t="s">
        <v>6057</v>
      </c>
      <c r="E2032" s="13" t="s">
        <v>6142</v>
      </c>
      <c r="F2032" s="14" t="s">
        <v>6143</v>
      </c>
      <c r="G2032" s="13" t="n">
        <v>2.02</v>
      </c>
      <c r="H2032" s="11" t="n">
        <f aca="false">SUM(G2032*I2032)</f>
        <v>147.46</v>
      </c>
      <c r="I2032" s="16" t="n">
        <v>73</v>
      </c>
      <c r="J2032" s="13" t="n">
        <v>2.02</v>
      </c>
      <c r="K2032" s="14"/>
      <c r="L2032" s="14"/>
      <c r="M2032" s="14"/>
      <c r="N2032" s="14"/>
      <c r="O2032" s="14"/>
      <c r="P2032" s="14"/>
      <c r="Q2032" s="14"/>
      <c r="R2032" s="14"/>
      <c r="S2032" s="14"/>
      <c r="T2032" s="14"/>
    </row>
    <row r="2033" customFormat="false" ht="18.95" hidden="false" customHeight="true" outlineLevel="0" collapsed="false">
      <c r="A2033" s="13" t="s">
        <v>6144</v>
      </c>
      <c r="B2033" s="14" t="s">
        <v>26</v>
      </c>
      <c r="C2033" s="14" t="s">
        <v>5951</v>
      </c>
      <c r="D2033" s="15" t="s">
        <v>6057</v>
      </c>
      <c r="E2033" s="13" t="s">
        <v>6145</v>
      </c>
      <c r="F2033" s="14" t="s">
        <v>6146</v>
      </c>
      <c r="G2033" s="13" t="n">
        <v>1.53</v>
      </c>
      <c r="H2033" s="11" t="n">
        <f aca="false">SUM(G2033*I2033)</f>
        <v>111.69</v>
      </c>
      <c r="I2033" s="12" t="n">
        <v>73</v>
      </c>
      <c r="J2033" s="13" t="n">
        <v>1.53</v>
      </c>
      <c r="K2033" s="14"/>
      <c r="L2033" s="14"/>
      <c r="M2033" s="14"/>
      <c r="N2033" s="14"/>
      <c r="O2033" s="14"/>
      <c r="P2033" s="14"/>
      <c r="Q2033" s="14"/>
      <c r="R2033" s="14"/>
      <c r="S2033" s="14"/>
      <c r="T2033" s="14"/>
    </row>
    <row r="2034" customFormat="false" ht="18.95" hidden="false" customHeight="true" outlineLevel="0" collapsed="false">
      <c r="A2034" s="13" t="s">
        <v>6147</v>
      </c>
      <c r="B2034" s="14" t="s">
        <v>26</v>
      </c>
      <c r="C2034" s="14" t="s">
        <v>5951</v>
      </c>
      <c r="D2034" s="15" t="s">
        <v>6057</v>
      </c>
      <c r="E2034" s="13" t="s">
        <v>6148</v>
      </c>
      <c r="F2034" s="14" t="s">
        <v>6149</v>
      </c>
      <c r="G2034" s="13" t="n">
        <v>2.95</v>
      </c>
      <c r="H2034" s="11" t="n">
        <f aca="false">SUM(G2034*I2034)</f>
        <v>215.35</v>
      </c>
      <c r="I2034" s="16" t="n">
        <v>73</v>
      </c>
      <c r="J2034" s="13" t="n">
        <v>2.95</v>
      </c>
      <c r="K2034" s="14"/>
      <c r="L2034" s="14"/>
      <c r="M2034" s="14"/>
      <c r="N2034" s="14"/>
      <c r="O2034" s="14"/>
      <c r="P2034" s="14"/>
      <c r="Q2034" s="14"/>
      <c r="R2034" s="14"/>
      <c r="S2034" s="14"/>
      <c r="T2034" s="14"/>
    </row>
    <row r="2035" customFormat="false" ht="18.95" hidden="false" customHeight="true" outlineLevel="0" collapsed="false">
      <c r="A2035" s="13" t="s">
        <v>6150</v>
      </c>
      <c r="B2035" s="14" t="s">
        <v>26</v>
      </c>
      <c r="C2035" s="14" t="s">
        <v>5951</v>
      </c>
      <c r="D2035" s="15" t="s">
        <v>6057</v>
      </c>
      <c r="E2035" s="13" t="s">
        <v>6151</v>
      </c>
      <c r="F2035" s="14" t="s">
        <v>1773</v>
      </c>
      <c r="G2035" s="13" t="n">
        <v>1.97</v>
      </c>
      <c r="H2035" s="11" t="n">
        <f aca="false">SUM(G2035*I2035)</f>
        <v>143.81</v>
      </c>
      <c r="I2035" s="12" t="n">
        <v>73</v>
      </c>
      <c r="J2035" s="13" t="n">
        <v>1.97</v>
      </c>
      <c r="K2035" s="14"/>
      <c r="L2035" s="14"/>
      <c r="M2035" s="14"/>
      <c r="N2035" s="14"/>
      <c r="O2035" s="14"/>
      <c r="P2035" s="14"/>
      <c r="Q2035" s="14"/>
      <c r="R2035" s="14"/>
      <c r="S2035" s="14"/>
      <c r="T2035" s="14"/>
    </row>
    <row r="2036" customFormat="false" ht="18.95" hidden="false" customHeight="true" outlineLevel="0" collapsed="false">
      <c r="A2036" s="13" t="s">
        <v>6152</v>
      </c>
      <c r="B2036" s="14" t="s">
        <v>26</v>
      </c>
      <c r="C2036" s="14" t="s">
        <v>5951</v>
      </c>
      <c r="D2036" s="15" t="s">
        <v>6153</v>
      </c>
      <c r="E2036" s="13" t="s">
        <v>6154</v>
      </c>
      <c r="F2036" s="14" t="s">
        <v>6155</v>
      </c>
      <c r="G2036" s="13" t="n">
        <v>4.89</v>
      </c>
      <c r="H2036" s="11" t="n">
        <f aca="false">SUM(G2036*I2036)</f>
        <v>356.97</v>
      </c>
      <c r="I2036" s="16" t="n">
        <v>73</v>
      </c>
      <c r="J2036" s="13" t="n">
        <v>4.89</v>
      </c>
      <c r="K2036" s="14"/>
      <c r="L2036" s="14"/>
      <c r="M2036" s="14"/>
      <c r="N2036" s="14"/>
      <c r="O2036" s="14"/>
      <c r="P2036" s="14"/>
      <c r="Q2036" s="14"/>
      <c r="R2036" s="14"/>
      <c r="S2036" s="14"/>
      <c r="T2036" s="14"/>
    </row>
    <row r="2037" customFormat="false" ht="18.95" hidden="false" customHeight="true" outlineLevel="0" collapsed="false">
      <c r="A2037" s="13" t="s">
        <v>6156</v>
      </c>
      <c r="B2037" s="14" t="s">
        <v>26</v>
      </c>
      <c r="C2037" s="14" t="s">
        <v>5951</v>
      </c>
      <c r="D2037" s="15" t="s">
        <v>6153</v>
      </c>
      <c r="E2037" s="13" t="s">
        <v>6157</v>
      </c>
      <c r="F2037" s="14" t="s">
        <v>6158</v>
      </c>
      <c r="G2037" s="13" t="n">
        <v>2.46</v>
      </c>
      <c r="H2037" s="11" t="n">
        <f aca="false">SUM(G2037*I2037)</f>
        <v>179.58</v>
      </c>
      <c r="I2037" s="12" t="n">
        <v>73</v>
      </c>
      <c r="J2037" s="13" t="n">
        <v>2.46</v>
      </c>
      <c r="K2037" s="14"/>
      <c r="L2037" s="14"/>
      <c r="M2037" s="14"/>
      <c r="N2037" s="14"/>
      <c r="O2037" s="14"/>
      <c r="P2037" s="14"/>
      <c r="Q2037" s="14"/>
      <c r="R2037" s="14"/>
      <c r="S2037" s="14"/>
      <c r="T2037" s="14"/>
    </row>
    <row r="2038" customFormat="false" ht="18.95" hidden="false" customHeight="true" outlineLevel="0" collapsed="false">
      <c r="A2038" s="13" t="s">
        <v>6159</v>
      </c>
      <c r="B2038" s="14" t="s">
        <v>26</v>
      </c>
      <c r="C2038" s="14" t="s">
        <v>5951</v>
      </c>
      <c r="D2038" s="15" t="s">
        <v>6153</v>
      </c>
      <c r="E2038" s="13" t="s">
        <v>6160</v>
      </c>
      <c r="F2038" s="14" t="s">
        <v>6161</v>
      </c>
      <c r="G2038" s="13" t="n">
        <v>1.36</v>
      </c>
      <c r="H2038" s="11" t="n">
        <f aca="false">SUM(G2038*I2038)</f>
        <v>99.28</v>
      </c>
      <c r="I2038" s="16" t="n">
        <v>73</v>
      </c>
      <c r="J2038" s="13" t="n">
        <v>1.36</v>
      </c>
      <c r="K2038" s="14"/>
      <c r="L2038" s="14"/>
      <c r="M2038" s="14"/>
      <c r="N2038" s="14"/>
      <c r="O2038" s="14"/>
      <c r="P2038" s="14"/>
      <c r="Q2038" s="14"/>
      <c r="R2038" s="14"/>
      <c r="S2038" s="14"/>
      <c r="T2038" s="14"/>
    </row>
    <row r="2039" customFormat="false" ht="18.95" hidden="false" customHeight="true" outlineLevel="0" collapsed="false">
      <c r="A2039" s="13" t="s">
        <v>6162</v>
      </c>
      <c r="B2039" s="14" t="s">
        <v>26</v>
      </c>
      <c r="C2039" s="14" t="s">
        <v>5951</v>
      </c>
      <c r="D2039" s="15" t="s">
        <v>6153</v>
      </c>
      <c r="E2039" s="13" t="s">
        <v>6163</v>
      </c>
      <c r="F2039" s="14" t="s">
        <v>6164</v>
      </c>
      <c r="G2039" s="13" t="n">
        <v>2.71</v>
      </c>
      <c r="H2039" s="11" t="n">
        <f aca="false">SUM(G2039*I2039)</f>
        <v>197.83</v>
      </c>
      <c r="I2039" s="12" t="n">
        <v>73</v>
      </c>
      <c r="J2039" s="13" t="n">
        <v>2.71</v>
      </c>
      <c r="K2039" s="14"/>
      <c r="L2039" s="14"/>
      <c r="M2039" s="14"/>
      <c r="N2039" s="14"/>
      <c r="O2039" s="14"/>
      <c r="P2039" s="14"/>
      <c r="Q2039" s="14"/>
      <c r="R2039" s="14"/>
      <c r="S2039" s="14"/>
      <c r="T2039" s="14"/>
    </row>
    <row r="2040" customFormat="false" ht="18.95" hidden="false" customHeight="true" outlineLevel="0" collapsed="false">
      <c r="A2040" s="13" t="s">
        <v>6165</v>
      </c>
      <c r="B2040" s="14" t="s">
        <v>26</v>
      </c>
      <c r="C2040" s="14" t="s">
        <v>5951</v>
      </c>
      <c r="D2040" s="15" t="s">
        <v>6153</v>
      </c>
      <c r="E2040" s="13" t="s">
        <v>6166</v>
      </c>
      <c r="F2040" s="14" t="s">
        <v>6167</v>
      </c>
      <c r="G2040" s="13" t="n">
        <v>2.81</v>
      </c>
      <c r="H2040" s="11" t="n">
        <f aca="false">SUM(G2040*I2040)</f>
        <v>205.13</v>
      </c>
      <c r="I2040" s="16" t="n">
        <v>73</v>
      </c>
      <c r="J2040" s="13" t="n">
        <v>2.81</v>
      </c>
      <c r="K2040" s="14"/>
      <c r="L2040" s="14"/>
      <c r="M2040" s="14"/>
      <c r="N2040" s="14"/>
      <c r="O2040" s="14"/>
      <c r="P2040" s="14"/>
      <c r="Q2040" s="14"/>
      <c r="R2040" s="14"/>
      <c r="S2040" s="14"/>
      <c r="T2040" s="14"/>
    </row>
    <row r="2041" customFormat="false" ht="18.95" hidden="false" customHeight="true" outlineLevel="0" collapsed="false">
      <c r="A2041" s="13" t="s">
        <v>6168</v>
      </c>
      <c r="B2041" s="14" t="s">
        <v>26</v>
      </c>
      <c r="C2041" s="14" t="s">
        <v>5951</v>
      </c>
      <c r="D2041" s="15" t="s">
        <v>6153</v>
      </c>
      <c r="E2041" s="13" t="s">
        <v>6169</v>
      </c>
      <c r="F2041" s="14" t="s">
        <v>6170</v>
      </c>
      <c r="G2041" s="13" t="n">
        <v>4.29</v>
      </c>
      <c r="H2041" s="11" t="n">
        <f aca="false">SUM(G2041*I2041)</f>
        <v>313.17</v>
      </c>
      <c r="I2041" s="12" t="n">
        <v>73</v>
      </c>
      <c r="J2041" s="13" t="n">
        <v>4.29</v>
      </c>
      <c r="K2041" s="14"/>
      <c r="L2041" s="14"/>
      <c r="M2041" s="14"/>
      <c r="N2041" s="14"/>
      <c r="O2041" s="14"/>
      <c r="P2041" s="14"/>
      <c r="Q2041" s="14"/>
      <c r="R2041" s="14"/>
      <c r="S2041" s="14"/>
      <c r="T2041" s="14"/>
    </row>
    <row r="2042" customFormat="false" ht="18.95" hidden="false" customHeight="true" outlineLevel="0" collapsed="false">
      <c r="A2042" s="13" t="s">
        <v>6171</v>
      </c>
      <c r="B2042" s="14" t="s">
        <v>26</v>
      </c>
      <c r="C2042" s="14" t="s">
        <v>5951</v>
      </c>
      <c r="D2042" s="15" t="s">
        <v>6153</v>
      </c>
      <c r="E2042" s="13" t="s">
        <v>6172</v>
      </c>
      <c r="F2042" s="14" t="s">
        <v>6173</v>
      </c>
      <c r="G2042" s="13" t="n">
        <v>3.42</v>
      </c>
      <c r="H2042" s="11" t="n">
        <f aca="false">SUM(G2042*I2042)</f>
        <v>249.66</v>
      </c>
      <c r="I2042" s="16" t="n">
        <v>73</v>
      </c>
      <c r="J2042" s="13" t="n">
        <v>3.42</v>
      </c>
      <c r="K2042" s="14"/>
      <c r="L2042" s="14"/>
      <c r="M2042" s="14"/>
      <c r="N2042" s="14"/>
      <c r="O2042" s="14"/>
      <c r="P2042" s="14"/>
      <c r="Q2042" s="14"/>
      <c r="R2042" s="14"/>
      <c r="S2042" s="14"/>
      <c r="T2042" s="14"/>
    </row>
    <row r="2043" customFormat="false" ht="18.95" hidden="false" customHeight="true" outlineLevel="0" collapsed="false">
      <c r="A2043" s="13" t="s">
        <v>6174</v>
      </c>
      <c r="B2043" s="14" t="s">
        <v>26</v>
      </c>
      <c r="C2043" s="14" t="s">
        <v>5951</v>
      </c>
      <c r="D2043" s="15" t="s">
        <v>6153</v>
      </c>
      <c r="E2043" s="13" t="s">
        <v>6175</v>
      </c>
      <c r="F2043" s="14" t="s">
        <v>6176</v>
      </c>
      <c r="G2043" s="13" t="n">
        <v>5.46</v>
      </c>
      <c r="H2043" s="11" t="n">
        <f aca="false">SUM(G2043*I2043)</f>
        <v>398.58</v>
      </c>
      <c r="I2043" s="12" t="n">
        <v>73</v>
      </c>
      <c r="J2043" s="13" t="n">
        <v>5.46</v>
      </c>
      <c r="K2043" s="14"/>
      <c r="L2043" s="14"/>
      <c r="M2043" s="14"/>
      <c r="N2043" s="14"/>
      <c r="O2043" s="14"/>
      <c r="P2043" s="14"/>
      <c r="Q2043" s="14"/>
      <c r="R2043" s="14"/>
      <c r="S2043" s="14"/>
      <c r="T2043" s="14"/>
    </row>
    <row r="2044" customFormat="false" ht="18.95" hidden="false" customHeight="true" outlineLevel="0" collapsed="false">
      <c r="A2044" s="13" t="s">
        <v>6177</v>
      </c>
      <c r="B2044" s="14" t="s">
        <v>26</v>
      </c>
      <c r="C2044" s="14" t="s">
        <v>5951</v>
      </c>
      <c r="D2044" s="15" t="s">
        <v>6153</v>
      </c>
      <c r="E2044" s="13" t="s">
        <v>6178</v>
      </c>
      <c r="F2044" s="14" t="s">
        <v>6179</v>
      </c>
      <c r="G2044" s="13" t="n">
        <v>1.92</v>
      </c>
      <c r="H2044" s="11" t="n">
        <f aca="false">SUM(G2044*I2044)</f>
        <v>140.16</v>
      </c>
      <c r="I2044" s="16" t="n">
        <v>73</v>
      </c>
      <c r="J2044" s="13" t="n">
        <v>1.92</v>
      </c>
      <c r="K2044" s="14"/>
      <c r="L2044" s="14"/>
      <c r="M2044" s="14"/>
      <c r="N2044" s="14"/>
      <c r="O2044" s="14"/>
      <c r="P2044" s="14"/>
      <c r="Q2044" s="14"/>
      <c r="R2044" s="14"/>
      <c r="S2044" s="14"/>
      <c r="T2044" s="14"/>
    </row>
    <row r="2045" customFormat="false" ht="18.95" hidden="false" customHeight="true" outlineLevel="0" collapsed="false">
      <c r="A2045" s="13" t="s">
        <v>6180</v>
      </c>
      <c r="B2045" s="14" t="s">
        <v>26</v>
      </c>
      <c r="C2045" s="14" t="s">
        <v>5951</v>
      </c>
      <c r="D2045" s="15" t="s">
        <v>6153</v>
      </c>
      <c r="E2045" s="13" t="s">
        <v>6181</v>
      </c>
      <c r="F2045" s="14" t="s">
        <v>6182</v>
      </c>
      <c r="G2045" s="13" t="n">
        <v>3.41</v>
      </c>
      <c r="H2045" s="11" t="n">
        <f aca="false">SUM(G2045*I2045)</f>
        <v>248.93</v>
      </c>
      <c r="I2045" s="12" t="n">
        <v>73</v>
      </c>
      <c r="J2045" s="13" t="n">
        <v>3.41</v>
      </c>
      <c r="K2045" s="14"/>
      <c r="L2045" s="14"/>
      <c r="M2045" s="14"/>
      <c r="N2045" s="14"/>
      <c r="O2045" s="14"/>
      <c r="P2045" s="14"/>
      <c r="Q2045" s="14"/>
      <c r="R2045" s="14"/>
      <c r="S2045" s="14"/>
      <c r="T2045" s="14"/>
    </row>
    <row r="2046" customFormat="false" ht="18.95" hidden="false" customHeight="true" outlineLevel="0" collapsed="false">
      <c r="A2046" s="13" t="s">
        <v>6183</v>
      </c>
      <c r="B2046" s="14" t="s">
        <v>26</v>
      </c>
      <c r="C2046" s="14" t="s">
        <v>5951</v>
      </c>
      <c r="D2046" s="15" t="s">
        <v>6153</v>
      </c>
      <c r="E2046" s="13" t="s">
        <v>6184</v>
      </c>
      <c r="F2046" s="14" t="s">
        <v>6185</v>
      </c>
      <c r="G2046" s="13" t="n">
        <v>1.81</v>
      </c>
      <c r="H2046" s="11" t="n">
        <f aca="false">SUM(G2046*I2046)</f>
        <v>132.13</v>
      </c>
      <c r="I2046" s="16" t="n">
        <v>73</v>
      </c>
      <c r="J2046" s="13" t="n">
        <v>1.81</v>
      </c>
      <c r="K2046" s="14"/>
      <c r="L2046" s="14"/>
      <c r="M2046" s="14"/>
      <c r="N2046" s="14"/>
      <c r="O2046" s="14"/>
      <c r="P2046" s="14"/>
      <c r="Q2046" s="14"/>
      <c r="R2046" s="14"/>
      <c r="S2046" s="14"/>
      <c r="T2046" s="14"/>
    </row>
    <row r="2047" customFormat="false" ht="18.95" hidden="false" customHeight="true" outlineLevel="0" collapsed="false">
      <c r="A2047" s="13" t="s">
        <v>6186</v>
      </c>
      <c r="B2047" s="14" t="s">
        <v>26</v>
      </c>
      <c r="C2047" s="14" t="s">
        <v>5951</v>
      </c>
      <c r="D2047" s="15" t="s">
        <v>6153</v>
      </c>
      <c r="E2047" s="13" t="s">
        <v>6187</v>
      </c>
      <c r="F2047" s="14" t="s">
        <v>6188</v>
      </c>
      <c r="G2047" s="13" t="n">
        <v>3.58</v>
      </c>
      <c r="H2047" s="11" t="n">
        <f aca="false">SUM(G2047*I2047)</f>
        <v>261.34</v>
      </c>
      <c r="I2047" s="12" t="n">
        <v>73</v>
      </c>
      <c r="J2047" s="13" t="n">
        <v>3.58</v>
      </c>
      <c r="K2047" s="14"/>
      <c r="L2047" s="14"/>
      <c r="M2047" s="14"/>
      <c r="N2047" s="14"/>
      <c r="O2047" s="14"/>
      <c r="P2047" s="14"/>
      <c r="Q2047" s="14"/>
      <c r="R2047" s="14"/>
      <c r="S2047" s="14"/>
      <c r="T2047" s="14"/>
    </row>
    <row r="2048" customFormat="false" ht="18.95" hidden="false" customHeight="true" outlineLevel="0" collapsed="false">
      <c r="A2048" s="13" t="s">
        <v>6189</v>
      </c>
      <c r="B2048" s="14" t="s">
        <v>26</v>
      </c>
      <c r="C2048" s="14" t="s">
        <v>5951</v>
      </c>
      <c r="D2048" s="15" t="s">
        <v>6153</v>
      </c>
      <c r="E2048" s="13" t="s">
        <v>6190</v>
      </c>
      <c r="F2048" s="14" t="s">
        <v>6191</v>
      </c>
      <c r="G2048" s="13" t="n">
        <v>1.58</v>
      </c>
      <c r="H2048" s="11" t="n">
        <f aca="false">SUM(G2048*I2048)</f>
        <v>115.34</v>
      </c>
      <c r="I2048" s="16" t="n">
        <v>73</v>
      </c>
      <c r="J2048" s="13" t="n">
        <v>1.58</v>
      </c>
      <c r="K2048" s="14"/>
      <c r="L2048" s="14"/>
      <c r="M2048" s="14"/>
      <c r="N2048" s="14"/>
      <c r="O2048" s="14"/>
      <c r="P2048" s="14"/>
      <c r="Q2048" s="14"/>
      <c r="R2048" s="14"/>
      <c r="S2048" s="14"/>
      <c r="T2048" s="14"/>
    </row>
    <row r="2049" customFormat="false" ht="18.95" hidden="false" customHeight="true" outlineLevel="0" collapsed="false">
      <c r="A2049" s="13" t="s">
        <v>6192</v>
      </c>
      <c r="B2049" s="14" t="s">
        <v>26</v>
      </c>
      <c r="C2049" s="14" t="s">
        <v>5951</v>
      </c>
      <c r="D2049" s="15" t="s">
        <v>6153</v>
      </c>
      <c r="E2049" s="13" t="s">
        <v>6193</v>
      </c>
      <c r="F2049" s="14" t="s">
        <v>6194</v>
      </c>
      <c r="G2049" s="13" t="n">
        <v>2.97</v>
      </c>
      <c r="H2049" s="11" t="n">
        <f aca="false">SUM(G2049*I2049)</f>
        <v>216.81</v>
      </c>
      <c r="I2049" s="12" t="n">
        <v>73</v>
      </c>
      <c r="J2049" s="13" t="n">
        <v>2.97</v>
      </c>
      <c r="K2049" s="14"/>
      <c r="L2049" s="14"/>
      <c r="M2049" s="14"/>
      <c r="N2049" s="14"/>
      <c r="O2049" s="14"/>
      <c r="P2049" s="14"/>
      <c r="Q2049" s="14"/>
      <c r="R2049" s="14"/>
      <c r="S2049" s="14"/>
      <c r="T2049" s="14"/>
    </row>
    <row r="2050" customFormat="false" ht="18.95" hidden="false" customHeight="true" outlineLevel="0" collapsed="false">
      <c r="A2050" s="13" t="s">
        <v>6195</v>
      </c>
      <c r="B2050" s="14" t="s">
        <v>26</v>
      </c>
      <c r="C2050" s="14" t="s">
        <v>5951</v>
      </c>
      <c r="D2050" s="15" t="s">
        <v>6153</v>
      </c>
      <c r="E2050" s="13" t="s">
        <v>6196</v>
      </c>
      <c r="F2050" s="14" t="s">
        <v>6197</v>
      </c>
      <c r="G2050" s="13" t="n">
        <v>3.65</v>
      </c>
      <c r="H2050" s="11" t="n">
        <f aca="false">SUM(G2050*I2050)</f>
        <v>266.45</v>
      </c>
      <c r="I2050" s="16" t="n">
        <v>73</v>
      </c>
      <c r="J2050" s="13" t="n">
        <v>3.65</v>
      </c>
      <c r="K2050" s="14"/>
      <c r="L2050" s="14"/>
      <c r="M2050" s="14"/>
      <c r="N2050" s="14"/>
      <c r="O2050" s="14"/>
      <c r="P2050" s="14"/>
      <c r="Q2050" s="14"/>
      <c r="R2050" s="14"/>
      <c r="S2050" s="14"/>
      <c r="T2050" s="14"/>
    </row>
    <row r="2051" customFormat="false" ht="18.95" hidden="false" customHeight="true" outlineLevel="0" collapsed="false">
      <c r="A2051" s="13" t="s">
        <v>6198</v>
      </c>
      <c r="B2051" s="14" t="s">
        <v>26</v>
      </c>
      <c r="C2051" s="14" t="s">
        <v>5951</v>
      </c>
      <c r="D2051" s="15" t="s">
        <v>6153</v>
      </c>
      <c r="E2051" s="13" t="s">
        <v>6199</v>
      </c>
      <c r="F2051" s="14" t="s">
        <v>6200</v>
      </c>
      <c r="G2051" s="13" t="n">
        <v>2.89</v>
      </c>
      <c r="H2051" s="11" t="n">
        <f aca="false">SUM(G2051*I2051)</f>
        <v>210.97</v>
      </c>
      <c r="I2051" s="12" t="n">
        <v>73</v>
      </c>
      <c r="J2051" s="13" t="n">
        <v>2.89</v>
      </c>
      <c r="K2051" s="14"/>
      <c r="L2051" s="14"/>
      <c r="M2051" s="14"/>
      <c r="N2051" s="14"/>
      <c r="O2051" s="14"/>
      <c r="P2051" s="14"/>
      <c r="Q2051" s="14"/>
      <c r="R2051" s="14"/>
      <c r="S2051" s="14"/>
      <c r="T2051" s="14"/>
    </row>
    <row r="2052" customFormat="false" ht="18.95" hidden="false" customHeight="true" outlineLevel="0" collapsed="false">
      <c r="A2052" s="13" t="s">
        <v>6201</v>
      </c>
      <c r="B2052" s="14" t="s">
        <v>26</v>
      </c>
      <c r="C2052" s="14" t="s">
        <v>5951</v>
      </c>
      <c r="D2052" s="15" t="s">
        <v>6153</v>
      </c>
      <c r="E2052" s="13" t="s">
        <v>6202</v>
      </c>
      <c r="F2052" s="14" t="s">
        <v>6203</v>
      </c>
      <c r="G2052" s="13" t="n">
        <v>1.38</v>
      </c>
      <c r="H2052" s="11" t="n">
        <f aca="false">SUM(G2052*I2052)</f>
        <v>100.74</v>
      </c>
      <c r="I2052" s="16" t="n">
        <v>73</v>
      </c>
      <c r="J2052" s="13" t="n">
        <v>1.38</v>
      </c>
      <c r="K2052" s="14"/>
      <c r="L2052" s="14"/>
      <c r="M2052" s="14"/>
      <c r="N2052" s="14"/>
      <c r="O2052" s="14"/>
      <c r="P2052" s="14"/>
      <c r="Q2052" s="14"/>
      <c r="R2052" s="14"/>
      <c r="S2052" s="14"/>
      <c r="T2052" s="14"/>
    </row>
    <row r="2053" customFormat="false" ht="18.95" hidden="false" customHeight="true" outlineLevel="0" collapsed="false">
      <c r="A2053" s="13" t="s">
        <v>6204</v>
      </c>
      <c r="B2053" s="14" t="s">
        <v>26</v>
      </c>
      <c r="C2053" s="14" t="s">
        <v>5951</v>
      </c>
      <c r="D2053" s="15" t="s">
        <v>6153</v>
      </c>
      <c r="E2053" s="13" t="s">
        <v>6205</v>
      </c>
      <c r="F2053" s="14" t="s">
        <v>6206</v>
      </c>
      <c r="G2053" s="13" t="n">
        <v>2.25</v>
      </c>
      <c r="H2053" s="11" t="n">
        <f aca="false">SUM(G2053*I2053)</f>
        <v>164.25</v>
      </c>
      <c r="I2053" s="12" t="n">
        <v>73</v>
      </c>
      <c r="J2053" s="13" t="n">
        <v>2.25</v>
      </c>
      <c r="K2053" s="14"/>
      <c r="L2053" s="14"/>
      <c r="M2053" s="14"/>
      <c r="N2053" s="14"/>
      <c r="O2053" s="14"/>
      <c r="P2053" s="14"/>
      <c r="Q2053" s="14"/>
      <c r="R2053" s="14"/>
      <c r="S2053" s="14"/>
      <c r="T2053" s="14"/>
    </row>
    <row r="2054" customFormat="false" ht="18.95" hidden="false" customHeight="true" outlineLevel="0" collapsed="false">
      <c r="A2054" s="13" t="s">
        <v>6207</v>
      </c>
      <c r="B2054" s="14" t="s">
        <v>26</v>
      </c>
      <c r="C2054" s="14" t="s">
        <v>5951</v>
      </c>
      <c r="D2054" s="15" t="s">
        <v>6153</v>
      </c>
      <c r="E2054" s="13" t="s">
        <v>6208</v>
      </c>
      <c r="F2054" s="14" t="s">
        <v>6209</v>
      </c>
      <c r="G2054" s="13" t="n">
        <v>2.85</v>
      </c>
      <c r="H2054" s="11" t="n">
        <f aca="false">SUM(G2054*I2054)</f>
        <v>208.05</v>
      </c>
      <c r="I2054" s="16" t="n">
        <v>73</v>
      </c>
      <c r="J2054" s="13" t="n">
        <v>2.85</v>
      </c>
      <c r="K2054" s="14"/>
      <c r="L2054" s="14"/>
      <c r="M2054" s="14"/>
      <c r="N2054" s="14"/>
      <c r="O2054" s="14"/>
      <c r="P2054" s="14"/>
      <c r="Q2054" s="14"/>
      <c r="R2054" s="14"/>
      <c r="S2054" s="14"/>
      <c r="T2054" s="14"/>
    </row>
    <row r="2055" customFormat="false" ht="18.95" hidden="false" customHeight="true" outlineLevel="0" collapsed="false">
      <c r="A2055" s="13" t="s">
        <v>6210</v>
      </c>
      <c r="B2055" s="14" t="s">
        <v>26</v>
      </c>
      <c r="C2055" s="14" t="s">
        <v>5951</v>
      </c>
      <c r="D2055" s="15" t="s">
        <v>6153</v>
      </c>
      <c r="E2055" s="13" t="s">
        <v>6211</v>
      </c>
      <c r="F2055" s="14" t="s">
        <v>6212</v>
      </c>
      <c r="G2055" s="13" t="n">
        <v>2.21</v>
      </c>
      <c r="H2055" s="11" t="n">
        <f aca="false">SUM(G2055*I2055)</f>
        <v>161.33</v>
      </c>
      <c r="I2055" s="12" t="n">
        <v>73</v>
      </c>
      <c r="J2055" s="13" t="n">
        <v>2.21</v>
      </c>
      <c r="K2055" s="14"/>
      <c r="L2055" s="14"/>
      <c r="M2055" s="14"/>
      <c r="N2055" s="14"/>
      <c r="O2055" s="14"/>
      <c r="P2055" s="14"/>
      <c r="Q2055" s="14"/>
      <c r="R2055" s="14"/>
      <c r="S2055" s="14"/>
      <c r="T2055" s="14"/>
    </row>
    <row r="2056" customFormat="false" ht="18.95" hidden="false" customHeight="true" outlineLevel="0" collapsed="false">
      <c r="A2056" s="13" t="s">
        <v>6213</v>
      </c>
      <c r="B2056" s="14" t="s">
        <v>26</v>
      </c>
      <c r="C2056" s="14" t="s">
        <v>5951</v>
      </c>
      <c r="D2056" s="15" t="s">
        <v>6153</v>
      </c>
      <c r="E2056" s="13" t="s">
        <v>6214</v>
      </c>
      <c r="F2056" s="14" t="s">
        <v>6215</v>
      </c>
      <c r="G2056" s="13" t="n">
        <v>2.4</v>
      </c>
      <c r="H2056" s="11" t="n">
        <f aca="false">SUM(G2056*I2056)</f>
        <v>175.2</v>
      </c>
      <c r="I2056" s="16" t="n">
        <v>73</v>
      </c>
      <c r="J2056" s="13" t="n">
        <v>2.4</v>
      </c>
      <c r="K2056" s="14"/>
      <c r="L2056" s="14"/>
      <c r="M2056" s="14"/>
      <c r="N2056" s="14"/>
      <c r="O2056" s="14"/>
      <c r="P2056" s="14"/>
      <c r="Q2056" s="14"/>
      <c r="R2056" s="14"/>
      <c r="S2056" s="14"/>
      <c r="T2056" s="14"/>
    </row>
    <row r="2057" customFormat="false" ht="18.95" hidden="false" customHeight="true" outlineLevel="0" collapsed="false">
      <c r="A2057" s="13" t="s">
        <v>6216</v>
      </c>
      <c r="B2057" s="14" t="s">
        <v>26</v>
      </c>
      <c r="C2057" s="14" t="s">
        <v>5951</v>
      </c>
      <c r="D2057" s="15" t="s">
        <v>6153</v>
      </c>
      <c r="E2057" s="13" t="s">
        <v>6217</v>
      </c>
      <c r="F2057" s="14" t="s">
        <v>6218</v>
      </c>
      <c r="G2057" s="13" t="n">
        <v>4.52</v>
      </c>
      <c r="H2057" s="11" t="n">
        <f aca="false">SUM(G2057*I2057)</f>
        <v>329.96</v>
      </c>
      <c r="I2057" s="12" t="n">
        <v>73</v>
      </c>
      <c r="J2057" s="13" t="n">
        <v>4.52</v>
      </c>
      <c r="K2057" s="14"/>
      <c r="L2057" s="14"/>
      <c r="M2057" s="14"/>
      <c r="N2057" s="14"/>
      <c r="O2057" s="14"/>
      <c r="P2057" s="14"/>
      <c r="Q2057" s="14"/>
      <c r="R2057" s="14"/>
      <c r="S2057" s="14"/>
      <c r="T2057" s="14"/>
    </row>
    <row r="2058" customFormat="false" ht="18.95" hidden="false" customHeight="true" outlineLevel="0" collapsed="false">
      <c r="A2058" s="13" t="s">
        <v>6219</v>
      </c>
      <c r="B2058" s="14" t="s">
        <v>26</v>
      </c>
      <c r="C2058" s="14" t="s">
        <v>5951</v>
      </c>
      <c r="D2058" s="15" t="s">
        <v>6153</v>
      </c>
      <c r="E2058" s="13" t="s">
        <v>6220</v>
      </c>
      <c r="F2058" s="14" t="s">
        <v>6221</v>
      </c>
      <c r="G2058" s="13" t="n">
        <v>5.93</v>
      </c>
      <c r="H2058" s="11" t="n">
        <f aca="false">SUM(G2058*I2058)</f>
        <v>432.89</v>
      </c>
      <c r="I2058" s="16" t="n">
        <v>73</v>
      </c>
      <c r="J2058" s="13" t="n">
        <v>5.93</v>
      </c>
      <c r="K2058" s="14"/>
      <c r="L2058" s="14"/>
      <c r="M2058" s="14"/>
      <c r="N2058" s="14"/>
      <c r="O2058" s="14"/>
      <c r="P2058" s="14"/>
      <c r="Q2058" s="14"/>
      <c r="R2058" s="14"/>
      <c r="S2058" s="14"/>
      <c r="T2058" s="14"/>
    </row>
    <row r="2059" customFormat="false" ht="18.95" hidden="false" customHeight="true" outlineLevel="0" collapsed="false">
      <c r="A2059" s="13" t="s">
        <v>6222</v>
      </c>
      <c r="B2059" s="14" t="s">
        <v>26</v>
      </c>
      <c r="C2059" s="14" t="s">
        <v>5951</v>
      </c>
      <c r="D2059" s="15" t="s">
        <v>6153</v>
      </c>
      <c r="E2059" s="13" t="s">
        <v>6223</v>
      </c>
      <c r="F2059" s="14" t="s">
        <v>6224</v>
      </c>
      <c r="G2059" s="13" t="n">
        <v>6.71</v>
      </c>
      <c r="H2059" s="11" t="n">
        <f aca="false">SUM(G2059*I2059)</f>
        <v>489.83</v>
      </c>
      <c r="I2059" s="12" t="n">
        <v>73</v>
      </c>
      <c r="J2059" s="13" t="n">
        <v>6.71</v>
      </c>
      <c r="K2059" s="14"/>
      <c r="L2059" s="14"/>
      <c r="M2059" s="14"/>
      <c r="N2059" s="14"/>
      <c r="O2059" s="14"/>
      <c r="P2059" s="14"/>
      <c r="Q2059" s="14"/>
      <c r="R2059" s="14"/>
      <c r="S2059" s="14"/>
      <c r="T2059" s="14"/>
    </row>
    <row r="2060" customFormat="false" ht="18.95" hidden="false" customHeight="true" outlineLevel="0" collapsed="false">
      <c r="A2060" s="13" t="s">
        <v>6225</v>
      </c>
      <c r="B2060" s="14" t="s">
        <v>26</v>
      </c>
      <c r="C2060" s="14" t="s">
        <v>5951</v>
      </c>
      <c r="D2060" s="15" t="s">
        <v>6153</v>
      </c>
      <c r="E2060" s="13" t="s">
        <v>6226</v>
      </c>
      <c r="F2060" s="14" t="s">
        <v>6227</v>
      </c>
      <c r="G2060" s="13" t="n">
        <v>5.71</v>
      </c>
      <c r="H2060" s="11" t="n">
        <f aca="false">SUM(G2060*I2060)</f>
        <v>416.83</v>
      </c>
      <c r="I2060" s="16" t="n">
        <v>73</v>
      </c>
      <c r="J2060" s="13" t="n">
        <v>5.71</v>
      </c>
      <c r="K2060" s="14"/>
      <c r="L2060" s="14"/>
      <c r="M2060" s="14"/>
      <c r="N2060" s="14"/>
      <c r="O2060" s="14"/>
      <c r="P2060" s="14"/>
      <c r="Q2060" s="14"/>
      <c r="R2060" s="14"/>
      <c r="S2060" s="14"/>
      <c r="T2060" s="14"/>
    </row>
    <row r="2061" customFormat="false" ht="18.95" hidden="false" customHeight="true" outlineLevel="0" collapsed="false">
      <c r="A2061" s="13" t="s">
        <v>6228</v>
      </c>
      <c r="B2061" s="14" t="s">
        <v>26</v>
      </c>
      <c r="C2061" s="14" t="s">
        <v>5951</v>
      </c>
      <c r="D2061" s="15" t="s">
        <v>6153</v>
      </c>
      <c r="E2061" s="13" t="s">
        <v>6229</v>
      </c>
      <c r="F2061" s="14" t="s">
        <v>6230</v>
      </c>
      <c r="G2061" s="13" t="n">
        <v>2.07</v>
      </c>
      <c r="H2061" s="11" t="n">
        <f aca="false">SUM(G2061*I2061)</f>
        <v>151.11</v>
      </c>
      <c r="I2061" s="12" t="n">
        <v>73</v>
      </c>
      <c r="J2061" s="13" t="n">
        <v>2.07</v>
      </c>
      <c r="K2061" s="14"/>
      <c r="L2061" s="14"/>
      <c r="M2061" s="14"/>
      <c r="N2061" s="14"/>
      <c r="O2061" s="14"/>
      <c r="P2061" s="14"/>
      <c r="Q2061" s="14"/>
      <c r="R2061" s="14"/>
      <c r="S2061" s="14"/>
      <c r="T2061" s="14"/>
    </row>
    <row r="2062" customFormat="false" ht="18.95" hidden="false" customHeight="true" outlineLevel="0" collapsed="false">
      <c r="A2062" s="13" t="s">
        <v>6231</v>
      </c>
      <c r="B2062" s="14" t="s">
        <v>26</v>
      </c>
      <c r="C2062" s="14" t="s">
        <v>5951</v>
      </c>
      <c r="D2062" s="15" t="s">
        <v>6153</v>
      </c>
      <c r="E2062" s="13" t="s">
        <v>6232</v>
      </c>
      <c r="F2062" s="14" t="s">
        <v>6233</v>
      </c>
      <c r="G2062" s="13" t="n">
        <v>2.08</v>
      </c>
      <c r="H2062" s="11" t="n">
        <f aca="false">SUM(G2062*I2062)</f>
        <v>151.84</v>
      </c>
      <c r="I2062" s="16" t="n">
        <v>73</v>
      </c>
      <c r="J2062" s="13" t="n">
        <v>2.08</v>
      </c>
      <c r="K2062" s="14"/>
      <c r="L2062" s="14"/>
      <c r="M2062" s="14"/>
      <c r="N2062" s="14"/>
      <c r="O2062" s="14"/>
      <c r="P2062" s="14"/>
      <c r="Q2062" s="14"/>
      <c r="R2062" s="14"/>
      <c r="S2062" s="14"/>
      <c r="T2062" s="14"/>
    </row>
    <row r="2063" customFormat="false" ht="18.95" hidden="false" customHeight="true" outlineLevel="0" collapsed="false">
      <c r="A2063" s="13" t="s">
        <v>6234</v>
      </c>
      <c r="B2063" s="14" t="s">
        <v>26</v>
      </c>
      <c r="C2063" s="14" t="s">
        <v>5951</v>
      </c>
      <c r="D2063" s="15" t="s">
        <v>6153</v>
      </c>
      <c r="E2063" s="13" t="s">
        <v>6235</v>
      </c>
      <c r="F2063" s="14" t="s">
        <v>6236</v>
      </c>
      <c r="G2063" s="13" t="n">
        <v>1.71</v>
      </c>
      <c r="H2063" s="11" t="n">
        <f aca="false">SUM(G2063*I2063)</f>
        <v>124.83</v>
      </c>
      <c r="I2063" s="12" t="n">
        <v>73</v>
      </c>
      <c r="J2063" s="13" t="n">
        <v>1.71</v>
      </c>
      <c r="K2063" s="14"/>
      <c r="L2063" s="14"/>
      <c r="M2063" s="14"/>
      <c r="N2063" s="14"/>
      <c r="O2063" s="14"/>
      <c r="P2063" s="14"/>
      <c r="Q2063" s="14"/>
      <c r="R2063" s="14"/>
      <c r="S2063" s="14"/>
      <c r="T2063" s="14"/>
    </row>
    <row r="2064" customFormat="false" ht="18.95" hidden="false" customHeight="true" outlineLevel="0" collapsed="false">
      <c r="A2064" s="13" t="s">
        <v>6237</v>
      </c>
      <c r="B2064" s="14" t="s">
        <v>26</v>
      </c>
      <c r="C2064" s="14" t="s">
        <v>5951</v>
      </c>
      <c r="D2064" s="15" t="s">
        <v>6153</v>
      </c>
      <c r="E2064" s="13" t="s">
        <v>6238</v>
      </c>
      <c r="F2064" s="14" t="s">
        <v>6239</v>
      </c>
      <c r="G2064" s="13" t="n">
        <v>4.35</v>
      </c>
      <c r="H2064" s="11" t="n">
        <f aca="false">SUM(G2064*I2064)</f>
        <v>317.55</v>
      </c>
      <c r="I2064" s="16" t="n">
        <v>73</v>
      </c>
      <c r="J2064" s="13" t="n">
        <v>4.35</v>
      </c>
      <c r="K2064" s="14"/>
      <c r="L2064" s="14"/>
      <c r="M2064" s="14"/>
      <c r="N2064" s="14"/>
      <c r="O2064" s="14"/>
      <c r="P2064" s="14"/>
      <c r="Q2064" s="14"/>
      <c r="R2064" s="14"/>
      <c r="S2064" s="14"/>
      <c r="T2064" s="14"/>
    </row>
    <row r="2065" customFormat="false" ht="18.95" hidden="false" customHeight="true" outlineLevel="0" collapsed="false">
      <c r="A2065" s="13" t="s">
        <v>6240</v>
      </c>
      <c r="B2065" s="14" t="s">
        <v>26</v>
      </c>
      <c r="C2065" s="14" t="s">
        <v>5951</v>
      </c>
      <c r="D2065" s="15" t="s">
        <v>6153</v>
      </c>
      <c r="E2065" s="13" t="s">
        <v>6241</v>
      </c>
      <c r="F2065" s="14" t="s">
        <v>3068</v>
      </c>
      <c r="G2065" s="13" t="n">
        <v>3.73</v>
      </c>
      <c r="H2065" s="11" t="n">
        <f aca="false">SUM(G2065*I2065)</f>
        <v>272.29</v>
      </c>
      <c r="I2065" s="12" t="n">
        <v>73</v>
      </c>
      <c r="J2065" s="13" t="n">
        <v>3.73</v>
      </c>
      <c r="K2065" s="14"/>
      <c r="L2065" s="14"/>
      <c r="M2065" s="14"/>
      <c r="N2065" s="14"/>
      <c r="O2065" s="14"/>
      <c r="P2065" s="14"/>
      <c r="Q2065" s="14"/>
      <c r="R2065" s="14"/>
      <c r="S2065" s="14"/>
      <c r="T2065" s="14"/>
    </row>
    <row r="2066" customFormat="false" ht="18.95" hidden="false" customHeight="true" outlineLevel="0" collapsed="false">
      <c r="A2066" s="13" t="s">
        <v>6242</v>
      </c>
      <c r="B2066" s="14" t="s">
        <v>26</v>
      </c>
      <c r="C2066" s="14" t="s">
        <v>5951</v>
      </c>
      <c r="D2066" s="15" t="s">
        <v>6153</v>
      </c>
      <c r="E2066" s="13" t="s">
        <v>6243</v>
      </c>
      <c r="F2066" s="14" t="s">
        <v>6244</v>
      </c>
      <c r="G2066" s="13" t="n">
        <v>1.63</v>
      </c>
      <c r="H2066" s="11" t="n">
        <f aca="false">SUM(G2066*I2066)</f>
        <v>118.99</v>
      </c>
      <c r="I2066" s="16" t="n">
        <v>73</v>
      </c>
      <c r="J2066" s="13" t="n">
        <v>1.63</v>
      </c>
      <c r="K2066" s="14"/>
      <c r="L2066" s="14"/>
      <c r="M2066" s="14"/>
      <c r="N2066" s="14"/>
      <c r="O2066" s="14"/>
      <c r="P2066" s="14"/>
      <c r="Q2066" s="14"/>
      <c r="R2066" s="14"/>
      <c r="S2066" s="14"/>
      <c r="T2066" s="14"/>
    </row>
    <row r="2067" customFormat="false" ht="18.95" hidden="false" customHeight="true" outlineLevel="0" collapsed="false">
      <c r="A2067" s="13" t="s">
        <v>6245</v>
      </c>
      <c r="B2067" s="14" t="s">
        <v>26</v>
      </c>
      <c r="C2067" s="14" t="s">
        <v>5951</v>
      </c>
      <c r="D2067" s="15" t="s">
        <v>6153</v>
      </c>
      <c r="E2067" s="13" t="s">
        <v>6246</v>
      </c>
      <c r="F2067" s="14" t="s">
        <v>6247</v>
      </c>
      <c r="G2067" s="13" t="n">
        <v>5.17</v>
      </c>
      <c r="H2067" s="11" t="n">
        <f aca="false">SUM(G2067*I2067)</f>
        <v>377.41</v>
      </c>
      <c r="I2067" s="12" t="n">
        <v>73</v>
      </c>
      <c r="J2067" s="13" t="n">
        <v>5.17</v>
      </c>
      <c r="K2067" s="14"/>
      <c r="L2067" s="14"/>
      <c r="M2067" s="14"/>
      <c r="N2067" s="14"/>
      <c r="O2067" s="14"/>
      <c r="P2067" s="14"/>
      <c r="Q2067" s="14"/>
      <c r="R2067" s="14"/>
      <c r="S2067" s="14"/>
      <c r="T2067" s="14"/>
    </row>
    <row r="2068" customFormat="false" ht="18.95" hidden="false" customHeight="true" outlineLevel="0" collapsed="false">
      <c r="A2068" s="13" t="s">
        <v>6248</v>
      </c>
      <c r="B2068" s="14" t="s">
        <v>26</v>
      </c>
      <c r="C2068" s="14" t="s">
        <v>5951</v>
      </c>
      <c r="D2068" s="15" t="s">
        <v>6153</v>
      </c>
      <c r="E2068" s="13" t="s">
        <v>6249</v>
      </c>
      <c r="F2068" s="14" t="s">
        <v>6250</v>
      </c>
      <c r="G2068" s="13" t="n">
        <v>3.25</v>
      </c>
      <c r="H2068" s="11" t="n">
        <f aca="false">SUM(G2068*I2068)</f>
        <v>237.25</v>
      </c>
      <c r="I2068" s="16" t="n">
        <v>73</v>
      </c>
      <c r="J2068" s="13" t="n">
        <v>3.25</v>
      </c>
      <c r="K2068" s="14"/>
      <c r="L2068" s="14"/>
      <c r="M2068" s="14"/>
      <c r="N2068" s="14"/>
      <c r="O2068" s="14"/>
      <c r="P2068" s="14"/>
      <c r="Q2068" s="14"/>
      <c r="R2068" s="14"/>
      <c r="S2068" s="14"/>
      <c r="T2068" s="14"/>
    </row>
    <row r="2069" customFormat="false" ht="18.95" hidden="false" customHeight="true" outlineLevel="0" collapsed="false">
      <c r="A2069" s="13" t="s">
        <v>6251</v>
      </c>
      <c r="B2069" s="14" t="s">
        <v>26</v>
      </c>
      <c r="C2069" s="14" t="s">
        <v>5951</v>
      </c>
      <c r="D2069" s="15" t="s">
        <v>6153</v>
      </c>
      <c r="E2069" s="13" t="s">
        <v>6252</v>
      </c>
      <c r="F2069" s="14" t="s">
        <v>6253</v>
      </c>
      <c r="G2069" s="13" t="n">
        <v>5.04</v>
      </c>
      <c r="H2069" s="11" t="n">
        <f aca="false">SUM(G2069*I2069)</f>
        <v>367.92</v>
      </c>
      <c r="I2069" s="12" t="n">
        <v>73</v>
      </c>
      <c r="J2069" s="13" t="n">
        <v>5.04</v>
      </c>
      <c r="K2069" s="14"/>
      <c r="L2069" s="14"/>
      <c r="M2069" s="14"/>
      <c r="N2069" s="14"/>
      <c r="O2069" s="14"/>
      <c r="P2069" s="14"/>
      <c r="Q2069" s="14"/>
      <c r="R2069" s="14"/>
      <c r="S2069" s="14"/>
      <c r="T2069" s="14"/>
    </row>
    <row r="2070" customFormat="false" ht="18.95" hidden="false" customHeight="true" outlineLevel="0" collapsed="false">
      <c r="A2070" s="13" t="s">
        <v>6254</v>
      </c>
      <c r="B2070" s="14" t="s">
        <v>26</v>
      </c>
      <c r="C2070" s="14" t="s">
        <v>5951</v>
      </c>
      <c r="D2070" s="15" t="s">
        <v>6153</v>
      </c>
      <c r="E2070" s="13" t="s">
        <v>6255</v>
      </c>
      <c r="F2070" s="14" t="s">
        <v>6256</v>
      </c>
      <c r="G2070" s="13" t="n">
        <v>5</v>
      </c>
      <c r="H2070" s="11" t="n">
        <f aca="false">SUM(G2070*I2070)</f>
        <v>365</v>
      </c>
      <c r="I2070" s="16" t="n">
        <v>73</v>
      </c>
      <c r="J2070" s="13" t="n">
        <v>5</v>
      </c>
      <c r="K2070" s="14"/>
      <c r="L2070" s="14"/>
      <c r="M2070" s="14"/>
      <c r="N2070" s="14"/>
      <c r="O2070" s="14"/>
      <c r="P2070" s="14"/>
      <c r="Q2070" s="14"/>
      <c r="R2070" s="14"/>
      <c r="S2070" s="14"/>
      <c r="T2070" s="14"/>
    </row>
    <row r="2071" customFormat="false" ht="18.95" hidden="false" customHeight="true" outlineLevel="0" collapsed="false">
      <c r="A2071" s="13" t="s">
        <v>6257</v>
      </c>
      <c r="B2071" s="14" t="s">
        <v>26</v>
      </c>
      <c r="C2071" s="14" t="s">
        <v>5951</v>
      </c>
      <c r="D2071" s="15" t="s">
        <v>6153</v>
      </c>
      <c r="E2071" s="13" t="s">
        <v>6258</v>
      </c>
      <c r="F2071" s="14" t="s">
        <v>3077</v>
      </c>
      <c r="G2071" s="13" t="n">
        <v>3.88</v>
      </c>
      <c r="H2071" s="11" t="n">
        <f aca="false">SUM(G2071*I2071)</f>
        <v>283.24</v>
      </c>
      <c r="I2071" s="12" t="n">
        <v>73</v>
      </c>
      <c r="J2071" s="13" t="n">
        <v>3.88</v>
      </c>
      <c r="K2071" s="14"/>
      <c r="L2071" s="14"/>
      <c r="M2071" s="14"/>
      <c r="N2071" s="14"/>
      <c r="O2071" s="14"/>
      <c r="P2071" s="14"/>
      <c r="Q2071" s="14"/>
      <c r="R2071" s="14"/>
      <c r="S2071" s="14"/>
      <c r="T2071" s="14"/>
    </row>
    <row r="2072" customFormat="false" ht="18.95" hidden="false" customHeight="true" outlineLevel="0" collapsed="false">
      <c r="A2072" s="13" t="s">
        <v>6259</v>
      </c>
      <c r="B2072" s="14" t="s">
        <v>26</v>
      </c>
      <c r="C2072" s="14" t="s">
        <v>5951</v>
      </c>
      <c r="D2072" s="15" t="s">
        <v>6153</v>
      </c>
      <c r="E2072" s="13" t="s">
        <v>6260</v>
      </c>
      <c r="F2072" s="14" t="s">
        <v>6261</v>
      </c>
      <c r="G2072" s="13" t="n">
        <v>4.49</v>
      </c>
      <c r="H2072" s="11" t="n">
        <f aca="false">SUM(G2072*I2072)</f>
        <v>327.77</v>
      </c>
      <c r="I2072" s="16" t="n">
        <v>73</v>
      </c>
      <c r="J2072" s="13" t="n">
        <v>4.49</v>
      </c>
      <c r="K2072" s="14"/>
      <c r="L2072" s="14"/>
      <c r="M2072" s="14"/>
      <c r="N2072" s="14"/>
      <c r="O2072" s="14"/>
      <c r="P2072" s="14"/>
      <c r="Q2072" s="14"/>
      <c r="R2072" s="14"/>
      <c r="S2072" s="14"/>
      <c r="T2072" s="14"/>
    </row>
    <row r="2073" customFormat="false" ht="18.95" hidden="false" customHeight="true" outlineLevel="0" collapsed="false">
      <c r="A2073" s="13" t="s">
        <v>6262</v>
      </c>
      <c r="B2073" s="14" t="s">
        <v>26</v>
      </c>
      <c r="C2073" s="14" t="s">
        <v>5951</v>
      </c>
      <c r="D2073" s="15" t="s">
        <v>6153</v>
      </c>
      <c r="E2073" s="13" t="s">
        <v>6263</v>
      </c>
      <c r="F2073" s="14" t="s">
        <v>6264</v>
      </c>
      <c r="G2073" s="13" t="n">
        <v>0.67</v>
      </c>
      <c r="H2073" s="11" t="n">
        <f aca="false">SUM(G2073*I2073)</f>
        <v>48.91</v>
      </c>
      <c r="I2073" s="12" t="n">
        <v>73</v>
      </c>
      <c r="J2073" s="13" t="n">
        <v>0.67</v>
      </c>
      <c r="K2073" s="14"/>
      <c r="L2073" s="14"/>
      <c r="M2073" s="14"/>
      <c r="N2073" s="14"/>
      <c r="O2073" s="14"/>
      <c r="P2073" s="14"/>
      <c r="Q2073" s="14"/>
      <c r="R2073" s="14"/>
      <c r="S2073" s="14"/>
      <c r="T2073" s="14"/>
    </row>
    <row r="2074" customFormat="false" ht="18.95" hidden="false" customHeight="true" outlineLevel="0" collapsed="false">
      <c r="A2074" s="13" t="s">
        <v>6265</v>
      </c>
      <c r="B2074" s="14" t="s">
        <v>26</v>
      </c>
      <c r="C2074" s="14" t="s">
        <v>5951</v>
      </c>
      <c r="D2074" s="15" t="s">
        <v>6153</v>
      </c>
      <c r="E2074" s="13" t="s">
        <v>6266</v>
      </c>
      <c r="F2074" s="14" t="s">
        <v>6267</v>
      </c>
      <c r="G2074" s="13" t="n">
        <v>4.04</v>
      </c>
      <c r="H2074" s="11" t="n">
        <f aca="false">SUM(G2074*I2074)</f>
        <v>294.92</v>
      </c>
      <c r="I2074" s="16" t="n">
        <v>73</v>
      </c>
      <c r="J2074" s="13" t="n">
        <v>4.04</v>
      </c>
      <c r="K2074" s="14"/>
      <c r="L2074" s="14"/>
      <c r="M2074" s="14"/>
      <c r="N2074" s="14"/>
      <c r="O2074" s="14"/>
      <c r="P2074" s="14"/>
      <c r="Q2074" s="14"/>
      <c r="R2074" s="14"/>
      <c r="S2074" s="14"/>
      <c r="T2074" s="14"/>
    </row>
    <row r="2075" customFormat="false" ht="18.95" hidden="false" customHeight="true" outlineLevel="0" collapsed="false">
      <c r="A2075" s="13" t="s">
        <v>6268</v>
      </c>
      <c r="B2075" s="14" t="s">
        <v>26</v>
      </c>
      <c r="C2075" s="14" t="s">
        <v>5951</v>
      </c>
      <c r="D2075" s="15" t="s">
        <v>6153</v>
      </c>
      <c r="E2075" s="13" t="s">
        <v>6269</v>
      </c>
      <c r="F2075" s="14" t="s">
        <v>6270</v>
      </c>
      <c r="G2075" s="13" t="n">
        <v>2.84</v>
      </c>
      <c r="H2075" s="11" t="n">
        <f aca="false">SUM(G2075*I2075)</f>
        <v>207.32</v>
      </c>
      <c r="I2075" s="12" t="n">
        <v>73</v>
      </c>
      <c r="J2075" s="13" t="n">
        <v>2.84</v>
      </c>
      <c r="K2075" s="14"/>
      <c r="L2075" s="14"/>
      <c r="M2075" s="14"/>
      <c r="N2075" s="14"/>
      <c r="O2075" s="14"/>
      <c r="P2075" s="14"/>
      <c r="Q2075" s="14"/>
      <c r="R2075" s="14"/>
      <c r="S2075" s="14"/>
      <c r="T2075" s="14"/>
    </row>
    <row r="2076" customFormat="false" ht="18.95" hidden="false" customHeight="true" outlineLevel="0" collapsed="false">
      <c r="A2076" s="13" t="s">
        <v>6271</v>
      </c>
      <c r="B2076" s="14" t="s">
        <v>26</v>
      </c>
      <c r="C2076" s="14" t="s">
        <v>5951</v>
      </c>
      <c r="D2076" s="15" t="s">
        <v>6153</v>
      </c>
      <c r="E2076" s="13" t="s">
        <v>6272</v>
      </c>
      <c r="F2076" s="14" t="s">
        <v>6273</v>
      </c>
      <c r="G2076" s="13" t="n">
        <v>0.55</v>
      </c>
      <c r="H2076" s="11" t="n">
        <f aca="false">SUM(G2076*I2076)</f>
        <v>40.15</v>
      </c>
      <c r="I2076" s="16" t="n">
        <v>73</v>
      </c>
      <c r="J2076" s="13" t="n">
        <v>0.55</v>
      </c>
      <c r="K2076" s="14"/>
      <c r="L2076" s="14"/>
      <c r="M2076" s="14"/>
      <c r="N2076" s="14"/>
      <c r="O2076" s="14"/>
      <c r="P2076" s="14"/>
      <c r="Q2076" s="14"/>
      <c r="R2076" s="14"/>
      <c r="S2076" s="14"/>
      <c r="T2076" s="14"/>
    </row>
    <row r="2077" customFormat="false" ht="18.95" hidden="false" customHeight="true" outlineLevel="0" collapsed="false">
      <c r="A2077" s="13" t="s">
        <v>6274</v>
      </c>
      <c r="B2077" s="14" t="s">
        <v>26</v>
      </c>
      <c r="C2077" s="14" t="s">
        <v>5951</v>
      </c>
      <c r="D2077" s="15" t="s">
        <v>6275</v>
      </c>
      <c r="E2077" s="13" t="s">
        <v>6276</v>
      </c>
      <c r="F2077" s="14" t="s">
        <v>6277</v>
      </c>
      <c r="G2077" s="13" t="n">
        <v>16.51</v>
      </c>
      <c r="H2077" s="11" t="n">
        <f aca="false">SUM(G2077*I2077)</f>
        <v>1205.23</v>
      </c>
      <c r="I2077" s="12" t="n">
        <v>73</v>
      </c>
      <c r="J2077" s="13" t="n">
        <v>16.51</v>
      </c>
      <c r="K2077" s="14"/>
      <c r="L2077" s="14"/>
      <c r="M2077" s="14"/>
      <c r="N2077" s="14"/>
      <c r="O2077" s="14"/>
      <c r="P2077" s="14"/>
      <c r="Q2077" s="14"/>
      <c r="R2077" s="14"/>
      <c r="S2077" s="14"/>
      <c r="T2077" s="14"/>
    </row>
    <row r="2078" customFormat="false" ht="18.95" hidden="false" customHeight="true" outlineLevel="0" collapsed="false">
      <c r="A2078" s="13" t="s">
        <v>6278</v>
      </c>
      <c r="B2078" s="14" t="s">
        <v>26</v>
      </c>
      <c r="C2078" s="14" t="s">
        <v>5951</v>
      </c>
      <c r="D2078" s="15" t="s">
        <v>6275</v>
      </c>
      <c r="E2078" s="13" t="s">
        <v>6279</v>
      </c>
      <c r="F2078" s="14" t="s">
        <v>6280</v>
      </c>
      <c r="G2078" s="13" t="n">
        <v>5.69</v>
      </c>
      <c r="H2078" s="11" t="n">
        <f aca="false">SUM(G2078*I2078)</f>
        <v>415.37</v>
      </c>
      <c r="I2078" s="16" t="n">
        <v>73</v>
      </c>
      <c r="J2078" s="13" t="n">
        <v>5.69</v>
      </c>
      <c r="K2078" s="14"/>
      <c r="L2078" s="14"/>
      <c r="M2078" s="14"/>
      <c r="N2078" s="14"/>
      <c r="O2078" s="14"/>
      <c r="P2078" s="14"/>
      <c r="Q2078" s="14"/>
      <c r="R2078" s="14"/>
      <c r="S2078" s="14"/>
      <c r="T2078" s="14"/>
    </row>
    <row r="2079" customFormat="false" ht="18.95" hidden="false" customHeight="true" outlineLevel="0" collapsed="false">
      <c r="A2079" s="13" t="s">
        <v>6281</v>
      </c>
      <c r="B2079" s="14" t="s">
        <v>26</v>
      </c>
      <c r="C2079" s="14" t="s">
        <v>5951</v>
      </c>
      <c r="D2079" s="15" t="s">
        <v>6275</v>
      </c>
      <c r="E2079" s="13" t="s">
        <v>6282</v>
      </c>
      <c r="F2079" s="14" t="s">
        <v>6283</v>
      </c>
      <c r="G2079" s="13" t="n">
        <v>8.59</v>
      </c>
      <c r="H2079" s="11" t="n">
        <f aca="false">SUM(G2079*I2079)</f>
        <v>627.07</v>
      </c>
      <c r="I2079" s="12" t="n">
        <v>73</v>
      </c>
      <c r="J2079" s="13" t="n">
        <v>8.59</v>
      </c>
      <c r="K2079" s="14"/>
      <c r="L2079" s="14"/>
      <c r="M2079" s="14"/>
      <c r="N2079" s="14"/>
      <c r="O2079" s="14"/>
      <c r="P2079" s="14"/>
      <c r="Q2079" s="14"/>
      <c r="R2079" s="14"/>
      <c r="S2079" s="14"/>
      <c r="T2079" s="14"/>
    </row>
    <row r="2080" customFormat="false" ht="18.95" hidden="false" customHeight="true" outlineLevel="0" collapsed="false">
      <c r="A2080" s="13" t="s">
        <v>6284</v>
      </c>
      <c r="B2080" s="14" t="s">
        <v>26</v>
      </c>
      <c r="C2080" s="14" t="s">
        <v>5951</v>
      </c>
      <c r="D2080" s="15" t="s">
        <v>6275</v>
      </c>
      <c r="E2080" s="13" t="s">
        <v>6285</v>
      </c>
      <c r="F2080" s="14" t="s">
        <v>6286</v>
      </c>
      <c r="G2080" s="13" t="n">
        <v>12.95</v>
      </c>
      <c r="H2080" s="11" t="n">
        <f aca="false">SUM(G2080*I2080)</f>
        <v>945.35</v>
      </c>
      <c r="I2080" s="16" t="n">
        <v>73</v>
      </c>
      <c r="J2080" s="13" t="n">
        <v>12.95</v>
      </c>
      <c r="K2080" s="14"/>
      <c r="L2080" s="14"/>
      <c r="M2080" s="14"/>
      <c r="N2080" s="14"/>
      <c r="O2080" s="14"/>
      <c r="P2080" s="14"/>
      <c r="Q2080" s="14"/>
      <c r="R2080" s="14"/>
      <c r="S2080" s="14"/>
      <c r="T2080" s="14"/>
    </row>
    <row r="2081" customFormat="false" ht="18.95" hidden="false" customHeight="true" outlineLevel="0" collapsed="false">
      <c r="A2081" s="13" t="s">
        <v>6287</v>
      </c>
      <c r="B2081" s="14" t="s">
        <v>26</v>
      </c>
      <c r="C2081" s="14" t="s">
        <v>5951</v>
      </c>
      <c r="D2081" s="15" t="s">
        <v>6275</v>
      </c>
      <c r="E2081" s="13" t="s">
        <v>6288</v>
      </c>
      <c r="F2081" s="14" t="s">
        <v>6289</v>
      </c>
      <c r="G2081" s="13" t="n">
        <v>18.72</v>
      </c>
      <c r="H2081" s="11" t="n">
        <f aca="false">SUM(G2081*I2081)</f>
        <v>1366.56</v>
      </c>
      <c r="I2081" s="12" t="n">
        <v>73</v>
      </c>
      <c r="J2081" s="13" t="n">
        <v>18.72</v>
      </c>
      <c r="K2081" s="14"/>
      <c r="L2081" s="14"/>
      <c r="M2081" s="14"/>
      <c r="N2081" s="14"/>
      <c r="O2081" s="14"/>
      <c r="P2081" s="14"/>
      <c r="Q2081" s="14"/>
      <c r="R2081" s="14"/>
      <c r="S2081" s="14"/>
      <c r="T2081" s="14"/>
    </row>
    <row r="2082" customFormat="false" ht="18.95" hidden="false" customHeight="true" outlineLevel="0" collapsed="false">
      <c r="A2082" s="13" t="s">
        <v>6290</v>
      </c>
      <c r="B2082" s="14" t="s">
        <v>26</v>
      </c>
      <c r="C2082" s="14" t="s">
        <v>5951</v>
      </c>
      <c r="D2082" s="15" t="s">
        <v>6275</v>
      </c>
      <c r="E2082" s="13" t="s">
        <v>6291</v>
      </c>
      <c r="F2082" s="14" t="s">
        <v>6292</v>
      </c>
      <c r="G2082" s="13" t="n">
        <v>6.45</v>
      </c>
      <c r="H2082" s="11" t="n">
        <f aca="false">SUM(G2082*I2082)</f>
        <v>470.85</v>
      </c>
      <c r="I2082" s="16" t="n">
        <v>73</v>
      </c>
      <c r="J2082" s="13" t="n">
        <v>6.45</v>
      </c>
      <c r="K2082" s="14"/>
      <c r="L2082" s="14"/>
      <c r="M2082" s="14"/>
      <c r="N2082" s="14"/>
      <c r="O2082" s="14"/>
      <c r="P2082" s="14"/>
      <c r="Q2082" s="14"/>
      <c r="R2082" s="14"/>
      <c r="S2082" s="14"/>
      <c r="T2082" s="14"/>
    </row>
    <row r="2083" customFormat="false" ht="18.95" hidden="false" customHeight="true" outlineLevel="0" collapsed="false">
      <c r="A2083" s="13" t="s">
        <v>6293</v>
      </c>
      <c r="B2083" s="14" t="s">
        <v>26</v>
      </c>
      <c r="C2083" s="14" t="s">
        <v>5951</v>
      </c>
      <c r="D2083" s="15" t="s">
        <v>6275</v>
      </c>
      <c r="E2083" s="13" t="s">
        <v>6294</v>
      </c>
      <c r="F2083" s="14" t="s">
        <v>6295</v>
      </c>
      <c r="G2083" s="13" t="n">
        <v>9.09</v>
      </c>
      <c r="H2083" s="11" t="n">
        <f aca="false">SUM(G2083*I2083)</f>
        <v>663.57</v>
      </c>
      <c r="I2083" s="12" t="n">
        <v>73</v>
      </c>
      <c r="J2083" s="13" t="n">
        <v>9.09</v>
      </c>
      <c r="K2083" s="14"/>
      <c r="L2083" s="14"/>
      <c r="M2083" s="14"/>
      <c r="N2083" s="14"/>
      <c r="O2083" s="14"/>
      <c r="P2083" s="14"/>
      <c r="Q2083" s="14"/>
      <c r="R2083" s="14"/>
      <c r="S2083" s="14"/>
      <c r="T2083" s="14"/>
    </row>
    <row r="2084" customFormat="false" ht="18.95" hidden="false" customHeight="true" outlineLevel="0" collapsed="false">
      <c r="A2084" s="13" t="s">
        <v>6296</v>
      </c>
      <c r="B2084" s="14" t="s">
        <v>26</v>
      </c>
      <c r="C2084" s="14" t="s">
        <v>5951</v>
      </c>
      <c r="D2084" s="15" t="s">
        <v>6275</v>
      </c>
      <c r="E2084" s="13" t="s">
        <v>6297</v>
      </c>
      <c r="F2084" s="14" t="s">
        <v>6298</v>
      </c>
      <c r="G2084" s="13" t="n">
        <v>11.35</v>
      </c>
      <c r="H2084" s="11" t="n">
        <f aca="false">SUM(G2084*I2084)</f>
        <v>828.55</v>
      </c>
      <c r="I2084" s="16" t="n">
        <v>73</v>
      </c>
      <c r="J2084" s="13" t="n">
        <v>11.35</v>
      </c>
      <c r="K2084" s="14"/>
      <c r="L2084" s="14"/>
      <c r="M2084" s="14"/>
      <c r="N2084" s="14"/>
      <c r="O2084" s="14"/>
      <c r="P2084" s="14"/>
      <c r="Q2084" s="14"/>
      <c r="R2084" s="14"/>
      <c r="S2084" s="14"/>
      <c r="T2084" s="14"/>
    </row>
    <row r="2085" customFormat="false" ht="18.95" hidden="false" customHeight="true" outlineLevel="0" collapsed="false">
      <c r="A2085" s="13" t="s">
        <v>6299</v>
      </c>
      <c r="B2085" s="14" t="s">
        <v>26</v>
      </c>
      <c r="C2085" s="14" t="s">
        <v>5951</v>
      </c>
      <c r="D2085" s="15" t="s">
        <v>6275</v>
      </c>
      <c r="E2085" s="13" t="s">
        <v>6300</v>
      </c>
      <c r="F2085" s="14" t="s">
        <v>2710</v>
      </c>
      <c r="G2085" s="13" t="n">
        <v>11.79</v>
      </c>
      <c r="H2085" s="11" t="n">
        <f aca="false">SUM(G2085*I2085)</f>
        <v>860.67</v>
      </c>
      <c r="I2085" s="12" t="n">
        <v>73</v>
      </c>
      <c r="J2085" s="13" t="n">
        <v>11.79</v>
      </c>
      <c r="K2085" s="14"/>
      <c r="L2085" s="14"/>
      <c r="M2085" s="14"/>
      <c r="N2085" s="14"/>
      <c r="O2085" s="14"/>
      <c r="P2085" s="14"/>
      <c r="Q2085" s="14"/>
      <c r="R2085" s="14"/>
      <c r="S2085" s="14"/>
      <c r="T2085" s="14"/>
    </row>
    <row r="2086" customFormat="false" ht="18.95" hidden="false" customHeight="true" outlineLevel="0" collapsed="false">
      <c r="A2086" s="13" t="s">
        <v>6301</v>
      </c>
      <c r="B2086" s="14" t="s">
        <v>26</v>
      </c>
      <c r="C2086" s="14" t="s">
        <v>5951</v>
      </c>
      <c r="D2086" s="15" t="s">
        <v>6275</v>
      </c>
      <c r="E2086" s="13" t="s">
        <v>6302</v>
      </c>
      <c r="F2086" s="14" t="s">
        <v>6303</v>
      </c>
      <c r="G2086" s="13" t="n">
        <v>16.29</v>
      </c>
      <c r="H2086" s="11" t="n">
        <f aca="false">SUM(G2086*I2086)</f>
        <v>1189.17</v>
      </c>
      <c r="I2086" s="16" t="n">
        <v>73</v>
      </c>
      <c r="J2086" s="13" t="n">
        <v>16.29</v>
      </c>
      <c r="K2086" s="14"/>
      <c r="L2086" s="14"/>
      <c r="M2086" s="14"/>
      <c r="N2086" s="14"/>
      <c r="O2086" s="14"/>
      <c r="P2086" s="14"/>
      <c r="Q2086" s="14"/>
      <c r="R2086" s="14"/>
      <c r="S2086" s="14"/>
      <c r="T2086" s="14"/>
    </row>
    <row r="2087" customFormat="false" ht="18.95" hidden="false" customHeight="true" outlineLevel="0" collapsed="false">
      <c r="A2087" s="13" t="s">
        <v>6304</v>
      </c>
      <c r="B2087" s="14" t="s">
        <v>26</v>
      </c>
      <c r="C2087" s="14" t="s">
        <v>5951</v>
      </c>
      <c r="D2087" s="15" t="s">
        <v>6275</v>
      </c>
      <c r="E2087" s="13" t="s">
        <v>6305</v>
      </c>
      <c r="F2087" s="14" t="s">
        <v>6306</v>
      </c>
      <c r="G2087" s="13" t="n">
        <v>8.93</v>
      </c>
      <c r="H2087" s="11" t="n">
        <f aca="false">SUM(G2087*I2087)</f>
        <v>651.89</v>
      </c>
      <c r="I2087" s="12" t="n">
        <v>73</v>
      </c>
      <c r="J2087" s="13" t="n">
        <v>8.93</v>
      </c>
      <c r="K2087" s="14"/>
      <c r="L2087" s="14"/>
      <c r="M2087" s="14"/>
      <c r="N2087" s="14"/>
      <c r="O2087" s="14"/>
      <c r="P2087" s="14"/>
      <c r="Q2087" s="14"/>
      <c r="R2087" s="14"/>
      <c r="S2087" s="14"/>
      <c r="T2087" s="14"/>
    </row>
    <row r="2088" customFormat="false" ht="18.95" hidden="false" customHeight="true" outlineLevel="0" collapsed="false">
      <c r="A2088" s="13" t="s">
        <v>6307</v>
      </c>
      <c r="B2088" s="14" t="s">
        <v>26</v>
      </c>
      <c r="C2088" s="14" t="s">
        <v>5951</v>
      </c>
      <c r="D2088" s="15" t="s">
        <v>6275</v>
      </c>
      <c r="E2088" s="13" t="s">
        <v>6308</v>
      </c>
      <c r="F2088" s="14" t="s">
        <v>6309</v>
      </c>
      <c r="G2088" s="13" t="n">
        <v>3.62</v>
      </c>
      <c r="H2088" s="11" t="n">
        <f aca="false">SUM(G2088*I2088)</f>
        <v>264.26</v>
      </c>
      <c r="I2088" s="16" t="n">
        <v>73</v>
      </c>
      <c r="J2088" s="13" t="n">
        <v>3.62</v>
      </c>
      <c r="K2088" s="14"/>
      <c r="L2088" s="14"/>
      <c r="M2088" s="14"/>
      <c r="N2088" s="14"/>
      <c r="O2088" s="14"/>
      <c r="P2088" s="14"/>
      <c r="Q2088" s="14"/>
      <c r="R2088" s="14"/>
      <c r="S2088" s="14"/>
      <c r="T2088" s="14"/>
    </row>
    <row r="2089" customFormat="false" ht="18.95" hidden="false" customHeight="true" outlineLevel="0" collapsed="false">
      <c r="A2089" s="13" t="s">
        <v>6310</v>
      </c>
      <c r="B2089" s="14" t="s">
        <v>26</v>
      </c>
      <c r="C2089" s="14" t="s">
        <v>5951</v>
      </c>
      <c r="D2089" s="15" t="s">
        <v>6275</v>
      </c>
      <c r="E2089" s="13" t="s">
        <v>6311</v>
      </c>
      <c r="F2089" s="14" t="s">
        <v>6312</v>
      </c>
      <c r="G2089" s="13" t="n">
        <v>3.61</v>
      </c>
      <c r="H2089" s="11" t="n">
        <f aca="false">SUM(G2089*I2089)</f>
        <v>263.53</v>
      </c>
      <c r="I2089" s="12" t="n">
        <v>73</v>
      </c>
      <c r="J2089" s="13" t="n">
        <v>3.61</v>
      </c>
      <c r="K2089" s="14"/>
      <c r="L2089" s="14"/>
      <c r="M2089" s="14"/>
      <c r="N2089" s="14"/>
      <c r="O2089" s="14"/>
      <c r="P2089" s="14"/>
      <c r="Q2089" s="14"/>
      <c r="R2089" s="14"/>
      <c r="S2089" s="14"/>
      <c r="T2089" s="14"/>
    </row>
    <row r="2090" customFormat="false" ht="18.95" hidden="false" customHeight="true" outlineLevel="0" collapsed="false">
      <c r="A2090" s="13" t="s">
        <v>6313</v>
      </c>
      <c r="B2090" s="14" t="s">
        <v>26</v>
      </c>
      <c r="C2090" s="14" t="s">
        <v>6314</v>
      </c>
      <c r="D2090" s="15" t="s">
        <v>6315</v>
      </c>
      <c r="E2090" s="13" t="s">
        <v>6316</v>
      </c>
      <c r="F2090" s="14" t="s">
        <v>6317</v>
      </c>
      <c r="G2090" s="13" t="n">
        <v>7.08</v>
      </c>
      <c r="H2090" s="11" t="n">
        <f aca="false">SUM(G2090*I2090)</f>
        <v>516.84</v>
      </c>
      <c r="I2090" s="16" t="n">
        <v>73</v>
      </c>
      <c r="J2090" s="13" t="n">
        <v>7.08</v>
      </c>
      <c r="K2090" s="14"/>
      <c r="L2090" s="14"/>
      <c r="M2090" s="14"/>
      <c r="N2090" s="14"/>
      <c r="O2090" s="14"/>
      <c r="P2090" s="14"/>
      <c r="Q2090" s="14"/>
      <c r="R2090" s="14"/>
      <c r="S2090" s="14"/>
      <c r="T2090" s="14"/>
    </row>
    <row r="2091" customFormat="false" ht="18.95" hidden="false" customHeight="true" outlineLevel="0" collapsed="false">
      <c r="A2091" s="13" t="s">
        <v>6318</v>
      </c>
      <c r="B2091" s="14" t="s">
        <v>26</v>
      </c>
      <c r="C2091" s="14" t="s">
        <v>6314</v>
      </c>
      <c r="D2091" s="15" t="s">
        <v>6315</v>
      </c>
      <c r="E2091" s="13" t="s">
        <v>6319</v>
      </c>
      <c r="F2091" s="14" t="s">
        <v>6320</v>
      </c>
      <c r="G2091" s="13" t="n">
        <v>10.42</v>
      </c>
      <c r="H2091" s="11" t="n">
        <f aca="false">SUM(G2091*I2091)</f>
        <v>760.66</v>
      </c>
      <c r="I2091" s="12" t="n">
        <v>73</v>
      </c>
      <c r="J2091" s="13" t="n">
        <v>10.42</v>
      </c>
      <c r="K2091" s="14"/>
      <c r="L2091" s="14"/>
      <c r="M2091" s="14"/>
      <c r="N2091" s="14"/>
      <c r="O2091" s="14"/>
      <c r="P2091" s="14"/>
      <c r="Q2091" s="14"/>
      <c r="R2091" s="14"/>
      <c r="S2091" s="14"/>
      <c r="T2091" s="14"/>
    </row>
    <row r="2092" customFormat="false" ht="18.95" hidden="false" customHeight="true" outlineLevel="0" collapsed="false">
      <c r="A2092" s="13" t="s">
        <v>6321</v>
      </c>
      <c r="B2092" s="14" t="s">
        <v>26</v>
      </c>
      <c r="C2092" s="14" t="s">
        <v>6314</v>
      </c>
      <c r="D2092" s="15" t="s">
        <v>6315</v>
      </c>
      <c r="E2092" s="13" t="s">
        <v>6322</v>
      </c>
      <c r="F2092" s="14" t="s">
        <v>6323</v>
      </c>
      <c r="G2092" s="13" t="n">
        <v>7.94</v>
      </c>
      <c r="H2092" s="11" t="n">
        <f aca="false">SUM(G2092*I2092)</f>
        <v>579.62</v>
      </c>
      <c r="I2092" s="16" t="n">
        <v>73</v>
      </c>
      <c r="J2092" s="13" t="n">
        <v>7.94</v>
      </c>
      <c r="K2092" s="14"/>
      <c r="L2092" s="14"/>
      <c r="M2092" s="14"/>
      <c r="N2092" s="14"/>
      <c r="O2092" s="14"/>
      <c r="P2092" s="14"/>
      <c r="Q2092" s="14"/>
      <c r="R2092" s="14"/>
      <c r="S2092" s="14"/>
      <c r="T2092" s="14"/>
    </row>
    <row r="2093" customFormat="false" ht="18.95" hidden="false" customHeight="true" outlineLevel="0" collapsed="false">
      <c r="A2093" s="13" t="s">
        <v>6324</v>
      </c>
      <c r="B2093" s="14" t="s">
        <v>26</v>
      </c>
      <c r="C2093" s="14" t="s">
        <v>6314</v>
      </c>
      <c r="D2093" s="15" t="s">
        <v>6315</v>
      </c>
      <c r="E2093" s="13" t="s">
        <v>6325</v>
      </c>
      <c r="F2093" s="14" t="s">
        <v>6326</v>
      </c>
      <c r="G2093" s="13" t="n">
        <v>9.14</v>
      </c>
      <c r="H2093" s="11" t="n">
        <f aca="false">SUM(G2093*I2093)</f>
        <v>667.22</v>
      </c>
      <c r="I2093" s="12" t="n">
        <v>73</v>
      </c>
      <c r="J2093" s="13" t="n">
        <v>9.14</v>
      </c>
      <c r="K2093" s="14"/>
      <c r="L2093" s="14"/>
      <c r="M2093" s="14"/>
      <c r="N2093" s="14"/>
      <c r="O2093" s="14"/>
      <c r="P2093" s="14"/>
      <c r="Q2093" s="14"/>
      <c r="R2093" s="14"/>
      <c r="S2093" s="14"/>
      <c r="T2093" s="14"/>
    </row>
    <row r="2094" customFormat="false" ht="18.95" hidden="false" customHeight="true" outlineLevel="0" collapsed="false">
      <c r="A2094" s="13" t="s">
        <v>6327</v>
      </c>
      <c r="B2094" s="14" t="s">
        <v>26</v>
      </c>
      <c r="C2094" s="14" t="s">
        <v>6314</v>
      </c>
      <c r="D2094" s="15" t="s">
        <v>6315</v>
      </c>
      <c r="E2094" s="13" t="s">
        <v>6328</v>
      </c>
      <c r="F2094" s="14" t="s">
        <v>6329</v>
      </c>
      <c r="G2094" s="13" t="n">
        <v>5.64</v>
      </c>
      <c r="H2094" s="11" t="n">
        <f aca="false">SUM(G2094*I2094)</f>
        <v>411.72</v>
      </c>
      <c r="I2094" s="16" t="n">
        <v>73</v>
      </c>
      <c r="J2094" s="13" t="n">
        <v>5.64</v>
      </c>
      <c r="K2094" s="14"/>
      <c r="L2094" s="14"/>
      <c r="M2094" s="14"/>
      <c r="N2094" s="14"/>
      <c r="O2094" s="14"/>
      <c r="P2094" s="14"/>
      <c r="Q2094" s="14"/>
      <c r="R2094" s="14"/>
      <c r="S2094" s="14"/>
      <c r="T2094" s="14"/>
    </row>
    <row r="2095" customFormat="false" ht="18.95" hidden="false" customHeight="true" outlineLevel="0" collapsed="false">
      <c r="A2095" s="13" t="s">
        <v>6330</v>
      </c>
      <c r="B2095" s="14" t="s">
        <v>26</v>
      </c>
      <c r="C2095" s="14" t="s">
        <v>6314</v>
      </c>
      <c r="D2095" s="15" t="s">
        <v>6315</v>
      </c>
      <c r="E2095" s="13" t="s">
        <v>6331</v>
      </c>
      <c r="F2095" s="14" t="s">
        <v>6332</v>
      </c>
      <c r="G2095" s="13" t="n">
        <v>8.72</v>
      </c>
      <c r="H2095" s="11" t="n">
        <f aca="false">SUM(G2095*I2095)</f>
        <v>636.56</v>
      </c>
      <c r="I2095" s="12" t="n">
        <v>73</v>
      </c>
      <c r="J2095" s="13" t="n">
        <v>8.72</v>
      </c>
      <c r="K2095" s="14"/>
      <c r="L2095" s="14"/>
      <c r="M2095" s="14"/>
      <c r="N2095" s="14"/>
      <c r="O2095" s="14"/>
      <c r="P2095" s="14"/>
      <c r="Q2095" s="14"/>
      <c r="R2095" s="14"/>
      <c r="S2095" s="14"/>
      <c r="T2095" s="14"/>
    </row>
    <row r="2096" customFormat="false" ht="18.95" hidden="false" customHeight="true" outlineLevel="0" collapsed="false">
      <c r="A2096" s="13" t="s">
        <v>6333</v>
      </c>
      <c r="B2096" s="14" t="s">
        <v>26</v>
      </c>
      <c r="C2096" s="14" t="s">
        <v>6314</v>
      </c>
      <c r="D2096" s="15" t="s">
        <v>6315</v>
      </c>
      <c r="E2096" s="13" t="s">
        <v>6334</v>
      </c>
      <c r="F2096" s="14" t="s">
        <v>6335</v>
      </c>
      <c r="G2096" s="13" t="n">
        <v>5.88</v>
      </c>
      <c r="H2096" s="11" t="n">
        <f aca="false">SUM(G2096*I2096)</f>
        <v>429.24</v>
      </c>
      <c r="I2096" s="16" t="n">
        <v>73</v>
      </c>
      <c r="J2096" s="13" t="n">
        <v>5.88</v>
      </c>
      <c r="K2096" s="14"/>
      <c r="L2096" s="14"/>
      <c r="M2096" s="14"/>
      <c r="N2096" s="14"/>
      <c r="O2096" s="14"/>
      <c r="P2096" s="14"/>
      <c r="Q2096" s="14"/>
      <c r="R2096" s="14"/>
      <c r="S2096" s="14"/>
      <c r="T2096" s="14"/>
    </row>
    <row r="2097" customFormat="false" ht="18.95" hidden="false" customHeight="true" outlineLevel="0" collapsed="false">
      <c r="A2097" s="13" t="s">
        <v>6336</v>
      </c>
      <c r="B2097" s="14" t="s">
        <v>26</v>
      </c>
      <c r="C2097" s="14" t="s">
        <v>6314</v>
      </c>
      <c r="D2097" s="15" t="s">
        <v>6315</v>
      </c>
      <c r="E2097" s="13" t="s">
        <v>6337</v>
      </c>
      <c r="F2097" s="14" t="s">
        <v>6338</v>
      </c>
      <c r="G2097" s="13" t="n">
        <v>9.32</v>
      </c>
      <c r="H2097" s="11" t="n">
        <f aca="false">SUM(G2097*I2097)</f>
        <v>680.36</v>
      </c>
      <c r="I2097" s="12" t="n">
        <v>73</v>
      </c>
      <c r="J2097" s="13" t="n">
        <v>9.32</v>
      </c>
      <c r="K2097" s="14"/>
      <c r="L2097" s="14"/>
      <c r="M2097" s="14"/>
      <c r="N2097" s="14"/>
      <c r="O2097" s="14"/>
      <c r="P2097" s="14"/>
      <c r="Q2097" s="14"/>
      <c r="R2097" s="14"/>
      <c r="S2097" s="14"/>
      <c r="T2097" s="14"/>
    </row>
    <row r="2098" customFormat="false" ht="18.95" hidden="false" customHeight="true" outlineLevel="0" collapsed="false">
      <c r="A2098" s="13" t="s">
        <v>6339</v>
      </c>
      <c r="B2098" s="14" t="s">
        <v>26</v>
      </c>
      <c r="C2098" s="14" t="s">
        <v>6314</v>
      </c>
      <c r="D2098" s="15" t="s">
        <v>6315</v>
      </c>
      <c r="E2098" s="13" t="s">
        <v>6340</v>
      </c>
      <c r="F2098" s="14" t="s">
        <v>6341</v>
      </c>
      <c r="G2098" s="13" t="n">
        <v>6.43</v>
      </c>
      <c r="H2098" s="11" t="n">
        <f aca="false">SUM(G2098*I2098)</f>
        <v>469.39</v>
      </c>
      <c r="I2098" s="16" t="n">
        <v>73</v>
      </c>
      <c r="J2098" s="13" t="n">
        <v>6.43</v>
      </c>
      <c r="K2098" s="14"/>
      <c r="L2098" s="14"/>
      <c r="M2098" s="14"/>
      <c r="N2098" s="14"/>
      <c r="O2098" s="14"/>
      <c r="P2098" s="14"/>
      <c r="Q2098" s="14"/>
      <c r="R2098" s="14"/>
      <c r="S2098" s="14"/>
      <c r="T2098" s="14"/>
    </row>
    <row r="2099" customFormat="false" ht="18.95" hidden="false" customHeight="true" outlineLevel="0" collapsed="false">
      <c r="A2099" s="13" t="s">
        <v>6342</v>
      </c>
      <c r="B2099" s="14" t="s">
        <v>26</v>
      </c>
      <c r="C2099" s="14" t="s">
        <v>6314</v>
      </c>
      <c r="D2099" s="15" t="s">
        <v>6315</v>
      </c>
      <c r="E2099" s="13" t="s">
        <v>6343</v>
      </c>
      <c r="F2099" s="14" t="s">
        <v>6344</v>
      </c>
      <c r="G2099" s="13" t="n">
        <v>8.35</v>
      </c>
      <c r="H2099" s="11" t="n">
        <f aca="false">SUM(G2099*I2099)</f>
        <v>609.55</v>
      </c>
      <c r="I2099" s="12" t="n">
        <v>73</v>
      </c>
      <c r="J2099" s="13" t="n">
        <v>8.35</v>
      </c>
      <c r="K2099" s="14"/>
      <c r="L2099" s="14"/>
      <c r="M2099" s="14"/>
      <c r="N2099" s="14"/>
      <c r="O2099" s="14"/>
      <c r="P2099" s="14"/>
      <c r="Q2099" s="14"/>
      <c r="R2099" s="14"/>
      <c r="S2099" s="14"/>
      <c r="T2099" s="14"/>
    </row>
    <row r="2100" customFormat="false" ht="18.95" hidden="false" customHeight="true" outlineLevel="0" collapsed="false">
      <c r="A2100" s="13" t="s">
        <v>6345</v>
      </c>
      <c r="B2100" s="14" t="s">
        <v>26</v>
      </c>
      <c r="C2100" s="14" t="s">
        <v>6314</v>
      </c>
      <c r="D2100" s="15" t="s">
        <v>6315</v>
      </c>
      <c r="E2100" s="13" t="s">
        <v>6346</v>
      </c>
      <c r="F2100" s="14" t="s">
        <v>6347</v>
      </c>
      <c r="G2100" s="13" t="n">
        <v>6.08</v>
      </c>
      <c r="H2100" s="11" t="n">
        <f aca="false">SUM(G2100*I2100)</f>
        <v>443.84</v>
      </c>
      <c r="I2100" s="16" t="n">
        <v>73</v>
      </c>
      <c r="J2100" s="13" t="n">
        <v>6.08</v>
      </c>
      <c r="K2100" s="14"/>
      <c r="L2100" s="14"/>
      <c r="M2100" s="14"/>
      <c r="N2100" s="14"/>
      <c r="O2100" s="14"/>
      <c r="P2100" s="14"/>
      <c r="Q2100" s="14"/>
      <c r="R2100" s="14"/>
      <c r="S2100" s="14"/>
      <c r="T2100" s="14"/>
    </row>
    <row r="2101" customFormat="false" ht="18.95" hidden="false" customHeight="true" outlineLevel="0" collapsed="false">
      <c r="A2101" s="13" t="s">
        <v>6348</v>
      </c>
      <c r="B2101" s="14" t="s">
        <v>26</v>
      </c>
      <c r="C2101" s="14" t="s">
        <v>6314</v>
      </c>
      <c r="D2101" s="15" t="s">
        <v>6315</v>
      </c>
      <c r="E2101" s="13" t="s">
        <v>6349</v>
      </c>
      <c r="F2101" s="14" t="s">
        <v>6350</v>
      </c>
      <c r="G2101" s="13" t="n">
        <v>5.62</v>
      </c>
      <c r="H2101" s="11" t="n">
        <f aca="false">SUM(G2101*I2101)</f>
        <v>410.26</v>
      </c>
      <c r="I2101" s="12" t="n">
        <v>73</v>
      </c>
      <c r="J2101" s="13" t="n">
        <v>5.62</v>
      </c>
      <c r="K2101" s="14"/>
      <c r="L2101" s="14"/>
      <c r="M2101" s="14"/>
      <c r="N2101" s="14"/>
      <c r="O2101" s="14"/>
      <c r="P2101" s="14"/>
      <c r="Q2101" s="14"/>
      <c r="R2101" s="14"/>
      <c r="S2101" s="14"/>
      <c r="T2101" s="14"/>
    </row>
    <row r="2102" customFormat="false" ht="18.95" hidden="false" customHeight="true" outlineLevel="0" collapsed="false">
      <c r="A2102" s="13" t="s">
        <v>6351</v>
      </c>
      <c r="B2102" s="14" t="s">
        <v>26</v>
      </c>
      <c r="C2102" s="14" t="s">
        <v>6314</v>
      </c>
      <c r="D2102" s="15" t="s">
        <v>6315</v>
      </c>
      <c r="E2102" s="13" t="s">
        <v>6352</v>
      </c>
      <c r="F2102" s="14" t="s">
        <v>6353</v>
      </c>
      <c r="G2102" s="13" t="n">
        <v>7.1</v>
      </c>
      <c r="H2102" s="11" t="n">
        <f aca="false">SUM(G2102*I2102)</f>
        <v>518.3</v>
      </c>
      <c r="I2102" s="16" t="n">
        <v>73</v>
      </c>
      <c r="J2102" s="13" t="n">
        <v>7.1</v>
      </c>
      <c r="K2102" s="14"/>
      <c r="L2102" s="14"/>
      <c r="M2102" s="14"/>
      <c r="N2102" s="14"/>
      <c r="O2102" s="14"/>
      <c r="P2102" s="14"/>
      <c r="Q2102" s="14"/>
      <c r="R2102" s="14"/>
      <c r="S2102" s="14"/>
      <c r="T2102" s="14"/>
    </row>
    <row r="2103" customFormat="false" ht="18.95" hidden="false" customHeight="true" outlineLevel="0" collapsed="false">
      <c r="A2103" s="13" t="s">
        <v>6354</v>
      </c>
      <c r="B2103" s="14" t="s">
        <v>26</v>
      </c>
      <c r="C2103" s="14" t="s">
        <v>6314</v>
      </c>
      <c r="D2103" s="15" t="s">
        <v>6315</v>
      </c>
      <c r="E2103" s="13" t="s">
        <v>6355</v>
      </c>
      <c r="F2103" s="14" t="s">
        <v>6356</v>
      </c>
      <c r="G2103" s="13" t="n">
        <v>12.91</v>
      </c>
      <c r="H2103" s="11" t="n">
        <f aca="false">SUM(G2103*I2103)</f>
        <v>942.43</v>
      </c>
      <c r="I2103" s="12" t="n">
        <v>73</v>
      </c>
      <c r="J2103" s="13" t="n">
        <v>12.91</v>
      </c>
      <c r="K2103" s="14"/>
      <c r="L2103" s="14"/>
      <c r="M2103" s="14"/>
      <c r="N2103" s="14"/>
      <c r="O2103" s="14"/>
      <c r="P2103" s="14"/>
      <c r="Q2103" s="14"/>
      <c r="R2103" s="14"/>
      <c r="S2103" s="14"/>
      <c r="T2103" s="14"/>
    </row>
    <row r="2104" customFormat="false" ht="18.95" hidden="false" customHeight="true" outlineLevel="0" collapsed="false">
      <c r="A2104" s="13" t="s">
        <v>6357</v>
      </c>
      <c r="B2104" s="14" t="s">
        <v>26</v>
      </c>
      <c r="C2104" s="14" t="s">
        <v>6314</v>
      </c>
      <c r="D2104" s="15" t="s">
        <v>6315</v>
      </c>
      <c r="E2104" s="13" t="s">
        <v>6358</v>
      </c>
      <c r="F2104" s="14" t="s">
        <v>6359</v>
      </c>
      <c r="G2104" s="13" t="n">
        <v>5.96</v>
      </c>
      <c r="H2104" s="11" t="n">
        <f aca="false">SUM(G2104*I2104)</f>
        <v>435.08</v>
      </c>
      <c r="I2104" s="16" t="n">
        <v>73</v>
      </c>
      <c r="J2104" s="13" t="n">
        <v>5.96</v>
      </c>
      <c r="K2104" s="14"/>
      <c r="L2104" s="14"/>
      <c r="M2104" s="14"/>
      <c r="N2104" s="14"/>
      <c r="O2104" s="14"/>
      <c r="P2104" s="14"/>
      <c r="Q2104" s="14"/>
      <c r="R2104" s="14"/>
      <c r="S2104" s="14"/>
      <c r="T2104" s="14"/>
    </row>
    <row r="2105" customFormat="false" ht="18.95" hidden="false" customHeight="true" outlineLevel="0" collapsed="false">
      <c r="A2105" s="13" t="s">
        <v>6360</v>
      </c>
      <c r="B2105" s="14" t="s">
        <v>26</v>
      </c>
      <c r="C2105" s="14" t="s">
        <v>6314</v>
      </c>
      <c r="D2105" s="15" t="s">
        <v>6315</v>
      </c>
      <c r="E2105" s="13" t="s">
        <v>6361</v>
      </c>
      <c r="F2105" s="14" t="s">
        <v>6362</v>
      </c>
      <c r="G2105" s="13" t="n">
        <v>2.31</v>
      </c>
      <c r="H2105" s="11" t="n">
        <f aca="false">SUM(G2105*I2105)</f>
        <v>168.63</v>
      </c>
      <c r="I2105" s="12" t="n">
        <v>73</v>
      </c>
      <c r="J2105" s="13" t="n">
        <v>2.31</v>
      </c>
      <c r="K2105" s="14"/>
      <c r="L2105" s="14"/>
      <c r="M2105" s="14"/>
      <c r="N2105" s="14"/>
      <c r="O2105" s="14"/>
      <c r="P2105" s="14"/>
      <c r="Q2105" s="14"/>
      <c r="R2105" s="14"/>
      <c r="S2105" s="14"/>
      <c r="T2105" s="14"/>
    </row>
    <row r="2106" customFormat="false" ht="18.95" hidden="false" customHeight="true" outlineLevel="0" collapsed="false">
      <c r="A2106" s="13" t="s">
        <v>6363</v>
      </c>
      <c r="B2106" s="14" t="s">
        <v>26</v>
      </c>
      <c r="C2106" s="14" t="s">
        <v>6314</v>
      </c>
      <c r="D2106" s="15" t="s">
        <v>6315</v>
      </c>
      <c r="E2106" s="13" t="s">
        <v>6364</v>
      </c>
      <c r="F2106" s="14" t="s">
        <v>6365</v>
      </c>
      <c r="G2106" s="13" t="n">
        <v>10.55</v>
      </c>
      <c r="H2106" s="11" t="n">
        <f aca="false">SUM(G2106*I2106)</f>
        <v>770.15</v>
      </c>
      <c r="I2106" s="16" t="n">
        <v>73</v>
      </c>
      <c r="J2106" s="13" t="n">
        <v>10.55</v>
      </c>
      <c r="K2106" s="14"/>
      <c r="L2106" s="14"/>
      <c r="M2106" s="14"/>
      <c r="N2106" s="14"/>
      <c r="O2106" s="14"/>
      <c r="P2106" s="14"/>
      <c r="Q2106" s="14"/>
      <c r="R2106" s="14"/>
      <c r="S2106" s="14"/>
      <c r="T2106" s="14"/>
    </row>
    <row r="2107" customFormat="false" ht="18.95" hidden="false" customHeight="true" outlineLevel="0" collapsed="false">
      <c r="A2107" s="13" t="s">
        <v>6366</v>
      </c>
      <c r="B2107" s="14" t="s">
        <v>26</v>
      </c>
      <c r="C2107" s="14" t="s">
        <v>6314</v>
      </c>
      <c r="D2107" s="15" t="s">
        <v>6315</v>
      </c>
      <c r="E2107" s="13" t="s">
        <v>6367</v>
      </c>
      <c r="F2107" s="14" t="s">
        <v>6368</v>
      </c>
      <c r="G2107" s="13" t="n">
        <v>10.29</v>
      </c>
      <c r="H2107" s="11" t="n">
        <f aca="false">SUM(G2107*I2107)</f>
        <v>751.17</v>
      </c>
      <c r="I2107" s="12" t="n">
        <v>73</v>
      </c>
      <c r="J2107" s="13" t="n">
        <v>10.29</v>
      </c>
      <c r="K2107" s="14"/>
      <c r="L2107" s="14"/>
      <c r="M2107" s="14"/>
      <c r="N2107" s="14"/>
      <c r="O2107" s="14"/>
      <c r="P2107" s="14"/>
      <c r="Q2107" s="14"/>
      <c r="R2107" s="14"/>
      <c r="S2107" s="14"/>
      <c r="T2107" s="14"/>
    </row>
    <row r="2108" customFormat="false" ht="18.95" hidden="false" customHeight="true" outlineLevel="0" collapsed="false">
      <c r="A2108" s="13" t="s">
        <v>6369</v>
      </c>
      <c r="B2108" s="14" t="s">
        <v>26</v>
      </c>
      <c r="C2108" s="14" t="s">
        <v>6314</v>
      </c>
      <c r="D2108" s="15" t="s">
        <v>6315</v>
      </c>
      <c r="E2108" s="13" t="s">
        <v>6370</v>
      </c>
      <c r="F2108" s="14" t="s">
        <v>6371</v>
      </c>
      <c r="G2108" s="13" t="n">
        <v>6.16</v>
      </c>
      <c r="H2108" s="11" t="n">
        <f aca="false">SUM(G2108*I2108)</f>
        <v>449.68</v>
      </c>
      <c r="I2108" s="16" t="n">
        <v>73</v>
      </c>
      <c r="J2108" s="13" t="n">
        <v>6.16</v>
      </c>
      <c r="K2108" s="14"/>
      <c r="L2108" s="14"/>
      <c r="M2108" s="14"/>
      <c r="N2108" s="14"/>
      <c r="O2108" s="14"/>
      <c r="P2108" s="14"/>
      <c r="Q2108" s="14"/>
      <c r="R2108" s="14"/>
      <c r="S2108" s="14"/>
      <c r="T2108" s="14"/>
    </row>
    <row r="2109" customFormat="false" ht="18.95" hidden="false" customHeight="true" outlineLevel="0" collapsed="false">
      <c r="A2109" s="13" t="s">
        <v>6372</v>
      </c>
      <c r="B2109" s="14" t="s">
        <v>26</v>
      </c>
      <c r="C2109" s="14" t="s">
        <v>6314</v>
      </c>
      <c r="D2109" s="15" t="s">
        <v>6315</v>
      </c>
      <c r="E2109" s="13" t="s">
        <v>6373</v>
      </c>
      <c r="F2109" s="14" t="s">
        <v>6374</v>
      </c>
      <c r="G2109" s="13" t="n">
        <v>5.75</v>
      </c>
      <c r="H2109" s="11" t="n">
        <f aca="false">SUM(G2109*I2109)</f>
        <v>419.75</v>
      </c>
      <c r="I2109" s="12" t="n">
        <v>73</v>
      </c>
      <c r="J2109" s="13" t="n">
        <v>5.75</v>
      </c>
      <c r="K2109" s="14"/>
      <c r="L2109" s="14"/>
      <c r="M2109" s="14"/>
      <c r="N2109" s="14"/>
      <c r="O2109" s="14"/>
      <c r="P2109" s="14"/>
      <c r="Q2109" s="14"/>
      <c r="R2109" s="14"/>
      <c r="S2109" s="14"/>
      <c r="T2109" s="14"/>
    </row>
    <row r="2110" customFormat="false" ht="18.95" hidden="false" customHeight="true" outlineLevel="0" collapsed="false">
      <c r="A2110" s="13" t="s">
        <v>6375</v>
      </c>
      <c r="B2110" s="14" t="s">
        <v>26</v>
      </c>
      <c r="C2110" s="14" t="s">
        <v>6314</v>
      </c>
      <c r="D2110" s="15" t="s">
        <v>6315</v>
      </c>
      <c r="E2110" s="13" t="s">
        <v>6376</v>
      </c>
      <c r="F2110" s="14" t="s">
        <v>6377</v>
      </c>
      <c r="G2110" s="13" t="n">
        <v>5.78</v>
      </c>
      <c r="H2110" s="11" t="n">
        <f aca="false">SUM(G2110*I2110)</f>
        <v>421.94</v>
      </c>
      <c r="I2110" s="16" t="n">
        <v>73</v>
      </c>
      <c r="J2110" s="13" t="n">
        <v>5.78</v>
      </c>
      <c r="K2110" s="14"/>
      <c r="L2110" s="14"/>
      <c r="M2110" s="14"/>
      <c r="N2110" s="14"/>
      <c r="O2110" s="14"/>
      <c r="P2110" s="14"/>
      <c r="Q2110" s="14"/>
      <c r="R2110" s="14"/>
      <c r="S2110" s="14"/>
      <c r="T2110" s="14"/>
    </row>
    <row r="2111" customFormat="false" ht="18.95" hidden="false" customHeight="true" outlineLevel="0" collapsed="false">
      <c r="A2111" s="13" t="s">
        <v>6378</v>
      </c>
      <c r="B2111" s="14" t="s">
        <v>26</v>
      </c>
      <c r="C2111" s="14" t="s">
        <v>6314</v>
      </c>
      <c r="D2111" s="15" t="s">
        <v>6379</v>
      </c>
      <c r="E2111" s="13" t="s">
        <v>6380</v>
      </c>
      <c r="F2111" s="14" t="s">
        <v>6381</v>
      </c>
      <c r="G2111" s="13" t="n">
        <v>3.77</v>
      </c>
      <c r="H2111" s="11" t="n">
        <f aca="false">SUM(G2111*I2111)</f>
        <v>275.21</v>
      </c>
      <c r="I2111" s="12" t="n">
        <v>73</v>
      </c>
      <c r="J2111" s="13" t="n">
        <v>3.77</v>
      </c>
      <c r="K2111" s="14"/>
      <c r="L2111" s="14"/>
      <c r="M2111" s="14"/>
      <c r="N2111" s="14"/>
      <c r="O2111" s="14"/>
      <c r="P2111" s="14"/>
      <c r="Q2111" s="14"/>
      <c r="R2111" s="14"/>
      <c r="S2111" s="14"/>
      <c r="T2111" s="14"/>
    </row>
    <row r="2112" customFormat="false" ht="18.95" hidden="false" customHeight="true" outlineLevel="0" collapsed="false">
      <c r="A2112" s="13" t="s">
        <v>6382</v>
      </c>
      <c r="B2112" s="14" t="s">
        <v>26</v>
      </c>
      <c r="C2112" s="14" t="s">
        <v>6314</v>
      </c>
      <c r="D2112" s="15" t="s">
        <v>6379</v>
      </c>
      <c r="E2112" s="13" t="s">
        <v>6383</v>
      </c>
      <c r="F2112" s="14" t="s">
        <v>6384</v>
      </c>
      <c r="G2112" s="13" t="n">
        <v>5.64</v>
      </c>
      <c r="H2112" s="11" t="n">
        <f aca="false">SUM(G2112*I2112)</f>
        <v>411.72</v>
      </c>
      <c r="I2112" s="16" t="n">
        <v>73</v>
      </c>
      <c r="J2112" s="13" t="n">
        <v>5.64</v>
      </c>
      <c r="K2112" s="14"/>
      <c r="L2112" s="14"/>
      <c r="M2112" s="14"/>
      <c r="N2112" s="14"/>
      <c r="O2112" s="14"/>
      <c r="P2112" s="14"/>
      <c r="Q2112" s="14"/>
      <c r="R2112" s="14"/>
      <c r="S2112" s="14"/>
      <c r="T2112" s="14"/>
    </row>
    <row r="2113" customFormat="false" ht="18.95" hidden="false" customHeight="true" outlineLevel="0" collapsed="false">
      <c r="A2113" s="13" t="s">
        <v>6385</v>
      </c>
      <c r="B2113" s="14" t="s">
        <v>26</v>
      </c>
      <c r="C2113" s="14" t="s">
        <v>6314</v>
      </c>
      <c r="D2113" s="15" t="s">
        <v>6379</v>
      </c>
      <c r="E2113" s="13" t="s">
        <v>6386</v>
      </c>
      <c r="F2113" s="14" t="s">
        <v>6387</v>
      </c>
      <c r="G2113" s="13" t="n">
        <v>4.7</v>
      </c>
      <c r="H2113" s="11" t="n">
        <f aca="false">SUM(G2113*I2113)</f>
        <v>343.1</v>
      </c>
      <c r="I2113" s="12" t="n">
        <v>73</v>
      </c>
      <c r="J2113" s="13" t="n">
        <v>4.7</v>
      </c>
      <c r="K2113" s="14"/>
      <c r="L2113" s="14"/>
      <c r="M2113" s="14"/>
      <c r="N2113" s="14"/>
      <c r="O2113" s="14"/>
      <c r="P2113" s="14"/>
      <c r="Q2113" s="14"/>
      <c r="R2113" s="14"/>
      <c r="S2113" s="14"/>
      <c r="T2113" s="14"/>
    </row>
    <row r="2114" customFormat="false" ht="18.95" hidden="false" customHeight="true" outlineLevel="0" collapsed="false">
      <c r="A2114" s="13" t="s">
        <v>6388</v>
      </c>
      <c r="B2114" s="14" t="s">
        <v>26</v>
      </c>
      <c r="C2114" s="14" t="s">
        <v>6314</v>
      </c>
      <c r="D2114" s="15" t="s">
        <v>6379</v>
      </c>
      <c r="E2114" s="13" t="s">
        <v>6389</v>
      </c>
      <c r="F2114" s="14" t="s">
        <v>6390</v>
      </c>
      <c r="G2114" s="13" t="n">
        <v>6.47</v>
      </c>
      <c r="H2114" s="11" t="n">
        <f aca="false">SUM(G2114*I2114)</f>
        <v>472.31</v>
      </c>
      <c r="I2114" s="16" t="n">
        <v>73</v>
      </c>
      <c r="J2114" s="13" t="n">
        <v>6.47</v>
      </c>
      <c r="K2114" s="14"/>
      <c r="L2114" s="14"/>
      <c r="M2114" s="14"/>
      <c r="N2114" s="14"/>
      <c r="O2114" s="14"/>
      <c r="P2114" s="14"/>
      <c r="Q2114" s="14"/>
      <c r="R2114" s="14"/>
      <c r="S2114" s="14"/>
      <c r="T2114" s="14"/>
    </row>
    <row r="2115" customFormat="false" ht="18.95" hidden="false" customHeight="true" outlineLevel="0" collapsed="false">
      <c r="A2115" s="13" t="s">
        <v>6391</v>
      </c>
      <c r="B2115" s="14" t="s">
        <v>26</v>
      </c>
      <c r="C2115" s="14" t="s">
        <v>6314</v>
      </c>
      <c r="D2115" s="15" t="s">
        <v>6379</v>
      </c>
      <c r="E2115" s="13" t="s">
        <v>6392</v>
      </c>
      <c r="F2115" s="14" t="s">
        <v>6393</v>
      </c>
      <c r="G2115" s="13" t="n">
        <v>7.85</v>
      </c>
      <c r="H2115" s="11" t="n">
        <f aca="false">SUM(G2115*I2115)</f>
        <v>573.05</v>
      </c>
      <c r="I2115" s="12" t="n">
        <v>73</v>
      </c>
      <c r="J2115" s="13" t="n">
        <v>7.85</v>
      </c>
      <c r="K2115" s="14"/>
      <c r="L2115" s="14"/>
      <c r="M2115" s="14"/>
      <c r="N2115" s="14"/>
      <c r="O2115" s="14"/>
      <c r="P2115" s="14"/>
      <c r="Q2115" s="14"/>
      <c r="R2115" s="14"/>
      <c r="S2115" s="14"/>
      <c r="T2115" s="14"/>
    </row>
    <row r="2116" customFormat="false" ht="18.95" hidden="false" customHeight="true" outlineLevel="0" collapsed="false">
      <c r="A2116" s="13" t="s">
        <v>6394</v>
      </c>
      <c r="B2116" s="14" t="s">
        <v>26</v>
      </c>
      <c r="C2116" s="14" t="s">
        <v>6314</v>
      </c>
      <c r="D2116" s="15" t="s">
        <v>6379</v>
      </c>
      <c r="E2116" s="13" t="s">
        <v>6395</v>
      </c>
      <c r="F2116" s="14" t="s">
        <v>6396</v>
      </c>
      <c r="G2116" s="13" t="n">
        <v>4.71</v>
      </c>
      <c r="H2116" s="11" t="n">
        <f aca="false">SUM(G2116*I2116)</f>
        <v>343.83</v>
      </c>
      <c r="I2116" s="16" t="n">
        <v>73</v>
      </c>
      <c r="J2116" s="13" t="n">
        <v>4.71</v>
      </c>
      <c r="K2116" s="14"/>
      <c r="L2116" s="14"/>
      <c r="M2116" s="14"/>
      <c r="N2116" s="14"/>
      <c r="O2116" s="14"/>
      <c r="P2116" s="14"/>
      <c r="Q2116" s="14"/>
      <c r="R2116" s="14"/>
      <c r="S2116" s="14"/>
      <c r="T2116" s="14"/>
    </row>
    <row r="2117" customFormat="false" ht="18.95" hidden="false" customHeight="true" outlineLevel="0" collapsed="false">
      <c r="A2117" s="13" t="s">
        <v>6397</v>
      </c>
      <c r="B2117" s="14" t="s">
        <v>26</v>
      </c>
      <c r="C2117" s="14" t="s">
        <v>6314</v>
      </c>
      <c r="D2117" s="15" t="s">
        <v>6379</v>
      </c>
      <c r="E2117" s="13" t="s">
        <v>6398</v>
      </c>
      <c r="F2117" s="14" t="s">
        <v>6399</v>
      </c>
      <c r="G2117" s="13" t="n">
        <v>7.68</v>
      </c>
      <c r="H2117" s="11" t="n">
        <f aca="false">SUM(G2117*I2117)</f>
        <v>560.64</v>
      </c>
      <c r="I2117" s="12" t="n">
        <v>73</v>
      </c>
      <c r="J2117" s="13" t="n">
        <v>7.68</v>
      </c>
      <c r="K2117" s="14"/>
      <c r="L2117" s="14"/>
      <c r="M2117" s="14"/>
      <c r="N2117" s="14"/>
      <c r="O2117" s="14"/>
      <c r="P2117" s="14"/>
      <c r="Q2117" s="14"/>
      <c r="R2117" s="14"/>
      <c r="S2117" s="14"/>
      <c r="T2117" s="14"/>
    </row>
    <row r="2118" customFormat="false" ht="18.95" hidden="false" customHeight="true" outlineLevel="0" collapsed="false">
      <c r="A2118" s="13" t="s">
        <v>6400</v>
      </c>
      <c r="B2118" s="14" t="s">
        <v>26</v>
      </c>
      <c r="C2118" s="14" t="s">
        <v>6314</v>
      </c>
      <c r="D2118" s="15" t="s">
        <v>6379</v>
      </c>
      <c r="E2118" s="13" t="s">
        <v>6401</v>
      </c>
      <c r="F2118" s="14" t="s">
        <v>6402</v>
      </c>
      <c r="G2118" s="13" t="n">
        <v>6.53</v>
      </c>
      <c r="H2118" s="11" t="n">
        <f aca="false">SUM(G2118*I2118)</f>
        <v>476.69</v>
      </c>
      <c r="I2118" s="16" t="n">
        <v>73</v>
      </c>
      <c r="J2118" s="13" t="n">
        <v>6.53</v>
      </c>
      <c r="K2118" s="14"/>
      <c r="L2118" s="14"/>
      <c r="M2118" s="14"/>
      <c r="N2118" s="14"/>
      <c r="O2118" s="14"/>
      <c r="P2118" s="14"/>
      <c r="Q2118" s="14"/>
      <c r="R2118" s="14"/>
      <c r="S2118" s="14"/>
      <c r="T2118" s="14"/>
    </row>
    <row r="2119" customFormat="false" ht="18.95" hidden="false" customHeight="true" outlineLevel="0" collapsed="false">
      <c r="A2119" s="13" t="s">
        <v>6403</v>
      </c>
      <c r="B2119" s="14" t="s">
        <v>26</v>
      </c>
      <c r="C2119" s="14" t="s">
        <v>6314</v>
      </c>
      <c r="D2119" s="15" t="s">
        <v>6379</v>
      </c>
      <c r="E2119" s="13" t="s">
        <v>6404</v>
      </c>
      <c r="F2119" s="14" t="s">
        <v>6405</v>
      </c>
      <c r="G2119" s="13" t="n">
        <v>3.19</v>
      </c>
      <c r="H2119" s="11" t="n">
        <f aca="false">SUM(G2119*I2119)</f>
        <v>232.87</v>
      </c>
      <c r="I2119" s="12" t="n">
        <v>73</v>
      </c>
      <c r="J2119" s="13" t="n">
        <v>3.19</v>
      </c>
      <c r="K2119" s="14"/>
      <c r="L2119" s="14"/>
      <c r="M2119" s="14"/>
      <c r="N2119" s="14"/>
      <c r="O2119" s="14"/>
      <c r="P2119" s="14"/>
      <c r="Q2119" s="14"/>
      <c r="R2119" s="14"/>
      <c r="S2119" s="14"/>
      <c r="T2119" s="14"/>
    </row>
    <row r="2120" customFormat="false" ht="18.95" hidden="false" customHeight="true" outlineLevel="0" collapsed="false">
      <c r="A2120" s="13" t="s">
        <v>6406</v>
      </c>
      <c r="B2120" s="14" t="s">
        <v>26</v>
      </c>
      <c r="C2120" s="14" t="s">
        <v>6314</v>
      </c>
      <c r="D2120" s="15" t="s">
        <v>6379</v>
      </c>
      <c r="E2120" s="13" t="s">
        <v>6407</v>
      </c>
      <c r="F2120" s="14" t="s">
        <v>6408</v>
      </c>
      <c r="G2120" s="13" t="n">
        <v>8.11</v>
      </c>
      <c r="H2120" s="11" t="n">
        <f aca="false">SUM(G2120*I2120)</f>
        <v>592.03</v>
      </c>
      <c r="I2120" s="16" t="n">
        <v>73</v>
      </c>
      <c r="J2120" s="13" t="n">
        <v>8.11</v>
      </c>
      <c r="K2120" s="14"/>
      <c r="L2120" s="14"/>
      <c r="M2120" s="14"/>
      <c r="N2120" s="14"/>
      <c r="O2120" s="14"/>
      <c r="P2120" s="14"/>
      <c r="Q2120" s="14"/>
      <c r="R2120" s="14"/>
      <c r="S2120" s="14"/>
      <c r="T2120" s="14"/>
    </row>
    <row r="2121" customFormat="false" ht="18.95" hidden="false" customHeight="true" outlineLevel="0" collapsed="false">
      <c r="A2121" s="13" t="s">
        <v>6409</v>
      </c>
      <c r="B2121" s="14" t="s">
        <v>26</v>
      </c>
      <c r="C2121" s="14" t="s">
        <v>6314</v>
      </c>
      <c r="D2121" s="15" t="s">
        <v>6379</v>
      </c>
      <c r="E2121" s="13" t="s">
        <v>6410</v>
      </c>
      <c r="F2121" s="14" t="s">
        <v>6411</v>
      </c>
      <c r="G2121" s="13" t="n">
        <v>3.04</v>
      </c>
      <c r="H2121" s="11" t="n">
        <f aca="false">SUM(G2121*I2121)</f>
        <v>221.92</v>
      </c>
      <c r="I2121" s="12" t="n">
        <v>73</v>
      </c>
      <c r="J2121" s="13" t="n">
        <v>3.04</v>
      </c>
      <c r="K2121" s="14"/>
      <c r="L2121" s="14"/>
      <c r="M2121" s="14"/>
      <c r="N2121" s="14"/>
      <c r="O2121" s="14"/>
      <c r="P2121" s="14"/>
      <c r="Q2121" s="14"/>
      <c r="R2121" s="14"/>
      <c r="S2121" s="14"/>
      <c r="T2121" s="14"/>
    </row>
    <row r="2122" customFormat="false" ht="18.95" hidden="false" customHeight="true" outlineLevel="0" collapsed="false">
      <c r="A2122" s="13" t="s">
        <v>6412</v>
      </c>
      <c r="B2122" s="14" t="s">
        <v>26</v>
      </c>
      <c r="C2122" s="14" t="s">
        <v>6314</v>
      </c>
      <c r="D2122" s="15" t="s">
        <v>6379</v>
      </c>
      <c r="E2122" s="13" t="s">
        <v>6413</v>
      </c>
      <c r="F2122" s="14" t="s">
        <v>6414</v>
      </c>
      <c r="G2122" s="13" t="n">
        <v>14.45</v>
      </c>
      <c r="H2122" s="11" t="n">
        <f aca="false">SUM(G2122*I2122)</f>
        <v>1054.85</v>
      </c>
      <c r="I2122" s="16" t="n">
        <v>73</v>
      </c>
      <c r="J2122" s="13" t="n">
        <v>14.45</v>
      </c>
      <c r="K2122" s="14"/>
      <c r="L2122" s="14"/>
      <c r="M2122" s="14"/>
      <c r="N2122" s="14"/>
      <c r="O2122" s="14"/>
      <c r="P2122" s="14"/>
      <c r="Q2122" s="14"/>
      <c r="R2122" s="14"/>
      <c r="S2122" s="14"/>
      <c r="T2122" s="14"/>
    </row>
    <row r="2123" customFormat="false" ht="18.95" hidden="false" customHeight="true" outlineLevel="0" collapsed="false">
      <c r="A2123" s="13" t="s">
        <v>6415</v>
      </c>
      <c r="B2123" s="14" t="s">
        <v>26</v>
      </c>
      <c r="C2123" s="14" t="s">
        <v>6314</v>
      </c>
      <c r="D2123" s="15" t="s">
        <v>6379</v>
      </c>
      <c r="E2123" s="13" t="s">
        <v>6416</v>
      </c>
      <c r="F2123" s="14" t="s">
        <v>6417</v>
      </c>
      <c r="G2123" s="13" t="n">
        <v>4.52</v>
      </c>
      <c r="H2123" s="11" t="n">
        <f aca="false">SUM(G2123*I2123)</f>
        <v>329.96</v>
      </c>
      <c r="I2123" s="12" t="n">
        <v>73</v>
      </c>
      <c r="J2123" s="13" t="n">
        <v>4.52</v>
      </c>
      <c r="K2123" s="14"/>
      <c r="L2123" s="14"/>
      <c r="M2123" s="14"/>
      <c r="N2123" s="14"/>
      <c r="O2123" s="14"/>
      <c r="P2123" s="14"/>
      <c r="Q2123" s="14"/>
      <c r="R2123" s="14"/>
      <c r="S2123" s="14"/>
      <c r="T2123" s="14"/>
    </row>
    <row r="2124" customFormat="false" ht="18.95" hidden="false" customHeight="true" outlineLevel="0" collapsed="false">
      <c r="A2124" s="13" t="s">
        <v>6418</v>
      </c>
      <c r="B2124" s="14" t="s">
        <v>26</v>
      </c>
      <c r="C2124" s="14" t="s">
        <v>6314</v>
      </c>
      <c r="D2124" s="15" t="s">
        <v>6379</v>
      </c>
      <c r="E2124" s="13" t="s">
        <v>6419</v>
      </c>
      <c r="F2124" s="14" t="s">
        <v>6420</v>
      </c>
      <c r="G2124" s="13" t="n">
        <v>7.84</v>
      </c>
      <c r="H2124" s="11" t="n">
        <f aca="false">SUM(G2124*I2124)</f>
        <v>572.32</v>
      </c>
      <c r="I2124" s="16" t="n">
        <v>73</v>
      </c>
      <c r="J2124" s="13" t="n">
        <v>7.84</v>
      </c>
      <c r="K2124" s="14"/>
      <c r="L2124" s="14"/>
      <c r="M2124" s="14"/>
      <c r="N2124" s="14"/>
      <c r="O2124" s="14"/>
      <c r="P2124" s="14"/>
      <c r="Q2124" s="14"/>
      <c r="R2124" s="14"/>
      <c r="S2124" s="14"/>
      <c r="T2124" s="14"/>
    </row>
    <row r="2125" customFormat="false" ht="18.95" hidden="false" customHeight="true" outlineLevel="0" collapsed="false">
      <c r="A2125" s="13" t="s">
        <v>6421</v>
      </c>
      <c r="B2125" s="14" t="s">
        <v>26</v>
      </c>
      <c r="C2125" s="14" t="s">
        <v>6314</v>
      </c>
      <c r="D2125" s="15" t="s">
        <v>6379</v>
      </c>
      <c r="E2125" s="13" t="s">
        <v>6422</v>
      </c>
      <c r="F2125" s="14" t="s">
        <v>6423</v>
      </c>
      <c r="G2125" s="13" t="n">
        <v>2.47</v>
      </c>
      <c r="H2125" s="11" t="n">
        <f aca="false">SUM(G2125*I2125)</f>
        <v>180.31</v>
      </c>
      <c r="I2125" s="12" t="n">
        <v>73</v>
      </c>
      <c r="J2125" s="13" t="n">
        <v>2.47</v>
      </c>
      <c r="K2125" s="14"/>
      <c r="L2125" s="14"/>
      <c r="M2125" s="14"/>
      <c r="N2125" s="14"/>
      <c r="O2125" s="14"/>
      <c r="P2125" s="14"/>
      <c r="Q2125" s="14"/>
      <c r="R2125" s="14"/>
      <c r="S2125" s="14"/>
      <c r="T2125" s="14"/>
    </row>
    <row r="2126" customFormat="false" ht="18.95" hidden="false" customHeight="true" outlineLevel="0" collapsed="false">
      <c r="A2126" s="13" t="s">
        <v>6424</v>
      </c>
      <c r="B2126" s="14" t="s">
        <v>26</v>
      </c>
      <c r="C2126" s="14" t="s">
        <v>6314</v>
      </c>
      <c r="D2126" s="15" t="s">
        <v>6379</v>
      </c>
      <c r="E2126" s="13" t="s">
        <v>6425</v>
      </c>
      <c r="F2126" s="14" t="s">
        <v>6426</v>
      </c>
      <c r="G2126" s="13" t="n">
        <v>7.35</v>
      </c>
      <c r="H2126" s="11" t="n">
        <f aca="false">SUM(G2126*I2126)</f>
        <v>536.55</v>
      </c>
      <c r="I2126" s="16" t="n">
        <v>73</v>
      </c>
      <c r="J2126" s="13" t="n">
        <v>7.35</v>
      </c>
      <c r="K2126" s="14"/>
      <c r="L2126" s="14"/>
      <c r="M2126" s="14"/>
      <c r="N2126" s="14"/>
      <c r="O2126" s="14"/>
      <c r="P2126" s="14"/>
      <c r="Q2126" s="14"/>
      <c r="R2126" s="14"/>
      <c r="S2126" s="14"/>
      <c r="T2126" s="14"/>
    </row>
    <row r="2127" customFormat="false" ht="18.95" hidden="false" customHeight="true" outlineLevel="0" collapsed="false">
      <c r="A2127" s="13" t="s">
        <v>6427</v>
      </c>
      <c r="B2127" s="14" t="s">
        <v>26</v>
      </c>
      <c r="C2127" s="14" t="s">
        <v>6314</v>
      </c>
      <c r="D2127" s="15" t="s">
        <v>6379</v>
      </c>
      <c r="E2127" s="13" t="s">
        <v>6428</v>
      </c>
      <c r="F2127" s="14" t="s">
        <v>6429</v>
      </c>
      <c r="G2127" s="13" t="n">
        <v>8.67</v>
      </c>
      <c r="H2127" s="11" t="n">
        <f aca="false">SUM(G2127*I2127)</f>
        <v>632.91</v>
      </c>
      <c r="I2127" s="12" t="n">
        <v>73</v>
      </c>
      <c r="J2127" s="13" t="n">
        <v>8.67</v>
      </c>
      <c r="K2127" s="14"/>
      <c r="L2127" s="14"/>
      <c r="M2127" s="14"/>
      <c r="N2127" s="14"/>
      <c r="O2127" s="14"/>
      <c r="P2127" s="14"/>
      <c r="Q2127" s="14"/>
      <c r="R2127" s="14"/>
      <c r="S2127" s="14"/>
      <c r="T2127" s="14"/>
    </row>
    <row r="2128" customFormat="false" ht="18.95" hidden="false" customHeight="true" outlineLevel="0" collapsed="false">
      <c r="A2128" s="13" t="s">
        <v>6430</v>
      </c>
      <c r="B2128" s="14" t="s">
        <v>26</v>
      </c>
      <c r="C2128" s="14" t="s">
        <v>6314</v>
      </c>
      <c r="D2128" s="15" t="s">
        <v>6379</v>
      </c>
      <c r="E2128" s="13" t="s">
        <v>6431</v>
      </c>
      <c r="F2128" s="14" t="s">
        <v>6432</v>
      </c>
      <c r="G2128" s="13" t="n">
        <v>3.7</v>
      </c>
      <c r="H2128" s="11" t="n">
        <f aca="false">SUM(G2128*I2128)</f>
        <v>270.1</v>
      </c>
      <c r="I2128" s="16" t="n">
        <v>73</v>
      </c>
      <c r="J2128" s="13" t="n">
        <v>3.7</v>
      </c>
      <c r="K2128" s="14"/>
      <c r="L2128" s="14"/>
      <c r="M2128" s="14"/>
      <c r="N2128" s="14"/>
      <c r="O2128" s="14"/>
      <c r="P2128" s="14"/>
      <c r="Q2128" s="14"/>
      <c r="R2128" s="14"/>
      <c r="S2128" s="14"/>
      <c r="T2128" s="14"/>
    </row>
    <row r="2129" customFormat="false" ht="18.95" hidden="false" customHeight="true" outlineLevel="0" collapsed="false">
      <c r="A2129" s="13" t="s">
        <v>6433</v>
      </c>
      <c r="B2129" s="14" t="s">
        <v>26</v>
      </c>
      <c r="C2129" s="14" t="s">
        <v>6314</v>
      </c>
      <c r="D2129" s="15" t="s">
        <v>6379</v>
      </c>
      <c r="E2129" s="13" t="s">
        <v>6434</v>
      </c>
      <c r="F2129" s="14" t="s">
        <v>6435</v>
      </c>
      <c r="G2129" s="13" t="n">
        <v>4.21</v>
      </c>
      <c r="H2129" s="11" t="n">
        <f aca="false">SUM(G2129*I2129)</f>
        <v>307.33</v>
      </c>
      <c r="I2129" s="12" t="n">
        <v>73</v>
      </c>
      <c r="J2129" s="13" t="n">
        <v>4.21</v>
      </c>
      <c r="K2129" s="14"/>
      <c r="L2129" s="14"/>
      <c r="M2129" s="14"/>
      <c r="N2129" s="14"/>
      <c r="O2129" s="14"/>
      <c r="P2129" s="14"/>
      <c r="Q2129" s="14"/>
      <c r="R2129" s="14"/>
      <c r="S2129" s="14"/>
      <c r="T2129" s="14"/>
    </row>
    <row r="2130" customFormat="false" ht="18.95" hidden="false" customHeight="true" outlineLevel="0" collapsed="false">
      <c r="A2130" s="13" t="s">
        <v>6436</v>
      </c>
      <c r="B2130" s="14" t="s">
        <v>26</v>
      </c>
      <c r="C2130" s="14" t="s">
        <v>6314</v>
      </c>
      <c r="D2130" s="15" t="s">
        <v>6379</v>
      </c>
      <c r="E2130" s="13" t="s">
        <v>6437</v>
      </c>
      <c r="F2130" s="14" t="s">
        <v>6438</v>
      </c>
      <c r="G2130" s="13" t="n">
        <v>5.32</v>
      </c>
      <c r="H2130" s="11" t="n">
        <f aca="false">SUM(G2130*I2130)</f>
        <v>388.36</v>
      </c>
      <c r="I2130" s="16" t="n">
        <v>73</v>
      </c>
      <c r="J2130" s="13" t="n">
        <v>5.32</v>
      </c>
      <c r="K2130" s="14"/>
      <c r="L2130" s="14"/>
      <c r="M2130" s="14"/>
      <c r="N2130" s="14"/>
      <c r="O2130" s="14"/>
      <c r="P2130" s="14"/>
      <c r="Q2130" s="14"/>
      <c r="R2130" s="14"/>
      <c r="S2130" s="14"/>
      <c r="T2130" s="14"/>
    </row>
    <row r="2131" customFormat="false" ht="18.95" hidden="false" customHeight="true" outlineLevel="0" collapsed="false">
      <c r="A2131" s="13" t="s">
        <v>6439</v>
      </c>
      <c r="B2131" s="14" t="s">
        <v>26</v>
      </c>
      <c r="C2131" s="14" t="s">
        <v>6314</v>
      </c>
      <c r="D2131" s="15" t="s">
        <v>6379</v>
      </c>
      <c r="E2131" s="13" t="s">
        <v>6440</v>
      </c>
      <c r="F2131" s="14" t="s">
        <v>6441</v>
      </c>
      <c r="G2131" s="13" t="n">
        <v>2.76</v>
      </c>
      <c r="H2131" s="11" t="n">
        <f aca="false">SUM(G2131*I2131)</f>
        <v>201.48</v>
      </c>
      <c r="I2131" s="12" t="n">
        <v>73</v>
      </c>
      <c r="J2131" s="13" t="n">
        <v>2.76</v>
      </c>
      <c r="K2131" s="14"/>
      <c r="L2131" s="14"/>
      <c r="M2131" s="14"/>
      <c r="N2131" s="14"/>
      <c r="O2131" s="14"/>
      <c r="P2131" s="14"/>
      <c r="Q2131" s="14"/>
      <c r="R2131" s="14"/>
      <c r="S2131" s="14"/>
      <c r="T2131" s="14"/>
    </row>
    <row r="2132" customFormat="false" ht="18.95" hidden="false" customHeight="true" outlineLevel="0" collapsed="false">
      <c r="A2132" s="13" t="s">
        <v>6442</v>
      </c>
      <c r="B2132" s="14" t="s">
        <v>26</v>
      </c>
      <c r="C2132" s="14" t="s">
        <v>6314</v>
      </c>
      <c r="D2132" s="15" t="s">
        <v>6379</v>
      </c>
      <c r="E2132" s="13" t="s">
        <v>6443</v>
      </c>
      <c r="F2132" s="14" t="s">
        <v>6444</v>
      </c>
      <c r="G2132" s="13" t="n">
        <v>4.63</v>
      </c>
      <c r="H2132" s="11" t="n">
        <f aca="false">SUM(G2132*I2132)</f>
        <v>337.99</v>
      </c>
      <c r="I2132" s="16" t="n">
        <v>73</v>
      </c>
      <c r="J2132" s="13" t="n">
        <v>4.63</v>
      </c>
      <c r="K2132" s="14"/>
      <c r="L2132" s="14"/>
      <c r="M2132" s="14"/>
      <c r="N2132" s="14"/>
      <c r="O2132" s="14"/>
      <c r="P2132" s="14"/>
      <c r="Q2132" s="14"/>
      <c r="R2132" s="14"/>
      <c r="S2132" s="14"/>
      <c r="T2132" s="14"/>
    </row>
    <row r="2133" customFormat="false" ht="18.95" hidden="false" customHeight="true" outlineLevel="0" collapsed="false">
      <c r="A2133" s="13" t="s">
        <v>6445</v>
      </c>
      <c r="B2133" s="14" t="s">
        <v>26</v>
      </c>
      <c r="C2133" s="14" t="s">
        <v>6314</v>
      </c>
      <c r="D2133" s="15" t="s">
        <v>6379</v>
      </c>
      <c r="E2133" s="13" t="s">
        <v>6446</v>
      </c>
      <c r="F2133" s="14" t="s">
        <v>6447</v>
      </c>
      <c r="G2133" s="13" t="n">
        <v>4.27</v>
      </c>
      <c r="H2133" s="11" t="n">
        <f aca="false">SUM(G2133*I2133)</f>
        <v>311.71</v>
      </c>
      <c r="I2133" s="12" t="n">
        <v>73</v>
      </c>
      <c r="J2133" s="13" t="n">
        <v>4.27</v>
      </c>
      <c r="K2133" s="14"/>
      <c r="L2133" s="14"/>
      <c r="M2133" s="14"/>
      <c r="N2133" s="14"/>
      <c r="O2133" s="14"/>
      <c r="P2133" s="14"/>
      <c r="Q2133" s="14"/>
      <c r="R2133" s="14"/>
      <c r="S2133" s="14"/>
      <c r="T2133" s="14"/>
    </row>
    <row r="2134" customFormat="false" ht="18.95" hidden="false" customHeight="true" outlineLevel="0" collapsed="false">
      <c r="A2134" s="13" t="s">
        <v>6448</v>
      </c>
      <c r="B2134" s="14" t="s">
        <v>26</v>
      </c>
      <c r="C2134" s="14" t="s">
        <v>6314</v>
      </c>
      <c r="D2134" s="15" t="s">
        <v>6379</v>
      </c>
      <c r="E2134" s="13" t="s">
        <v>6449</v>
      </c>
      <c r="F2134" s="14" t="s">
        <v>6450</v>
      </c>
      <c r="G2134" s="13" t="n">
        <v>6.13</v>
      </c>
      <c r="H2134" s="11" t="n">
        <f aca="false">SUM(G2134*I2134)</f>
        <v>447.49</v>
      </c>
      <c r="I2134" s="16" t="n">
        <v>73</v>
      </c>
      <c r="J2134" s="13" t="n">
        <v>6.13</v>
      </c>
      <c r="K2134" s="14"/>
      <c r="L2134" s="14"/>
      <c r="M2134" s="14"/>
      <c r="N2134" s="14"/>
      <c r="O2134" s="14"/>
      <c r="P2134" s="14"/>
      <c r="Q2134" s="14"/>
      <c r="R2134" s="14"/>
      <c r="S2134" s="14"/>
      <c r="T2134" s="14"/>
    </row>
    <row r="2135" customFormat="false" ht="18.95" hidden="false" customHeight="true" outlineLevel="0" collapsed="false">
      <c r="A2135" s="13" t="s">
        <v>6451</v>
      </c>
      <c r="B2135" s="14" t="s">
        <v>26</v>
      </c>
      <c r="C2135" s="14" t="s">
        <v>6314</v>
      </c>
      <c r="D2135" s="15" t="s">
        <v>6379</v>
      </c>
      <c r="E2135" s="13" t="s">
        <v>6452</v>
      </c>
      <c r="F2135" s="14" t="s">
        <v>6453</v>
      </c>
      <c r="G2135" s="13" t="n">
        <v>8.8</v>
      </c>
      <c r="H2135" s="11" t="n">
        <f aca="false">SUM(G2135*I2135)</f>
        <v>642.4</v>
      </c>
      <c r="I2135" s="12" t="n">
        <v>73</v>
      </c>
      <c r="J2135" s="13" t="n">
        <v>8.8</v>
      </c>
      <c r="K2135" s="14"/>
      <c r="L2135" s="14"/>
      <c r="M2135" s="14"/>
      <c r="N2135" s="14"/>
      <c r="O2135" s="14"/>
      <c r="P2135" s="14"/>
      <c r="Q2135" s="14"/>
      <c r="R2135" s="14"/>
      <c r="S2135" s="14"/>
      <c r="T2135" s="14"/>
    </row>
    <row r="2136" customFormat="false" ht="18.95" hidden="false" customHeight="true" outlineLevel="0" collapsed="false">
      <c r="A2136" s="13" t="s">
        <v>6454</v>
      </c>
      <c r="B2136" s="14" t="s">
        <v>26</v>
      </c>
      <c r="C2136" s="14" t="s">
        <v>6314</v>
      </c>
      <c r="D2136" s="15" t="s">
        <v>6379</v>
      </c>
      <c r="E2136" s="13" t="s">
        <v>6455</v>
      </c>
      <c r="F2136" s="14" t="s">
        <v>6456</v>
      </c>
      <c r="G2136" s="13" t="n">
        <v>2.03</v>
      </c>
      <c r="H2136" s="11" t="n">
        <f aca="false">SUM(G2136*I2136)</f>
        <v>148.19</v>
      </c>
      <c r="I2136" s="16" t="n">
        <v>73</v>
      </c>
      <c r="J2136" s="13" t="n">
        <v>2.03</v>
      </c>
      <c r="K2136" s="14"/>
      <c r="L2136" s="14"/>
      <c r="M2136" s="14"/>
      <c r="N2136" s="14"/>
      <c r="O2136" s="14"/>
      <c r="P2136" s="14"/>
      <c r="Q2136" s="14"/>
      <c r="R2136" s="14"/>
      <c r="S2136" s="14"/>
      <c r="T2136" s="14"/>
    </row>
    <row r="2137" customFormat="false" ht="18.95" hidden="false" customHeight="true" outlineLevel="0" collapsed="false">
      <c r="A2137" s="13" t="s">
        <v>6457</v>
      </c>
      <c r="B2137" s="14" t="s">
        <v>26</v>
      </c>
      <c r="C2137" s="14" t="s">
        <v>6314</v>
      </c>
      <c r="D2137" s="15" t="s">
        <v>6379</v>
      </c>
      <c r="E2137" s="13" t="s">
        <v>6458</v>
      </c>
      <c r="F2137" s="14" t="s">
        <v>6459</v>
      </c>
      <c r="G2137" s="13" t="n">
        <v>10.08</v>
      </c>
      <c r="H2137" s="11" t="n">
        <f aca="false">SUM(G2137*I2137)</f>
        <v>735.84</v>
      </c>
      <c r="I2137" s="12" t="n">
        <v>73</v>
      </c>
      <c r="J2137" s="13" t="n">
        <v>10.08</v>
      </c>
      <c r="K2137" s="14"/>
      <c r="L2137" s="14"/>
      <c r="M2137" s="14"/>
      <c r="N2137" s="14"/>
      <c r="O2137" s="14"/>
      <c r="P2137" s="14"/>
      <c r="Q2137" s="14"/>
      <c r="R2137" s="14"/>
      <c r="S2137" s="14"/>
      <c r="T2137" s="14"/>
    </row>
    <row r="2138" customFormat="false" ht="18.95" hidden="false" customHeight="true" outlineLevel="0" collapsed="false">
      <c r="A2138" s="13" t="s">
        <v>6460</v>
      </c>
      <c r="B2138" s="14" t="s">
        <v>26</v>
      </c>
      <c r="C2138" s="14" t="s">
        <v>6314</v>
      </c>
      <c r="D2138" s="15" t="s">
        <v>6379</v>
      </c>
      <c r="E2138" s="13" t="s">
        <v>6461</v>
      </c>
      <c r="F2138" s="14" t="s">
        <v>6462</v>
      </c>
      <c r="G2138" s="13" t="n">
        <v>6.48</v>
      </c>
      <c r="H2138" s="11" t="n">
        <f aca="false">SUM(G2138*I2138)</f>
        <v>473.04</v>
      </c>
      <c r="I2138" s="16" t="n">
        <v>73</v>
      </c>
      <c r="J2138" s="13" t="n">
        <v>6.48</v>
      </c>
      <c r="K2138" s="14"/>
      <c r="L2138" s="14"/>
      <c r="M2138" s="14"/>
      <c r="N2138" s="14"/>
      <c r="O2138" s="14"/>
      <c r="P2138" s="14"/>
      <c r="Q2138" s="14"/>
      <c r="R2138" s="14"/>
      <c r="S2138" s="14"/>
      <c r="T2138" s="14"/>
    </row>
    <row r="2139" customFormat="false" ht="18.95" hidden="false" customHeight="true" outlineLevel="0" collapsed="false">
      <c r="A2139" s="13" t="s">
        <v>6463</v>
      </c>
      <c r="B2139" s="14" t="s">
        <v>26</v>
      </c>
      <c r="C2139" s="14" t="s">
        <v>6314</v>
      </c>
      <c r="D2139" s="15" t="s">
        <v>6464</v>
      </c>
      <c r="E2139" s="13" t="s">
        <v>6465</v>
      </c>
      <c r="F2139" s="14" t="s">
        <v>6466</v>
      </c>
      <c r="G2139" s="13" t="n">
        <v>8.93</v>
      </c>
      <c r="H2139" s="11" t="n">
        <f aca="false">SUM(G2139*I2139)</f>
        <v>651.89</v>
      </c>
      <c r="I2139" s="12" t="n">
        <v>73</v>
      </c>
      <c r="J2139" s="13" t="n">
        <v>8.93</v>
      </c>
      <c r="K2139" s="14"/>
      <c r="L2139" s="14"/>
      <c r="M2139" s="14"/>
      <c r="N2139" s="14"/>
      <c r="O2139" s="14"/>
      <c r="P2139" s="14"/>
      <c r="Q2139" s="14"/>
      <c r="R2139" s="14"/>
      <c r="S2139" s="14"/>
      <c r="T2139" s="14"/>
    </row>
    <row r="2140" customFormat="false" ht="18.95" hidden="false" customHeight="true" outlineLevel="0" collapsed="false">
      <c r="A2140" s="13" t="s">
        <v>6467</v>
      </c>
      <c r="B2140" s="14" t="s">
        <v>26</v>
      </c>
      <c r="C2140" s="14" t="s">
        <v>6314</v>
      </c>
      <c r="D2140" s="15" t="s">
        <v>6464</v>
      </c>
      <c r="E2140" s="13" t="s">
        <v>6468</v>
      </c>
      <c r="F2140" s="14" t="s">
        <v>6469</v>
      </c>
      <c r="G2140" s="13" t="n">
        <v>11.39</v>
      </c>
      <c r="H2140" s="11" t="n">
        <f aca="false">SUM(G2140*I2140)</f>
        <v>831.47</v>
      </c>
      <c r="I2140" s="16" t="n">
        <v>73</v>
      </c>
      <c r="J2140" s="13" t="n">
        <v>11.39</v>
      </c>
      <c r="K2140" s="14"/>
      <c r="L2140" s="14"/>
      <c r="M2140" s="14"/>
      <c r="N2140" s="14"/>
      <c r="O2140" s="14"/>
      <c r="P2140" s="14"/>
      <c r="Q2140" s="14"/>
      <c r="R2140" s="14"/>
      <c r="S2140" s="14"/>
      <c r="T2140" s="14"/>
    </row>
    <row r="2141" customFormat="false" ht="18.95" hidden="false" customHeight="true" outlineLevel="0" collapsed="false">
      <c r="A2141" s="13" t="s">
        <v>6470</v>
      </c>
      <c r="B2141" s="14" t="s">
        <v>26</v>
      </c>
      <c r="C2141" s="14" t="s">
        <v>6314</v>
      </c>
      <c r="D2141" s="15" t="s">
        <v>6464</v>
      </c>
      <c r="E2141" s="13" t="s">
        <v>6471</v>
      </c>
      <c r="F2141" s="14" t="s">
        <v>6472</v>
      </c>
      <c r="G2141" s="13" t="n">
        <v>8.22</v>
      </c>
      <c r="H2141" s="11" t="n">
        <f aca="false">SUM(G2141*I2141)</f>
        <v>600.06</v>
      </c>
      <c r="I2141" s="12" t="n">
        <v>73</v>
      </c>
      <c r="J2141" s="13" t="n">
        <v>8.22</v>
      </c>
      <c r="K2141" s="14"/>
      <c r="L2141" s="14"/>
      <c r="M2141" s="14"/>
      <c r="N2141" s="14"/>
      <c r="O2141" s="14"/>
      <c r="P2141" s="14"/>
      <c r="Q2141" s="14"/>
      <c r="R2141" s="14"/>
      <c r="S2141" s="14"/>
      <c r="T2141" s="14"/>
    </row>
    <row r="2142" customFormat="false" ht="18.95" hidden="false" customHeight="true" outlineLevel="0" collapsed="false">
      <c r="A2142" s="13" t="s">
        <v>6473</v>
      </c>
      <c r="B2142" s="14" t="s">
        <v>26</v>
      </c>
      <c r="C2142" s="14" t="s">
        <v>6314</v>
      </c>
      <c r="D2142" s="15" t="s">
        <v>6464</v>
      </c>
      <c r="E2142" s="13" t="s">
        <v>6474</v>
      </c>
      <c r="F2142" s="14" t="s">
        <v>6475</v>
      </c>
      <c r="G2142" s="13" t="n">
        <v>7.84</v>
      </c>
      <c r="H2142" s="11" t="n">
        <f aca="false">SUM(G2142*I2142)</f>
        <v>572.32</v>
      </c>
      <c r="I2142" s="16" t="n">
        <v>73</v>
      </c>
      <c r="J2142" s="13" t="n">
        <v>7.84</v>
      </c>
      <c r="K2142" s="14"/>
      <c r="L2142" s="14"/>
      <c r="M2142" s="14"/>
      <c r="N2142" s="14"/>
      <c r="O2142" s="14"/>
      <c r="P2142" s="14"/>
      <c r="Q2142" s="14"/>
      <c r="R2142" s="14"/>
      <c r="S2142" s="14"/>
      <c r="T2142" s="14"/>
    </row>
    <row r="2143" customFormat="false" ht="18.95" hidden="false" customHeight="true" outlineLevel="0" collapsed="false">
      <c r="A2143" s="13" t="s">
        <v>6476</v>
      </c>
      <c r="B2143" s="14" t="s">
        <v>26</v>
      </c>
      <c r="C2143" s="14" t="s">
        <v>6314</v>
      </c>
      <c r="D2143" s="15" t="s">
        <v>6464</v>
      </c>
      <c r="E2143" s="13" t="s">
        <v>6477</v>
      </c>
      <c r="F2143" s="14" t="s">
        <v>6478</v>
      </c>
      <c r="G2143" s="13" t="n">
        <v>6.4</v>
      </c>
      <c r="H2143" s="11" t="n">
        <f aca="false">SUM(G2143*I2143)</f>
        <v>467.2</v>
      </c>
      <c r="I2143" s="12" t="n">
        <v>73</v>
      </c>
      <c r="J2143" s="13" t="n">
        <v>6.4</v>
      </c>
      <c r="K2143" s="14"/>
      <c r="L2143" s="14"/>
      <c r="M2143" s="14"/>
      <c r="N2143" s="14"/>
      <c r="O2143" s="14"/>
      <c r="P2143" s="14"/>
      <c r="Q2143" s="14"/>
      <c r="R2143" s="14"/>
      <c r="S2143" s="14"/>
      <c r="T2143" s="14"/>
    </row>
    <row r="2144" customFormat="false" ht="18.95" hidden="false" customHeight="true" outlineLevel="0" collapsed="false">
      <c r="A2144" s="13" t="s">
        <v>6479</v>
      </c>
      <c r="B2144" s="14" t="s">
        <v>26</v>
      </c>
      <c r="C2144" s="14" t="s">
        <v>6314</v>
      </c>
      <c r="D2144" s="15" t="s">
        <v>6464</v>
      </c>
      <c r="E2144" s="13" t="s">
        <v>6480</v>
      </c>
      <c r="F2144" s="14" t="s">
        <v>6481</v>
      </c>
      <c r="G2144" s="13" t="n">
        <v>4.43</v>
      </c>
      <c r="H2144" s="11" t="n">
        <f aca="false">SUM(G2144*I2144)</f>
        <v>323.39</v>
      </c>
      <c r="I2144" s="16" t="n">
        <v>73</v>
      </c>
      <c r="J2144" s="13" t="n">
        <v>4.43</v>
      </c>
      <c r="K2144" s="14"/>
      <c r="L2144" s="14"/>
      <c r="M2144" s="14"/>
      <c r="N2144" s="14"/>
      <c r="O2144" s="14"/>
      <c r="P2144" s="14"/>
      <c r="Q2144" s="14"/>
      <c r="R2144" s="14"/>
      <c r="S2144" s="14"/>
      <c r="T2144" s="14"/>
    </row>
    <row r="2145" customFormat="false" ht="18.95" hidden="false" customHeight="true" outlineLevel="0" collapsed="false">
      <c r="A2145" s="13" t="s">
        <v>6482</v>
      </c>
      <c r="B2145" s="14" t="s">
        <v>26</v>
      </c>
      <c r="C2145" s="14" t="s">
        <v>6314</v>
      </c>
      <c r="D2145" s="15" t="s">
        <v>6464</v>
      </c>
      <c r="E2145" s="13" t="s">
        <v>6483</v>
      </c>
      <c r="F2145" s="14" t="s">
        <v>6484</v>
      </c>
      <c r="G2145" s="13" t="n">
        <v>9.24</v>
      </c>
      <c r="H2145" s="11" t="n">
        <f aca="false">SUM(G2145*I2145)</f>
        <v>674.52</v>
      </c>
      <c r="I2145" s="12" t="n">
        <v>73</v>
      </c>
      <c r="J2145" s="13" t="n">
        <v>9.24</v>
      </c>
      <c r="K2145" s="14"/>
      <c r="L2145" s="14"/>
      <c r="M2145" s="14"/>
      <c r="N2145" s="14"/>
      <c r="O2145" s="14"/>
      <c r="P2145" s="14"/>
      <c r="Q2145" s="14"/>
      <c r="R2145" s="14"/>
      <c r="S2145" s="14"/>
      <c r="T2145" s="14"/>
    </row>
    <row r="2146" customFormat="false" ht="18.95" hidden="false" customHeight="true" outlineLevel="0" collapsed="false">
      <c r="A2146" s="13" t="s">
        <v>6485</v>
      </c>
      <c r="B2146" s="14" t="s">
        <v>26</v>
      </c>
      <c r="C2146" s="14" t="s">
        <v>6314</v>
      </c>
      <c r="D2146" s="15" t="s">
        <v>6464</v>
      </c>
      <c r="E2146" s="13" t="s">
        <v>6486</v>
      </c>
      <c r="F2146" s="14" t="s">
        <v>6487</v>
      </c>
      <c r="G2146" s="13" t="n">
        <v>10.3</v>
      </c>
      <c r="H2146" s="11" t="n">
        <f aca="false">SUM(G2146*I2146)</f>
        <v>751.9</v>
      </c>
      <c r="I2146" s="16" t="n">
        <v>73</v>
      </c>
      <c r="J2146" s="13" t="n">
        <v>10.3</v>
      </c>
      <c r="K2146" s="14"/>
      <c r="L2146" s="14"/>
      <c r="M2146" s="14"/>
      <c r="N2146" s="14"/>
      <c r="O2146" s="14"/>
      <c r="P2146" s="14"/>
      <c r="Q2146" s="14"/>
      <c r="R2146" s="14"/>
      <c r="S2146" s="14"/>
      <c r="T2146" s="14"/>
    </row>
    <row r="2147" customFormat="false" ht="18.95" hidden="false" customHeight="true" outlineLevel="0" collapsed="false">
      <c r="A2147" s="13" t="s">
        <v>6488</v>
      </c>
      <c r="B2147" s="14" t="s">
        <v>26</v>
      </c>
      <c r="C2147" s="14" t="s">
        <v>6314</v>
      </c>
      <c r="D2147" s="15" t="s">
        <v>6464</v>
      </c>
      <c r="E2147" s="13" t="s">
        <v>6489</v>
      </c>
      <c r="F2147" s="14" t="s">
        <v>6490</v>
      </c>
      <c r="G2147" s="13" t="n">
        <v>8.75</v>
      </c>
      <c r="H2147" s="11" t="n">
        <f aca="false">SUM(G2147*I2147)</f>
        <v>638.75</v>
      </c>
      <c r="I2147" s="12" t="n">
        <v>73</v>
      </c>
      <c r="J2147" s="13" t="n">
        <v>8.75</v>
      </c>
      <c r="K2147" s="14"/>
      <c r="L2147" s="14"/>
      <c r="M2147" s="14"/>
      <c r="N2147" s="14"/>
      <c r="O2147" s="14"/>
      <c r="P2147" s="14"/>
      <c r="Q2147" s="14"/>
      <c r="R2147" s="14"/>
      <c r="S2147" s="14"/>
      <c r="T2147" s="14"/>
    </row>
    <row r="2148" customFormat="false" ht="18.95" hidden="false" customHeight="true" outlineLevel="0" collapsed="false">
      <c r="A2148" s="13" t="s">
        <v>6491</v>
      </c>
      <c r="B2148" s="14" t="s">
        <v>26</v>
      </c>
      <c r="C2148" s="14" t="s">
        <v>6314</v>
      </c>
      <c r="D2148" s="15" t="s">
        <v>6464</v>
      </c>
      <c r="E2148" s="13" t="s">
        <v>6492</v>
      </c>
      <c r="F2148" s="14" t="s">
        <v>6493</v>
      </c>
      <c r="G2148" s="13" t="n">
        <v>4.63</v>
      </c>
      <c r="H2148" s="11" t="n">
        <f aca="false">SUM(G2148*I2148)</f>
        <v>337.99</v>
      </c>
      <c r="I2148" s="16" t="n">
        <v>73</v>
      </c>
      <c r="J2148" s="13" t="n">
        <v>4.63</v>
      </c>
      <c r="K2148" s="14"/>
      <c r="L2148" s="14"/>
      <c r="M2148" s="14"/>
      <c r="N2148" s="14"/>
      <c r="O2148" s="14"/>
      <c r="P2148" s="14"/>
      <c r="Q2148" s="14"/>
      <c r="R2148" s="14"/>
      <c r="S2148" s="14"/>
      <c r="T2148" s="14"/>
    </row>
    <row r="2149" customFormat="false" ht="18.95" hidden="false" customHeight="true" outlineLevel="0" collapsed="false">
      <c r="A2149" s="13" t="s">
        <v>6494</v>
      </c>
      <c r="B2149" s="14" t="s">
        <v>26</v>
      </c>
      <c r="C2149" s="14" t="s">
        <v>6314</v>
      </c>
      <c r="D2149" s="15" t="s">
        <v>6464</v>
      </c>
      <c r="E2149" s="13" t="s">
        <v>6495</v>
      </c>
      <c r="F2149" s="14" t="s">
        <v>6496</v>
      </c>
      <c r="G2149" s="13" t="n">
        <v>2.57</v>
      </c>
      <c r="H2149" s="11" t="n">
        <f aca="false">SUM(G2149*I2149)</f>
        <v>187.61</v>
      </c>
      <c r="I2149" s="12" t="n">
        <v>73</v>
      </c>
      <c r="J2149" s="13" t="n">
        <v>2.57</v>
      </c>
      <c r="K2149" s="14"/>
      <c r="L2149" s="14"/>
      <c r="M2149" s="14"/>
      <c r="N2149" s="14"/>
      <c r="O2149" s="14"/>
      <c r="P2149" s="14"/>
      <c r="Q2149" s="14"/>
      <c r="R2149" s="14"/>
      <c r="S2149" s="14"/>
      <c r="T2149" s="14"/>
    </row>
    <row r="2150" customFormat="false" ht="18.95" hidden="false" customHeight="true" outlineLevel="0" collapsed="false">
      <c r="A2150" s="13" t="s">
        <v>6497</v>
      </c>
      <c r="B2150" s="14" t="s">
        <v>26</v>
      </c>
      <c r="C2150" s="14" t="s">
        <v>6314</v>
      </c>
      <c r="D2150" s="15" t="s">
        <v>6464</v>
      </c>
      <c r="E2150" s="13" t="s">
        <v>6498</v>
      </c>
      <c r="F2150" s="14" t="s">
        <v>6499</v>
      </c>
      <c r="G2150" s="13" t="n">
        <v>7.79</v>
      </c>
      <c r="H2150" s="11" t="n">
        <f aca="false">SUM(G2150*I2150)</f>
        <v>568.67</v>
      </c>
      <c r="I2150" s="16" t="n">
        <v>73</v>
      </c>
      <c r="J2150" s="13" t="n">
        <v>7.79</v>
      </c>
      <c r="K2150" s="14"/>
      <c r="L2150" s="14"/>
      <c r="M2150" s="14"/>
      <c r="N2150" s="14"/>
      <c r="O2150" s="14"/>
      <c r="P2150" s="14"/>
      <c r="Q2150" s="14"/>
      <c r="R2150" s="14"/>
      <c r="S2150" s="14"/>
      <c r="T2150" s="14"/>
    </row>
    <row r="2151" customFormat="false" ht="18.95" hidden="false" customHeight="true" outlineLevel="0" collapsed="false">
      <c r="A2151" s="13" t="s">
        <v>6500</v>
      </c>
      <c r="B2151" s="14" t="s">
        <v>26</v>
      </c>
      <c r="C2151" s="14" t="s">
        <v>6314</v>
      </c>
      <c r="D2151" s="15" t="s">
        <v>6464</v>
      </c>
      <c r="E2151" s="13" t="s">
        <v>6501</v>
      </c>
      <c r="F2151" s="14" t="s">
        <v>6502</v>
      </c>
      <c r="G2151" s="13" t="n">
        <v>5.91</v>
      </c>
      <c r="H2151" s="11" t="n">
        <f aca="false">SUM(G2151*I2151)</f>
        <v>431.43</v>
      </c>
      <c r="I2151" s="12" t="n">
        <v>73</v>
      </c>
      <c r="J2151" s="13" t="n">
        <v>5.91</v>
      </c>
      <c r="K2151" s="14"/>
      <c r="L2151" s="14"/>
      <c r="M2151" s="14"/>
      <c r="N2151" s="14"/>
      <c r="O2151" s="14"/>
      <c r="P2151" s="14"/>
      <c r="Q2151" s="14"/>
      <c r="R2151" s="14"/>
      <c r="S2151" s="14"/>
      <c r="T2151" s="14"/>
    </row>
    <row r="2152" customFormat="false" ht="18.95" hidden="false" customHeight="true" outlineLevel="0" collapsed="false">
      <c r="A2152" s="13" t="s">
        <v>6503</v>
      </c>
      <c r="B2152" s="14" t="s">
        <v>26</v>
      </c>
      <c r="C2152" s="14" t="s">
        <v>6314</v>
      </c>
      <c r="D2152" s="15" t="s">
        <v>6464</v>
      </c>
      <c r="E2152" s="13" t="s">
        <v>6504</v>
      </c>
      <c r="F2152" s="14" t="s">
        <v>6505</v>
      </c>
      <c r="G2152" s="13" t="n">
        <v>5.54</v>
      </c>
      <c r="H2152" s="11" t="n">
        <f aca="false">SUM(G2152*I2152)</f>
        <v>404.42</v>
      </c>
      <c r="I2152" s="16" t="n">
        <v>73</v>
      </c>
      <c r="J2152" s="13" t="n">
        <v>5.54</v>
      </c>
      <c r="K2152" s="14"/>
      <c r="L2152" s="14"/>
      <c r="M2152" s="14"/>
      <c r="N2152" s="14"/>
      <c r="O2152" s="14"/>
      <c r="P2152" s="14"/>
      <c r="Q2152" s="14"/>
      <c r="R2152" s="14"/>
      <c r="S2152" s="14"/>
      <c r="T2152" s="14"/>
    </row>
    <row r="2153" customFormat="false" ht="18.95" hidden="false" customHeight="true" outlineLevel="0" collapsed="false">
      <c r="A2153" s="13" t="s">
        <v>6506</v>
      </c>
      <c r="B2153" s="14" t="s">
        <v>26</v>
      </c>
      <c r="C2153" s="14" t="s">
        <v>6314</v>
      </c>
      <c r="D2153" s="15" t="s">
        <v>6464</v>
      </c>
      <c r="E2153" s="13" t="s">
        <v>6507</v>
      </c>
      <c r="F2153" s="14" t="s">
        <v>6508</v>
      </c>
      <c r="G2153" s="13" t="n">
        <v>4.85</v>
      </c>
      <c r="H2153" s="11" t="n">
        <f aca="false">SUM(G2153*I2153)</f>
        <v>354.05</v>
      </c>
      <c r="I2153" s="12" t="n">
        <v>73</v>
      </c>
      <c r="J2153" s="13" t="n">
        <v>4.85</v>
      </c>
      <c r="K2153" s="14"/>
      <c r="L2153" s="14"/>
      <c r="M2153" s="14"/>
      <c r="N2153" s="14"/>
      <c r="O2153" s="14"/>
      <c r="P2153" s="14"/>
      <c r="Q2153" s="14"/>
      <c r="R2153" s="14"/>
      <c r="S2153" s="14"/>
      <c r="T2153" s="14"/>
    </row>
    <row r="2154" customFormat="false" ht="18.95" hidden="false" customHeight="true" outlineLevel="0" collapsed="false">
      <c r="A2154" s="13" t="s">
        <v>6509</v>
      </c>
      <c r="B2154" s="14" t="s">
        <v>26</v>
      </c>
      <c r="C2154" s="14" t="s">
        <v>6314</v>
      </c>
      <c r="D2154" s="15" t="s">
        <v>6464</v>
      </c>
      <c r="E2154" s="13" t="s">
        <v>6510</v>
      </c>
      <c r="F2154" s="14" t="s">
        <v>6511</v>
      </c>
      <c r="G2154" s="13" t="n">
        <v>11.08</v>
      </c>
      <c r="H2154" s="11" t="n">
        <f aca="false">SUM(G2154*I2154)</f>
        <v>808.84</v>
      </c>
      <c r="I2154" s="16" t="n">
        <v>73</v>
      </c>
      <c r="J2154" s="13" t="n">
        <v>11.08</v>
      </c>
      <c r="K2154" s="14"/>
      <c r="L2154" s="14"/>
      <c r="M2154" s="14"/>
      <c r="N2154" s="14"/>
      <c r="O2154" s="14"/>
      <c r="P2154" s="14"/>
      <c r="Q2154" s="14"/>
      <c r="R2154" s="14"/>
      <c r="S2154" s="14"/>
      <c r="T2154" s="14"/>
    </row>
    <row r="2155" customFormat="false" ht="18.95" hidden="false" customHeight="true" outlineLevel="0" collapsed="false">
      <c r="A2155" s="13" t="s">
        <v>6512</v>
      </c>
      <c r="B2155" s="14" t="s">
        <v>26</v>
      </c>
      <c r="C2155" s="14" t="s">
        <v>6314</v>
      </c>
      <c r="D2155" s="15" t="s">
        <v>6513</v>
      </c>
      <c r="E2155" s="13" t="s">
        <v>6514</v>
      </c>
      <c r="F2155" s="14" t="s">
        <v>6515</v>
      </c>
      <c r="G2155" s="13" t="n">
        <v>4.79</v>
      </c>
      <c r="H2155" s="11" t="n">
        <f aca="false">SUM(G2155*I2155)</f>
        <v>349.67</v>
      </c>
      <c r="I2155" s="12" t="n">
        <v>73</v>
      </c>
      <c r="J2155" s="13" t="n">
        <v>4.79</v>
      </c>
      <c r="K2155" s="14"/>
      <c r="L2155" s="14"/>
      <c r="M2155" s="14"/>
      <c r="N2155" s="14"/>
      <c r="O2155" s="14"/>
      <c r="P2155" s="14"/>
      <c r="Q2155" s="14"/>
      <c r="R2155" s="14"/>
      <c r="S2155" s="14"/>
      <c r="T2155" s="14"/>
    </row>
    <row r="2156" customFormat="false" ht="18.95" hidden="false" customHeight="true" outlineLevel="0" collapsed="false">
      <c r="A2156" s="13" t="s">
        <v>6516</v>
      </c>
      <c r="B2156" s="14" t="s">
        <v>26</v>
      </c>
      <c r="C2156" s="14" t="s">
        <v>6314</v>
      </c>
      <c r="D2156" s="15" t="s">
        <v>6513</v>
      </c>
      <c r="E2156" s="13" t="s">
        <v>6517</v>
      </c>
      <c r="F2156" s="14" t="s">
        <v>6518</v>
      </c>
      <c r="G2156" s="13" t="n">
        <v>5.39</v>
      </c>
      <c r="H2156" s="11" t="n">
        <f aca="false">SUM(G2156*I2156)</f>
        <v>393.47</v>
      </c>
      <c r="I2156" s="16" t="n">
        <v>73</v>
      </c>
      <c r="J2156" s="13" t="n">
        <v>5.39</v>
      </c>
      <c r="K2156" s="14"/>
      <c r="L2156" s="14"/>
      <c r="M2156" s="14"/>
      <c r="N2156" s="14"/>
      <c r="O2156" s="14"/>
      <c r="P2156" s="14"/>
      <c r="Q2156" s="14"/>
      <c r="R2156" s="14"/>
      <c r="S2156" s="14"/>
      <c r="T2156" s="14"/>
    </row>
    <row r="2157" customFormat="false" ht="18.95" hidden="false" customHeight="true" outlineLevel="0" collapsed="false">
      <c r="A2157" s="13" t="s">
        <v>6519</v>
      </c>
      <c r="B2157" s="14" t="s">
        <v>26</v>
      </c>
      <c r="C2157" s="14" t="s">
        <v>6314</v>
      </c>
      <c r="D2157" s="15" t="s">
        <v>6513</v>
      </c>
      <c r="E2157" s="13" t="s">
        <v>6520</v>
      </c>
      <c r="F2157" s="14" t="s">
        <v>6521</v>
      </c>
      <c r="G2157" s="13" t="n">
        <v>5.3</v>
      </c>
      <c r="H2157" s="11" t="n">
        <f aca="false">SUM(G2157*I2157)</f>
        <v>386.9</v>
      </c>
      <c r="I2157" s="12" t="n">
        <v>73</v>
      </c>
      <c r="J2157" s="13" t="n">
        <v>5.3</v>
      </c>
      <c r="K2157" s="14"/>
      <c r="L2157" s="14"/>
      <c r="M2157" s="14"/>
      <c r="N2157" s="14"/>
      <c r="O2157" s="14"/>
      <c r="P2157" s="14"/>
      <c r="Q2157" s="14"/>
      <c r="R2157" s="14"/>
      <c r="S2157" s="14"/>
      <c r="T2157" s="14"/>
    </row>
    <row r="2158" customFormat="false" ht="18.95" hidden="false" customHeight="true" outlineLevel="0" collapsed="false">
      <c r="A2158" s="13" t="s">
        <v>6522</v>
      </c>
      <c r="B2158" s="14" t="s">
        <v>26</v>
      </c>
      <c r="C2158" s="14" t="s">
        <v>6314</v>
      </c>
      <c r="D2158" s="15" t="s">
        <v>6513</v>
      </c>
      <c r="E2158" s="13" t="s">
        <v>6523</v>
      </c>
      <c r="F2158" s="14" t="s">
        <v>6524</v>
      </c>
      <c r="G2158" s="13" t="n">
        <v>6.69</v>
      </c>
      <c r="H2158" s="11" t="n">
        <f aca="false">SUM(G2158*I2158)</f>
        <v>488.37</v>
      </c>
      <c r="I2158" s="16" t="n">
        <v>73</v>
      </c>
      <c r="J2158" s="13" t="n">
        <v>6.69</v>
      </c>
      <c r="K2158" s="14"/>
      <c r="L2158" s="14"/>
      <c r="M2158" s="14"/>
      <c r="N2158" s="14"/>
      <c r="O2158" s="14"/>
      <c r="P2158" s="14"/>
      <c r="Q2158" s="14"/>
      <c r="R2158" s="14"/>
      <c r="S2158" s="14"/>
      <c r="T2158" s="14"/>
    </row>
    <row r="2159" customFormat="false" ht="18.95" hidden="false" customHeight="true" outlineLevel="0" collapsed="false">
      <c r="A2159" s="13" t="s">
        <v>6525</v>
      </c>
      <c r="B2159" s="14" t="s">
        <v>26</v>
      </c>
      <c r="C2159" s="14" t="s">
        <v>6314</v>
      </c>
      <c r="D2159" s="15" t="s">
        <v>6513</v>
      </c>
      <c r="E2159" s="13" t="s">
        <v>6526</v>
      </c>
      <c r="F2159" s="14" t="s">
        <v>6527</v>
      </c>
      <c r="G2159" s="13" t="n">
        <v>11.17</v>
      </c>
      <c r="H2159" s="11" t="n">
        <f aca="false">SUM(G2159*I2159)</f>
        <v>815.41</v>
      </c>
      <c r="I2159" s="12" t="n">
        <v>73</v>
      </c>
      <c r="J2159" s="13" t="n">
        <v>11.17</v>
      </c>
      <c r="K2159" s="14"/>
      <c r="L2159" s="14"/>
      <c r="M2159" s="14"/>
      <c r="N2159" s="14"/>
      <c r="O2159" s="14"/>
      <c r="P2159" s="14"/>
      <c r="Q2159" s="14"/>
      <c r="R2159" s="14"/>
      <c r="S2159" s="14"/>
      <c r="T2159" s="14"/>
    </row>
    <row r="2160" customFormat="false" ht="18.95" hidden="false" customHeight="true" outlineLevel="0" collapsed="false">
      <c r="A2160" s="13" t="s">
        <v>6528</v>
      </c>
      <c r="B2160" s="14" t="s">
        <v>26</v>
      </c>
      <c r="C2160" s="14" t="s">
        <v>6314</v>
      </c>
      <c r="D2160" s="15" t="s">
        <v>6513</v>
      </c>
      <c r="E2160" s="13" t="s">
        <v>6529</v>
      </c>
      <c r="F2160" s="14" t="s">
        <v>6530</v>
      </c>
      <c r="G2160" s="13" t="n">
        <v>5.9</v>
      </c>
      <c r="H2160" s="11" t="n">
        <f aca="false">SUM(G2160*I2160)</f>
        <v>430.7</v>
      </c>
      <c r="I2160" s="16" t="n">
        <v>73</v>
      </c>
      <c r="J2160" s="13" t="n">
        <v>5.9</v>
      </c>
      <c r="K2160" s="14"/>
      <c r="L2160" s="14"/>
      <c r="M2160" s="14"/>
      <c r="N2160" s="14"/>
      <c r="O2160" s="14"/>
      <c r="P2160" s="14"/>
      <c r="Q2160" s="14"/>
      <c r="R2160" s="14"/>
      <c r="S2160" s="14"/>
      <c r="T2160" s="14"/>
    </row>
    <row r="2161" customFormat="false" ht="18.95" hidden="false" customHeight="true" outlineLevel="0" collapsed="false">
      <c r="A2161" s="13" t="s">
        <v>6531</v>
      </c>
      <c r="B2161" s="14" t="s">
        <v>26</v>
      </c>
      <c r="C2161" s="14" t="s">
        <v>6314</v>
      </c>
      <c r="D2161" s="15" t="s">
        <v>6513</v>
      </c>
      <c r="E2161" s="13" t="s">
        <v>6532</v>
      </c>
      <c r="F2161" s="14" t="s">
        <v>6533</v>
      </c>
      <c r="G2161" s="13" t="n">
        <v>6.88</v>
      </c>
      <c r="H2161" s="11" t="n">
        <f aca="false">SUM(G2161*I2161)</f>
        <v>502.24</v>
      </c>
      <c r="I2161" s="12" t="n">
        <v>73</v>
      </c>
      <c r="J2161" s="13" t="n">
        <v>6.88</v>
      </c>
      <c r="K2161" s="14"/>
      <c r="L2161" s="14"/>
      <c r="M2161" s="14"/>
      <c r="N2161" s="14"/>
      <c r="O2161" s="14"/>
      <c r="P2161" s="14"/>
      <c r="Q2161" s="14"/>
      <c r="R2161" s="14"/>
      <c r="S2161" s="14"/>
      <c r="T2161" s="14"/>
    </row>
    <row r="2162" customFormat="false" ht="18.95" hidden="false" customHeight="true" outlineLevel="0" collapsed="false">
      <c r="A2162" s="13" t="s">
        <v>6534</v>
      </c>
      <c r="B2162" s="14" t="s">
        <v>26</v>
      </c>
      <c r="C2162" s="14" t="s">
        <v>6314</v>
      </c>
      <c r="D2162" s="15" t="s">
        <v>6513</v>
      </c>
      <c r="E2162" s="13" t="s">
        <v>6535</v>
      </c>
      <c r="F2162" s="14" t="s">
        <v>6536</v>
      </c>
      <c r="G2162" s="13" t="n">
        <v>6.52</v>
      </c>
      <c r="H2162" s="11" t="n">
        <f aca="false">SUM(G2162*I2162)</f>
        <v>475.96</v>
      </c>
      <c r="I2162" s="16" t="n">
        <v>73</v>
      </c>
      <c r="J2162" s="13" t="n">
        <v>6.52</v>
      </c>
      <c r="K2162" s="14"/>
      <c r="L2162" s="14"/>
      <c r="M2162" s="14"/>
      <c r="N2162" s="14"/>
      <c r="O2162" s="14"/>
      <c r="P2162" s="14"/>
      <c r="Q2162" s="14"/>
      <c r="R2162" s="14"/>
      <c r="S2162" s="14"/>
      <c r="T2162" s="14"/>
    </row>
    <row r="2163" customFormat="false" ht="18.95" hidden="false" customHeight="true" outlineLevel="0" collapsed="false">
      <c r="A2163" s="13" t="s">
        <v>6537</v>
      </c>
      <c r="B2163" s="14" t="s">
        <v>26</v>
      </c>
      <c r="C2163" s="14" t="s">
        <v>6314</v>
      </c>
      <c r="D2163" s="15" t="s">
        <v>6513</v>
      </c>
      <c r="E2163" s="13" t="s">
        <v>6538</v>
      </c>
      <c r="F2163" s="14" t="s">
        <v>6539</v>
      </c>
      <c r="G2163" s="13" t="n">
        <v>4.78</v>
      </c>
      <c r="H2163" s="11" t="n">
        <f aca="false">SUM(G2163*I2163)</f>
        <v>348.94</v>
      </c>
      <c r="I2163" s="12" t="n">
        <v>73</v>
      </c>
      <c r="J2163" s="13" t="n">
        <v>4.78</v>
      </c>
      <c r="K2163" s="14"/>
      <c r="L2163" s="14"/>
      <c r="M2163" s="14"/>
      <c r="N2163" s="14"/>
      <c r="O2163" s="14"/>
      <c r="P2163" s="14"/>
      <c r="Q2163" s="14"/>
      <c r="R2163" s="14"/>
      <c r="S2163" s="14"/>
      <c r="T2163" s="14"/>
    </row>
    <row r="2164" customFormat="false" ht="18.95" hidden="false" customHeight="true" outlineLevel="0" collapsed="false">
      <c r="A2164" s="13" t="s">
        <v>6540</v>
      </c>
      <c r="B2164" s="14" t="s">
        <v>26</v>
      </c>
      <c r="C2164" s="14" t="s">
        <v>6314</v>
      </c>
      <c r="D2164" s="15" t="s">
        <v>6513</v>
      </c>
      <c r="E2164" s="13" t="s">
        <v>6541</v>
      </c>
      <c r="F2164" s="14" t="s">
        <v>6542</v>
      </c>
      <c r="G2164" s="13" t="n">
        <v>7.46</v>
      </c>
      <c r="H2164" s="11" t="n">
        <f aca="false">SUM(G2164*I2164)</f>
        <v>544.58</v>
      </c>
      <c r="I2164" s="16" t="n">
        <v>73</v>
      </c>
      <c r="J2164" s="13" t="n">
        <v>7.46</v>
      </c>
      <c r="K2164" s="14"/>
      <c r="L2164" s="14"/>
      <c r="M2164" s="14"/>
      <c r="N2164" s="14"/>
      <c r="O2164" s="14"/>
      <c r="P2164" s="14"/>
      <c r="Q2164" s="14"/>
      <c r="R2164" s="14"/>
      <c r="S2164" s="14"/>
      <c r="T2164" s="14"/>
    </row>
    <row r="2165" customFormat="false" ht="18.95" hidden="false" customHeight="true" outlineLevel="0" collapsed="false">
      <c r="A2165" s="13" t="s">
        <v>6543</v>
      </c>
      <c r="B2165" s="14" t="s">
        <v>26</v>
      </c>
      <c r="C2165" s="14" t="s">
        <v>6314</v>
      </c>
      <c r="D2165" s="15" t="s">
        <v>6513</v>
      </c>
      <c r="E2165" s="13" t="s">
        <v>6544</v>
      </c>
      <c r="F2165" s="14" t="s">
        <v>6545</v>
      </c>
      <c r="G2165" s="13" t="n">
        <v>5.77</v>
      </c>
      <c r="H2165" s="11" t="n">
        <f aca="false">SUM(G2165*I2165)</f>
        <v>421.21</v>
      </c>
      <c r="I2165" s="12" t="n">
        <v>73</v>
      </c>
      <c r="J2165" s="13" t="n">
        <v>5.77</v>
      </c>
      <c r="K2165" s="14"/>
      <c r="L2165" s="14"/>
      <c r="M2165" s="14"/>
      <c r="N2165" s="14"/>
      <c r="O2165" s="14"/>
      <c r="P2165" s="14"/>
      <c r="Q2165" s="14"/>
      <c r="R2165" s="14"/>
      <c r="S2165" s="14"/>
      <c r="T2165" s="14"/>
    </row>
    <row r="2166" customFormat="false" ht="18.95" hidden="false" customHeight="true" outlineLevel="0" collapsed="false">
      <c r="A2166" s="13" t="s">
        <v>6546</v>
      </c>
      <c r="B2166" s="14" t="s">
        <v>26</v>
      </c>
      <c r="C2166" s="14" t="s">
        <v>6314</v>
      </c>
      <c r="D2166" s="15" t="s">
        <v>6513</v>
      </c>
      <c r="E2166" s="13" t="s">
        <v>6547</v>
      </c>
      <c r="F2166" s="14" t="s">
        <v>6548</v>
      </c>
      <c r="G2166" s="13" t="n">
        <v>5.38</v>
      </c>
      <c r="H2166" s="11" t="n">
        <f aca="false">SUM(G2166*I2166)</f>
        <v>392.74</v>
      </c>
      <c r="I2166" s="16" t="n">
        <v>73</v>
      </c>
      <c r="J2166" s="13" t="n">
        <v>5.38</v>
      </c>
      <c r="K2166" s="14"/>
      <c r="L2166" s="14"/>
      <c r="M2166" s="14"/>
      <c r="N2166" s="14"/>
      <c r="O2166" s="14"/>
      <c r="P2166" s="14"/>
      <c r="Q2166" s="14"/>
      <c r="R2166" s="14"/>
      <c r="S2166" s="14"/>
      <c r="T2166" s="14"/>
    </row>
    <row r="2167" customFormat="false" ht="18.95" hidden="false" customHeight="true" outlineLevel="0" collapsed="false">
      <c r="A2167" s="13" t="s">
        <v>6549</v>
      </c>
      <c r="B2167" s="14" t="s">
        <v>26</v>
      </c>
      <c r="C2167" s="14" t="s">
        <v>6314</v>
      </c>
      <c r="D2167" s="15" t="s">
        <v>6513</v>
      </c>
      <c r="E2167" s="13" t="s">
        <v>6550</v>
      </c>
      <c r="F2167" s="14" t="s">
        <v>6551</v>
      </c>
      <c r="G2167" s="13" t="n">
        <v>5.63</v>
      </c>
      <c r="H2167" s="11" t="n">
        <f aca="false">SUM(G2167*I2167)</f>
        <v>410.99</v>
      </c>
      <c r="I2167" s="12" t="n">
        <v>73</v>
      </c>
      <c r="J2167" s="13" t="n">
        <v>5.63</v>
      </c>
      <c r="K2167" s="14"/>
      <c r="L2167" s="14"/>
      <c r="M2167" s="14"/>
      <c r="N2167" s="14"/>
      <c r="O2167" s="14"/>
      <c r="P2167" s="14"/>
      <c r="Q2167" s="14"/>
      <c r="R2167" s="14"/>
      <c r="S2167" s="14"/>
      <c r="T2167" s="14"/>
    </row>
    <row r="2168" customFormat="false" ht="18.95" hidden="false" customHeight="true" outlineLevel="0" collapsed="false">
      <c r="A2168" s="13" t="s">
        <v>6552</v>
      </c>
      <c r="B2168" s="14" t="s">
        <v>26</v>
      </c>
      <c r="C2168" s="14" t="s">
        <v>6314</v>
      </c>
      <c r="D2168" s="15" t="s">
        <v>6513</v>
      </c>
      <c r="E2168" s="13" t="s">
        <v>6553</v>
      </c>
      <c r="F2168" s="14" t="s">
        <v>6554</v>
      </c>
      <c r="G2168" s="13" t="n">
        <v>3.52</v>
      </c>
      <c r="H2168" s="11" t="n">
        <f aca="false">SUM(G2168*I2168)</f>
        <v>256.96</v>
      </c>
      <c r="I2168" s="16" t="n">
        <v>73</v>
      </c>
      <c r="J2168" s="13" t="n">
        <v>3.52</v>
      </c>
      <c r="K2168" s="14"/>
      <c r="L2168" s="14"/>
      <c r="M2168" s="14"/>
      <c r="N2168" s="14"/>
      <c r="O2168" s="14"/>
      <c r="P2168" s="14"/>
      <c r="Q2168" s="14"/>
      <c r="R2168" s="14"/>
      <c r="S2168" s="14"/>
      <c r="T2168" s="14"/>
    </row>
    <row r="2169" customFormat="false" ht="18.95" hidden="false" customHeight="true" outlineLevel="0" collapsed="false">
      <c r="A2169" s="13" t="s">
        <v>6555</v>
      </c>
      <c r="B2169" s="14" t="s">
        <v>26</v>
      </c>
      <c r="C2169" s="14" t="s">
        <v>6314</v>
      </c>
      <c r="D2169" s="15" t="s">
        <v>6513</v>
      </c>
      <c r="E2169" s="13" t="s">
        <v>6556</v>
      </c>
      <c r="F2169" s="14" t="s">
        <v>6557</v>
      </c>
      <c r="G2169" s="13" t="n">
        <v>8.32</v>
      </c>
      <c r="H2169" s="11" t="n">
        <f aca="false">SUM(G2169*I2169)</f>
        <v>607.36</v>
      </c>
      <c r="I2169" s="12" t="n">
        <v>73</v>
      </c>
      <c r="J2169" s="13" t="n">
        <v>8.32</v>
      </c>
      <c r="K2169" s="14"/>
      <c r="L2169" s="14"/>
      <c r="M2169" s="14"/>
      <c r="N2169" s="14"/>
      <c r="O2169" s="14"/>
      <c r="P2169" s="14"/>
      <c r="Q2169" s="14"/>
      <c r="R2169" s="14"/>
      <c r="S2169" s="14"/>
      <c r="T2169" s="14"/>
    </row>
    <row r="2170" customFormat="false" ht="18.95" hidden="false" customHeight="true" outlineLevel="0" collapsed="false">
      <c r="A2170" s="13" t="s">
        <v>6558</v>
      </c>
      <c r="B2170" s="14" t="s">
        <v>26</v>
      </c>
      <c r="C2170" s="14" t="s">
        <v>6314</v>
      </c>
      <c r="D2170" s="15" t="s">
        <v>6513</v>
      </c>
      <c r="E2170" s="13" t="s">
        <v>6559</v>
      </c>
      <c r="F2170" s="14" t="s">
        <v>6560</v>
      </c>
      <c r="G2170" s="13" t="n">
        <v>5.93</v>
      </c>
      <c r="H2170" s="11" t="n">
        <f aca="false">SUM(G2170*I2170)</f>
        <v>432.89</v>
      </c>
      <c r="I2170" s="16" t="n">
        <v>73</v>
      </c>
      <c r="J2170" s="13" t="n">
        <v>5.93</v>
      </c>
      <c r="K2170" s="14"/>
      <c r="L2170" s="14"/>
      <c r="M2170" s="14"/>
      <c r="N2170" s="14"/>
      <c r="O2170" s="14"/>
      <c r="P2170" s="14"/>
      <c r="Q2170" s="14"/>
      <c r="R2170" s="14"/>
      <c r="S2170" s="14"/>
      <c r="T2170" s="14"/>
    </row>
    <row r="2171" customFormat="false" ht="18.95" hidden="false" customHeight="true" outlineLevel="0" collapsed="false">
      <c r="A2171" s="13" t="s">
        <v>6561</v>
      </c>
      <c r="B2171" s="14" t="s">
        <v>26</v>
      </c>
      <c r="C2171" s="14" t="s">
        <v>6314</v>
      </c>
      <c r="D2171" s="15" t="s">
        <v>6513</v>
      </c>
      <c r="E2171" s="13" t="s">
        <v>6562</v>
      </c>
      <c r="F2171" s="14" t="s">
        <v>6563</v>
      </c>
      <c r="G2171" s="13" t="n">
        <v>14.09</v>
      </c>
      <c r="H2171" s="11" t="n">
        <f aca="false">SUM(G2171*I2171)</f>
        <v>1028.57</v>
      </c>
      <c r="I2171" s="12" t="n">
        <v>73</v>
      </c>
      <c r="J2171" s="13" t="n">
        <v>14.09</v>
      </c>
      <c r="K2171" s="14"/>
      <c r="L2171" s="14"/>
      <c r="M2171" s="14"/>
      <c r="N2171" s="14"/>
      <c r="O2171" s="14"/>
      <c r="P2171" s="14"/>
      <c r="Q2171" s="14"/>
      <c r="R2171" s="14"/>
      <c r="S2171" s="14"/>
      <c r="T2171" s="14"/>
    </row>
    <row r="2172" customFormat="false" ht="18.95" hidden="false" customHeight="true" outlineLevel="0" collapsed="false">
      <c r="A2172" s="13" t="s">
        <v>6564</v>
      </c>
      <c r="B2172" s="14" t="s">
        <v>26</v>
      </c>
      <c r="C2172" s="14" t="s">
        <v>6314</v>
      </c>
      <c r="D2172" s="15" t="s">
        <v>6513</v>
      </c>
      <c r="E2172" s="13" t="s">
        <v>6565</v>
      </c>
      <c r="F2172" s="14" t="s">
        <v>6566</v>
      </c>
      <c r="G2172" s="13" t="n">
        <v>8.21</v>
      </c>
      <c r="H2172" s="11" t="n">
        <f aca="false">SUM(G2172*I2172)</f>
        <v>599.33</v>
      </c>
      <c r="I2172" s="16" t="n">
        <v>73</v>
      </c>
      <c r="J2172" s="13" t="n">
        <v>8.21</v>
      </c>
      <c r="K2172" s="14"/>
      <c r="L2172" s="14"/>
      <c r="M2172" s="14"/>
      <c r="N2172" s="14"/>
      <c r="O2172" s="14"/>
      <c r="P2172" s="14"/>
      <c r="Q2172" s="14"/>
      <c r="R2172" s="14"/>
      <c r="S2172" s="14"/>
      <c r="T2172" s="14"/>
    </row>
    <row r="2173" customFormat="false" ht="18.95" hidden="false" customHeight="true" outlineLevel="0" collapsed="false">
      <c r="A2173" s="13" t="s">
        <v>6567</v>
      </c>
      <c r="B2173" s="14" t="s">
        <v>26</v>
      </c>
      <c r="C2173" s="14" t="s">
        <v>6314</v>
      </c>
      <c r="D2173" s="15" t="s">
        <v>6513</v>
      </c>
      <c r="E2173" s="13" t="s">
        <v>6568</v>
      </c>
      <c r="F2173" s="14" t="s">
        <v>6569</v>
      </c>
      <c r="G2173" s="13" t="n">
        <v>6.6</v>
      </c>
      <c r="H2173" s="11" t="n">
        <f aca="false">SUM(G2173*I2173)</f>
        <v>481.8</v>
      </c>
      <c r="I2173" s="12" t="n">
        <v>73</v>
      </c>
      <c r="J2173" s="13" t="n">
        <v>6.6</v>
      </c>
      <c r="K2173" s="14"/>
      <c r="L2173" s="14"/>
      <c r="M2173" s="14"/>
      <c r="N2173" s="14"/>
      <c r="O2173" s="14"/>
      <c r="P2173" s="14"/>
      <c r="Q2173" s="14"/>
      <c r="R2173" s="14"/>
      <c r="S2173" s="14"/>
      <c r="T2173" s="14"/>
    </row>
    <row r="2174" customFormat="false" ht="18.95" hidden="false" customHeight="true" outlineLevel="0" collapsed="false">
      <c r="A2174" s="13" t="s">
        <v>6570</v>
      </c>
      <c r="B2174" s="14" t="s">
        <v>26</v>
      </c>
      <c r="C2174" s="14" t="s">
        <v>6314</v>
      </c>
      <c r="D2174" s="15" t="s">
        <v>6513</v>
      </c>
      <c r="E2174" s="13" t="s">
        <v>6571</v>
      </c>
      <c r="F2174" s="14" t="s">
        <v>6572</v>
      </c>
      <c r="G2174" s="13" t="n">
        <v>6.97</v>
      </c>
      <c r="H2174" s="11" t="n">
        <f aca="false">SUM(G2174*I2174)</f>
        <v>508.81</v>
      </c>
      <c r="I2174" s="16" t="n">
        <v>73</v>
      </c>
      <c r="J2174" s="13" t="n">
        <v>6.97</v>
      </c>
      <c r="K2174" s="14"/>
      <c r="L2174" s="14"/>
      <c r="M2174" s="14"/>
      <c r="N2174" s="14"/>
      <c r="O2174" s="14"/>
      <c r="P2174" s="14"/>
      <c r="Q2174" s="14"/>
      <c r="R2174" s="14"/>
      <c r="S2174" s="14"/>
      <c r="T2174" s="14"/>
    </row>
    <row r="2175" customFormat="false" ht="18.95" hidden="false" customHeight="true" outlineLevel="0" collapsed="false">
      <c r="A2175" s="13" t="s">
        <v>6573</v>
      </c>
      <c r="B2175" s="14" t="s">
        <v>26</v>
      </c>
      <c r="C2175" s="14" t="s">
        <v>6314</v>
      </c>
      <c r="D2175" s="15" t="s">
        <v>6574</v>
      </c>
      <c r="E2175" s="13" t="s">
        <v>6575</v>
      </c>
      <c r="F2175" s="14" t="s">
        <v>6576</v>
      </c>
      <c r="G2175" s="13" t="n">
        <v>0.21</v>
      </c>
      <c r="H2175" s="11" t="n">
        <f aca="false">SUM(G2175*I2175)</f>
        <v>15.33</v>
      </c>
      <c r="I2175" s="12" t="n">
        <v>73</v>
      </c>
      <c r="J2175" s="13" t="n">
        <v>0.21</v>
      </c>
      <c r="K2175" s="14"/>
      <c r="L2175" s="14"/>
      <c r="M2175" s="14"/>
      <c r="N2175" s="14"/>
      <c r="O2175" s="14"/>
      <c r="P2175" s="14"/>
      <c r="Q2175" s="14"/>
      <c r="R2175" s="14"/>
      <c r="S2175" s="14"/>
      <c r="T2175" s="14"/>
    </row>
    <row r="2176" customFormat="false" ht="18.95" hidden="false" customHeight="true" outlineLevel="0" collapsed="false">
      <c r="A2176" s="13" t="s">
        <v>6577</v>
      </c>
      <c r="B2176" s="14" t="s">
        <v>26</v>
      </c>
      <c r="C2176" s="14" t="s">
        <v>6314</v>
      </c>
      <c r="D2176" s="15" t="s">
        <v>6574</v>
      </c>
      <c r="E2176" s="13" t="s">
        <v>6578</v>
      </c>
      <c r="F2176" s="14" t="s">
        <v>6579</v>
      </c>
      <c r="G2176" s="13" t="n">
        <v>6.03</v>
      </c>
      <c r="H2176" s="11" t="n">
        <f aca="false">SUM(G2176*I2176)</f>
        <v>440.19</v>
      </c>
      <c r="I2176" s="16" t="n">
        <v>73</v>
      </c>
      <c r="J2176" s="13" t="n">
        <v>6.03</v>
      </c>
      <c r="K2176" s="14"/>
      <c r="L2176" s="14"/>
      <c r="M2176" s="14"/>
      <c r="N2176" s="14"/>
      <c r="O2176" s="14"/>
      <c r="P2176" s="14"/>
      <c r="Q2176" s="14"/>
      <c r="R2176" s="14"/>
      <c r="S2176" s="14"/>
      <c r="T2176" s="14"/>
    </row>
    <row r="2177" customFormat="false" ht="18.95" hidden="false" customHeight="true" outlineLevel="0" collapsed="false">
      <c r="A2177" s="13" t="s">
        <v>6580</v>
      </c>
      <c r="B2177" s="14" t="s">
        <v>26</v>
      </c>
      <c r="C2177" s="14" t="s">
        <v>6314</v>
      </c>
      <c r="D2177" s="15" t="s">
        <v>6574</v>
      </c>
      <c r="E2177" s="13" t="s">
        <v>6581</v>
      </c>
      <c r="F2177" s="14" t="s">
        <v>6582</v>
      </c>
      <c r="G2177" s="13" t="n">
        <v>4.55</v>
      </c>
      <c r="H2177" s="11" t="n">
        <f aca="false">SUM(G2177*I2177)</f>
        <v>332.15</v>
      </c>
      <c r="I2177" s="12" t="n">
        <v>73</v>
      </c>
      <c r="J2177" s="13" t="n">
        <v>4.55</v>
      </c>
      <c r="K2177" s="14"/>
      <c r="L2177" s="14"/>
      <c r="M2177" s="14"/>
      <c r="N2177" s="14"/>
      <c r="O2177" s="14"/>
      <c r="P2177" s="14"/>
      <c r="Q2177" s="14"/>
      <c r="R2177" s="14"/>
      <c r="S2177" s="14"/>
      <c r="T2177" s="14"/>
    </row>
    <row r="2178" customFormat="false" ht="18.95" hidden="false" customHeight="true" outlineLevel="0" collapsed="false">
      <c r="A2178" s="13" t="s">
        <v>6583</v>
      </c>
      <c r="B2178" s="14" t="s">
        <v>26</v>
      </c>
      <c r="C2178" s="14" t="s">
        <v>6314</v>
      </c>
      <c r="D2178" s="15" t="s">
        <v>6574</v>
      </c>
      <c r="E2178" s="13" t="s">
        <v>6584</v>
      </c>
      <c r="F2178" s="14" t="s">
        <v>6585</v>
      </c>
      <c r="G2178" s="13" t="n">
        <v>5.71</v>
      </c>
      <c r="H2178" s="11" t="n">
        <f aca="false">SUM(G2178*I2178)</f>
        <v>416.83</v>
      </c>
      <c r="I2178" s="16" t="n">
        <v>73</v>
      </c>
      <c r="J2178" s="13" t="n">
        <v>5.71</v>
      </c>
      <c r="K2178" s="14"/>
      <c r="L2178" s="14"/>
      <c r="M2178" s="14"/>
      <c r="N2178" s="14"/>
      <c r="O2178" s="14"/>
      <c r="P2178" s="14"/>
      <c r="Q2178" s="14"/>
      <c r="R2178" s="14"/>
      <c r="S2178" s="14"/>
      <c r="T2178" s="14"/>
    </row>
    <row r="2179" customFormat="false" ht="18.95" hidden="false" customHeight="true" outlineLevel="0" collapsed="false">
      <c r="A2179" s="13" t="s">
        <v>6586</v>
      </c>
      <c r="B2179" s="14" t="s">
        <v>26</v>
      </c>
      <c r="C2179" s="14" t="s">
        <v>6314</v>
      </c>
      <c r="D2179" s="15" t="s">
        <v>6574</v>
      </c>
      <c r="E2179" s="13" t="s">
        <v>6587</v>
      </c>
      <c r="F2179" s="14" t="s">
        <v>6588</v>
      </c>
      <c r="G2179" s="13" t="n">
        <v>3.03</v>
      </c>
      <c r="H2179" s="11" t="n">
        <f aca="false">SUM(G2179*I2179)</f>
        <v>221.19</v>
      </c>
      <c r="I2179" s="12" t="n">
        <v>73</v>
      </c>
      <c r="J2179" s="13" t="n">
        <v>3.03</v>
      </c>
      <c r="K2179" s="14"/>
      <c r="L2179" s="14"/>
      <c r="M2179" s="14"/>
      <c r="N2179" s="14"/>
      <c r="O2179" s="14"/>
      <c r="P2179" s="14"/>
      <c r="Q2179" s="14"/>
      <c r="R2179" s="14"/>
      <c r="S2179" s="14"/>
      <c r="T2179" s="14"/>
    </row>
    <row r="2180" customFormat="false" ht="18.95" hidden="false" customHeight="true" outlineLevel="0" collapsed="false">
      <c r="A2180" s="13" t="s">
        <v>6589</v>
      </c>
      <c r="B2180" s="14" t="s">
        <v>26</v>
      </c>
      <c r="C2180" s="14" t="s">
        <v>6314</v>
      </c>
      <c r="D2180" s="15" t="s">
        <v>6574</v>
      </c>
      <c r="E2180" s="13" t="s">
        <v>6590</v>
      </c>
      <c r="F2180" s="14" t="s">
        <v>6591</v>
      </c>
      <c r="G2180" s="13" t="n">
        <v>5.75</v>
      </c>
      <c r="H2180" s="11" t="n">
        <f aca="false">SUM(G2180*I2180)</f>
        <v>419.75</v>
      </c>
      <c r="I2180" s="16" t="n">
        <v>73</v>
      </c>
      <c r="J2180" s="13" t="n">
        <v>5.75</v>
      </c>
      <c r="K2180" s="14"/>
      <c r="L2180" s="14"/>
      <c r="M2180" s="14"/>
      <c r="N2180" s="14"/>
      <c r="O2180" s="14"/>
      <c r="P2180" s="14"/>
      <c r="Q2180" s="14"/>
      <c r="R2180" s="14"/>
      <c r="S2180" s="14"/>
      <c r="T2180" s="14"/>
    </row>
    <row r="2181" customFormat="false" ht="18.95" hidden="false" customHeight="true" outlineLevel="0" collapsed="false">
      <c r="A2181" s="13" t="s">
        <v>6592</v>
      </c>
      <c r="B2181" s="14" t="s">
        <v>26</v>
      </c>
      <c r="C2181" s="14" t="s">
        <v>6314</v>
      </c>
      <c r="D2181" s="15" t="s">
        <v>6574</v>
      </c>
      <c r="E2181" s="13" t="s">
        <v>6593</v>
      </c>
      <c r="F2181" s="14" t="s">
        <v>6594</v>
      </c>
      <c r="G2181" s="13" t="n">
        <v>4.2</v>
      </c>
      <c r="H2181" s="11" t="n">
        <f aca="false">SUM(G2181*I2181)</f>
        <v>306.6</v>
      </c>
      <c r="I2181" s="12" t="n">
        <v>73</v>
      </c>
      <c r="J2181" s="13" t="n">
        <v>4.2</v>
      </c>
      <c r="K2181" s="14"/>
      <c r="L2181" s="14"/>
      <c r="M2181" s="14"/>
      <c r="N2181" s="14"/>
      <c r="O2181" s="14"/>
      <c r="P2181" s="14"/>
      <c r="Q2181" s="14"/>
      <c r="R2181" s="14"/>
      <c r="S2181" s="14"/>
      <c r="T2181" s="14"/>
    </row>
    <row r="2182" customFormat="false" ht="18.95" hidden="false" customHeight="true" outlineLevel="0" collapsed="false">
      <c r="A2182" s="13" t="s">
        <v>6595</v>
      </c>
      <c r="B2182" s="14" t="s">
        <v>26</v>
      </c>
      <c r="C2182" s="14" t="s">
        <v>6314</v>
      </c>
      <c r="D2182" s="15" t="s">
        <v>6574</v>
      </c>
      <c r="E2182" s="13" t="s">
        <v>6596</v>
      </c>
      <c r="F2182" s="14" t="s">
        <v>6597</v>
      </c>
      <c r="G2182" s="13" t="n">
        <v>3.97</v>
      </c>
      <c r="H2182" s="11" t="n">
        <f aca="false">SUM(G2182*I2182)</f>
        <v>289.81</v>
      </c>
      <c r="I2182" s="16" t="n">
        <v>73</v>
      </c>
      <c r="J2182" s="13" t="n">
        <v>3.97</v>
      </c>
      <c r="K2182" s="14"/>
      <c r="L2182" s="14"/>
      <c r="M2182" s="14"/>
      <c r="N2182" s="14"/>
      <c r="O2182" s="14"/>
      <c r="P2182" s="14"/>
      <c r="Q2182" s="14"/>
      <c r="R2182" s="14"/>
      <c r="S2182" s="14"/>
      <c r="T2182" s="14"/>
    </row>
    <row r="2183" customFormat="false" ht="18.95" hidden="false" customHeight="true" outlineLevel="0" collapsed="false">
      <c r="A2183" s="13" t="s">
        <v>6598</v>
      </c>
      <c r="B2183" s="14" t="s">
        <v>26</v>
      </c>
      <c r="C2183" s="14" t="s">
        <v>6314</v>
      </c>
      <c r="D2183" s="15" t="s">
        <v>6574</v>
      </c>
      <c r="E2183" s="13" t="s">
        <v>6599</v>
      </c>
      <c r="F2183" s="14" t="s">
        <v>6600</v>
      </c>
      <c r="G2183" s="13" t="n">
        <v>2.02</v>
      </c>
      <c r="H2183" s="11" t="n">
        <f aca="false">SUM(G2183*I2183)</f>
        <v>147.46</v>
      </c>
      <c r="I2183" s="12" t="n">
        <v>73</v>
      </c>
      <c r="J2183" s="13" t="n">
        <v>2.02</v>
      </c>
      <c r="K2183" s="14"/>
      <c r="L2183" s="14"/>
      <c r="M2183" s="14"/>
      <c r="N2183" s="14"/>
      <c r="O2183" s="14"/>
      <c r="P2183" s="14"/>
      <c r="Q2183" s="14"/>
      <c r="R2183" s="14"/>
      <c r="S2183" s="14"/>
      <c r="T2183" s="14"/>
    </row>
    <row r="2184" customFormat="false" ht="18.95" hidden="false" customHeight="true" outlineLevel="0" collapsed="false">
      <c r="A2184" s="13" t="s">
        <v>6601</v>
      </c>
      <c r="B2184" s="14" t="s">
        <v>26</v>
      </c>
      <c r="C2184" s="14" t="s">
        <v>6314</v>
      </c>
      <c r="D2184" s="15" t="s">
        <v>6574</v>
      </c>
      <c r="E2184" s="13" t="s">
        <v>6602</v>
      </c>
      <c r="F2184" s="14" t="s">
        <v>6603</v>
      </c>
      <c r="G2184" s="13" t="n">
        <v>8.71</v>
      </c>
      <c r="H2184" s="11" t="n">
        <f aca="false">SUM(G2184*I2184)</f>
        <v>635.83</v>
      </c>
      <c r="I2184" s="16" t="n">
        <v>73</v>
      </c>
      <c r="J2184" s="13" t="n">
        <v>8.71</v>
      </c>
      <c r="K2184" s="14"/>
      <c r="L2184" s="14"/>
      <c r="M2184" s="14"/>
      <c r="N2184" s="14"/>
      <c r="O2184" s="14"/>
      <c r="P2184" s="14"/>
      <c r="Q2184" s="14"/>
      <c r="R2184" s="14"/>
      <c r="S2184" s="14"/>
      <c r="T2184" s="14"/>
    </row>
    <row r="2185" customFormat="false" ht="18.95" hidden="false" customHeight="true" outlineLevel="0" collapsed="false">
      <c r="A2185" s="13" t="s">
        <v>6604</v>
      </c>
      <c r="B2185" s="14" t="s">
        <v>26</v>
      </c>
      <c r="C2185" s="14" t="s">
        <v>6314</v>
      </c>
      <c r="D2185" s="15" t="s">
        <v>6574</v>
      </c>
      <c r="E2185" s="13" t="s">
        <v>6605</v>
      </c>
      <c r="F2185" s="14" t="s">
        <v>6606</v>
      </c>
      <c r="G2185" s="13" t="n">
        <v>7.45</v>
      </c>
      <c r="H2185" s="11" t="n">
        <f aca="false">SUM(G2185*I2185)</f>
        <v>543.85</v>
      </c>
      <c r="I2185" s="12" t="n">
        <v>73</v>
      </c>
      <c r="J2185" s="13" t="n">
        <v>7.45</v>
      </c>
      <c r="K2185" s="14"/>
      <c r="L2185" s="14"/>
      <c r="M2185" s="14"/>
      <c r="N2185" s="14"/>
      <c r="O2185" s="14"/>
      <c r="P2185" s="14"/>
      <c r="Q2185" s="14"/>
      <c r="R2185" s="14"/>
      <c r="S2185" s="14"/>
      <c r="T2185" s="14"/>
    </row>
    <row r="2186" customFormat="false" ht="18.95" hidden="false" customHeight="true" outlineLevel="0" collapsed="false">
      <c r="A2186" s="13" t="s">
        <v>6607</v>
      </c>
      <c r="B2186" s="14" t="s">
        <v>26</v>
      </c>
      <c r="C2186" s="14" t="s">
        <v>6314</v>
      </c>
      <c r="D2186" s="15" t="s">
        <v>6574</v>
      </c>
      <c r="E2186" s="13" t="s">
        <v>6608</v>
      </c>
      <c r="F2186" s="14" t="s">
        <v>6609</v>
      </c>
      <c r="G2186" s="13" t="n">
        <v>5.62</v>
      </c>
      <c r="H2186" s="11" t="n">
        <f aca="false">SUM(G2186*I2186)</f>
        <v>410.26</v>
      </c>
      <c r="I2186" s="16" t="n">
        <v>73</v>
      </c>
      <c r="J2186" s="13" t="n">
        <v>5.62</v>
      </c>
      <c r="K2186" s="14"/>
      <c r="L2186" s="14"/>
      <c r="M2186" s="14"/>
      <c r="N2186" s="14"/>
      <c r="O2186" s="14"/>
      <c r="P2186" s="14"/>
      <c r="Q2186" s="14"/>
      <c r="R2186" s="14"/>
      <c r="S2186" s="14"/>
      <c r="T2186" s="14"/>
    </row>
    <row r="2187" customFormat="false" ht="18.95" hidden="false" customHeight="true" outlineLevel="0" collapsed="false">
      <c r="A2187" s="13" t="s">
        <v>6610</v>
      </c>
      <c r="B2187" s="14" t="s">
        <v>26</v>
      </c>
      <c r="C2187" s="14" t="s">
        <v>6314</v>
      </c>
      <c r="D2187" s="15" t="s">
        <v>6574</v>
      </c>
      <c r="E2187" s="13" t="s">
        <v>6611</v>
      </c>
      <c r="F2187" s="14" t="s">
        <v>6612</v>
      </c>
      <c r="G2187" s="13" t="n">
        <v>4.43</v>
      </c>
      <c r="H2187" s="11" t="n">
        <f aca="false">SUM(G2187*I2187)</f>
        <v>323.39</v>
      </c>
      <c r="I2187" s="12" t="n">
        <v>73</v>
      </c>
      <c r="J2187" s="13" t="n">
        <v>4.43</v>
      </c>
      <c r="K2187" s="14"/>
      <c r="L2187" s="14"/>
      <c r="M2187" s="14"/>
      <c r="N2187" s="14"/>
      <c r="O2187" s="14"/>
      <c r="P2187" s="14"/>
      <c r="Q2187" s="14"/>
      <c r="R2187" s="14"/>
      <c r="S2187" s="14"/>
      <c r="T2187" s="14"/>
    </row>
    <row r="2188" customFormat="false" ht="18.95" hidden="false" customHeight="true" outlineLevel="0" collapsed="false">
      <c r="A2188" s="13" t="s">
        <v>6613</v>
      </c>
      <c r="B2188" s="14" t="s">
        <v>26</v>
      </c>
      <c r="C2188" s="14" t="s">
        <v>6314</v>
      </c>
      <c r="D2188" s="15" t="s">
        <v>6574</v>
      </c>
      <c r="E2188" s="13" t="s">
        <v>6614</v>
      </c>
      <c r="F2188" s="14" t="s">
        <v>6615</v>
      </c>
      <c r="G2188" s="13" t="n">
        <v>5.65</v>
      </c>
      <c r="H2188" s="11" t="n">
        <f aca="false">SUM(G2188*I2188)</f>
        <v>412.45</v>
      </c>
      <c r="I2188" s="16" t="n">
        <v>73</v>
      </c>
      <c r="J2188" s="13" t="n">
        <v>5.65</v>
      </c>
      <c r="K2188" s="14"/>
      <c r="L2188" s="14"/>
      <c r="M2188" s="14"/>
      <c r="N2188" s="14"/>
      <c r="O2188" s="14"/>
      <c r="P2188" s="14"/>
      <c r="Q2188" s="14"/>
      <c r="R2188" s="14"/>
      <c r="S2188" s="14"/>
      <c r="T2188" s="14"/>
    </row>
    <row r="2189" customFormat="false" ht="18.95" hidden="false" customHeight="true" outlineLevel="0" collapsed="false">
      <c r="A2189" s="13" t="s">
        <v>6616</v>
      </c>
      <c r="B2189" s="14" t="s">
        <v>26</v>
      </c>
      <c r="C2189" s="14" t="s">
        <v>6314</v>
      </c>
      <c r="D2189" s="15" t="s">
        <v>6574</v>
      </c>
      <c r="E2189" s="13" t="s">
        <v>6617</v>
      </c>
      <c r="F2189" s="14" t="s">
        <v>6618</v>
      </c>
      <c r="G2189" s="13" t="n">
        <v>2.74</v>
      </c>
      <c r="H2189" s="11" t="n">
        <f aca="false">SUM(G2189*I2189)</f>
        <v>200.02</v>
      </c>
      <c r="I2189" s="12" t="n">
        <v>73</v>
      </c>
      <c r="J2189" s="13" t="n">
        <v>2.74</v>
      </c>
      <c r="K2189" s="14"/>
      <c r="L2189" s="14"/>
      <c r="M2189" s="14"/>
      <c r="N2189" s="14"/>
      <c r="O2189" s="14"/>
      <c r="P2189" s="14"/>
      <c r="Q2189" s="14"/>
      <c r="R2189" s="14"/>
      <c r="S2189" s="14"/>
      <c r="T2189" s="14"/>
    </row>
    <row r="2190" customFormat="false" ht="18.95" hidden="false" customHeight="true" outlineLevel="0" collapsed="false">
      <c r="A2190" s="13" t="s">
        <v>6619</v>
      </c>
      <c r="B2190" s="14" t="s">
        <v>26</v>
      </c>
      <c r="C2190" s="14" t="s">
        <v>6314</v>
      </c>
      <c r="D2190" s="15" t="s">
        <v>6574</v>
      </c>
      <c r="E2190" s="13" t="s">
        <v>6620</v>
      </c>
      <c r="F2190" s="14" t="s">
        <v>6621</v>
      </c>
      <c r="G2190" s="13" t="n">
        <v>5.59</v>
      </c>
      <c r="H2190" s="11" t="n">
        <f aca="false">SUM(G2190*I2190)</f>
        <v>408.07</v>
      </c>
      <c r="I2190" s="16" t="n">
        <v>73</v>
      </c>
      <c r="J2190" s="13" t="n">
        <v>5.59</v>
      </c>
      <c r="K2190" s="14"/>
      <c r="L2190" s="14"/>
      <c r="M2190" s="14"/>
      <c r="N2190" s="14"/>
      <c r="O2190" s="14"/>
      <c r="P2190" s="14"/>
      <c r="Q2190" s="14"/>
      <c r="R2190" s="14"/>
      <c r="S2190" s="14"/>
      <c r="T2190" s="14"/>
    </row>
    <row r="2191" customFormat="false" ht="18.95" hidden="false" customHeight="true" outlineLevel="0" collapsed="false">
      <c r="A2191" s="13" t="s">
        <v>6622</v>
      </c>
      <c r="B2191" s="14" t="s">
        <v>26</v>
      </c>
      <c r="C2191" s="14" t="s">
        <v>6314</v>
      </c>
      <c r="D2191" s="15" t="s">
        <v>6574</v>
      </c>
      <c r="E2191" s="13" t="s">
        <v>6623</v>
      </c>
      <c r="F2191" s="14" t="s">
        <v>6624</v>
      </c>
      <c r="G2191" s="13" t="n">
        <v>4.38</v>
      </c>
      <c r="H2191" s="11" t="n">
        <f aca="false">SUM(G2191*I2191)</f>
        <v>319.74</v>
      </c>
      <c r="I2191" s="12" t="n">
        <v>73</v>
      </c>
      <c r="J2191" s="13" t="n">
        <v>4.38</v>
      </c>
      <c r="K2191" s="14"/>
      <c r="L2191" s="14"/>
      <c r="M2191" s="14"/>
      <c r="N2191" s="14"/>
      <c r="O2191" s="14"/>
      <c r="P2191" s="14"/>
      <c r="Q2191" s="14"/>
      <c r="R2191" s="14"/>
      <c r="S2191" s="14"/>
      <c r="T2191" s="14"/>
    </row>
    <row r="2192" customFormat="false" ht="18.95" hidden="false" customHeight="true" outlineLevel="0" collapsed="false">
      <c r="A2192" s="13" t="s">
        <v>6625</v>
      </c>
      <c r="B2192" s="14" t="s">
        <v>26</v>
      </c>
      <c r="C2192" s="14" t="s">
        <v>6314</v>
      </c>
      <c r="D2192" s="15" t="s">
        <v>6574</v>
      </c>
      <c r="E2192" s="13" t="s">
        <v>6626</v>
      </c>
      <c r="F2192" s="14" t="s">
        <v>6627</v>
      </c>
      <c r="G2192" s="13" t="n">
        <v>5.17</v>
      </c>
      <c r="H2192" s="11" t="n">
        <f aca="false">SUM(G2192*I2192)</f>
        <v>377.41</v>
      </c>
      <c r="I2192" s="16" t="n">
        <v>73</v>
      </c>
      <c r="J2192" s="13" t="n">
        <v>5.17</v>
      </c>
      <c r="K2192" s="14"/>
      <c r="L2192" s="14"/>
      <c r="M2192" s="14"/>
      <c r="N2192" s="14"/>
      <c r="O2192" s="14"/>
      <c r="P2192" s="14"/>
      <c r="Q2192" s="14"/>
      <c r="R2192" s="14"/>
      <c r="S2192" s="14"/>
      <c r="T2192" s="14"/>
    </row>
    <row r="2193" customFormat="false" ht="18.95" hidden="false" customHeight="true" outlineLevel="0" collapsed="false">
      <c r="A2193" s="13" t="s">
        <v>6628</v>
      </c>
      <c r="B2193" s="14" t="s">
        <v>26</v>
      </c>
      <c r="C2193" s="14" t="s">
        <v>6314</v>
      </c>
      <c r="D2193" s="15" t="s">
        <v>6574</v>
      </c>
      <c r="E2193" s="13" t="s">
        <v>6629</v>
      </c>
      <c r="F2193" s="14" t="s">
        <v>6630</v>
      </c>
      <c r="G2193" s="13" t="n">
        <v>4.57</v>
      </c>
      <c r="H2193" s="11" t="n">
        <f aca="false">SUM(G2193*I2193)</f>
        <v>333.61</v>
      </c>
      <c r="I2193" s="12" t="n">
        <v>73</v>
      </c>
      <c r="J2193" s="13" t="n">
        <v>4.57</v>
      </c>
      <c r="K2193" s="14"/>
      <c r="L2193" s="14"/>
      <c r="M2193" s="14"/>
      <c r="N2193" s="14"/>
      <c r="O2193" s="14"/>
      <c r="P2193" s="14"/>
      <c r="Q2193" s="14"/>
      <c r="R2193" s="14"/>
      <c r="S2193" s="14"/>
      <c r="T2193" s="14"/>
    </row>
    <row r="2194" customFormat="false" ht="18.95" hidden="false" customHeight="true" outlineLevel="0" collapsed="false">
      <c r="A2194" s="13" t="s">
        <v>6631</v>
      </c>
      <c r="B2194" s="14" t="s">
        <v>26</v>
      </c>
      <c r="C2194" s="14" t="s">
        <v>6314</v>
      </c>
      <c r="D2194" s="15" t="s">
        <v>6574</v>
      </c>
      <c r="E2194" s="13" t="s">
        <v>6632</v>
      </c>
      <c r="F2194" s="14" t="s">
        <v>6633</v>
      </c>
      <c r="G2194" s="13" t="n">
        <v>5.53</v>
      </c>
      <c r="H2194" s="11" t="n">
        <f aca="false">SUM(G2194*I2194)</f>
        <v>403.69</v>
      </c>
      <c r="I2194" s="16" t="n">
        <v>73</v>
      </c>
      <c r="J2194" s="13" t="n">
        <v>5.53</v>
      </c>
      <c r="K2194" s="14"/>
      <c r="L2194" s="14"/>
      <c r="M2194" s="14"/>
      <c r="N2194" s="14"/>
      <c r="O2194" s="14"/>
      <c r="P2194" s="14"/>
      <c r="Q2194" s="14"/>
      <c r="R2194" s="14"/>
      <c r="S2194" s="14"/>
      <c r="T2194" s="14"/>
    </row>
    <row r="2195" customFormat="false" ht="18.95" hidden="false" customHeight="true" outlineLevel="0" collapsed="false">
      <c r="A2195" s="13" t="s">
        <v>6634</v>
      </c>
      <c r="B2195" s="14" t="s">
        <v>26</v>
      </c>
      <c r="C2195" s="14" t="s">
        <v>6314</v>
      </c>
      <c r="D2195" s="15" t="s">
        <v>6574</v>
      </c>
      <c r="E2195" s="13" t="s">
        <v>6635</v>
      </c>
      <c r="F2195" s="14" t="s">
        <v>6636</v>
      </c>
      <c r="G2195" s="13" t="n">
        <v>6.76</v>
      </c>
      <c r="H2195" s="11" t="n">
        <f aca="false">SUM(G2195*I2195)</f>
        <v>493.48</v>
      </c>
      <c r="I2195" s="12" t="n">
        <v>73</v>
      </c>
      <c r="J2195" s="13" t="n">
        <v>6.76</v>
      </c>
      <c r="K2195" s="14"/>
      <c r="L2195" s="14"/>
      <c r="M2195" s="14"/>
      <c r="N2195" s="14"/>
      <c r="O2195" s="14"/>
      <c r="P2195" s="14"/>
      <c r="Q2195" s="14"/>
      <c r="R2195" s="14"/>
      <c r="S2195" s="14"/>
      <c r="T2195" s="14"/>
    </row>
    <row r="2196" customFormat="false" ht="18.95" hidden="false" customHeight="true" outlineLevel="0" collapsed="false">
      <c r="A2196" s="13" t="s">
        <v>6637</v>
      </c>
      <c r="B2196" s="14" t="s">
        <v>26</v>
      </c>
      <c r="C2196" s="14" t="s">
        <v>6314</v>
      </c>
      <c r="D2196" s="15" t="s">
        <v>6574</v>
      </c>
      <c r="E2196" s="13" t="s">
        <v>6638</v>
      </c>
      <c r="F2196" s="14" t="s">
        <v>6639</v>
      </c>
      <c r="G2196" s="13" t="n">
        <v>4.77</v>
      </c>
      <c r="H2196" s="11" t="n">
        <f aca="false">SUM(G2196*I2196)</f>
        <v>348.21</v>
      </c>
      <c r="I2196" s="16" t="n">
        <v>73</v>
      </c>
      <c r="J2196" s="13" t="n">
        <v>4.77</v>
      </c>
      <c r="K2196" s="14"/>
      <c r="L2196" s="14"/>
      <c r="M2196" s="14"/>
      <c r="N2196" s="14"/>
      <c r="O2196" s="14"/>
      <c r="P2196" s="14"/>
      <c r="Q2196" s="14"/>
      <c r="R2196" s="14"/>
      <c r="S2196" s="14"/>
      <c r="T2196" s="14"/>
    </row>
    <row r="2197" customFormat="false" ht="18.95" hidden="false" customHeight="true" outlineLevel="0" collapsed="false">
      <c r="A2197" s="13" t="s">
        <v>6640</v>
      </c>
      <c r="B2197" s="14" t="s">
        <v>26</v>
      </c>
      <c r="C2197" s="14" t="s">
        <v>6314</v>
      </c>
      <c r="D2197" s="15" t="s">
        <v>6574</v>
      </c>
      <c r="E2197" s="13" t="s">
        <v>6641</v>
      </c>
      <c r="F2197" s="14" t="s">
        <v>6642</v>
      </c>
      <c r="G2197" s="13" t="n">
        <v>3.14</v>
      </c>
      <c r="H2197" s="11" t="n">
        <f aca="false">SUM(G2197*I2197)</f>
        <v>229.22</v>
      </c>
      <c r="I2197" s="12" t="n">
        <v>73</v>
      </c>
      <c r="J2197" s="13" t="n">
        <v>3.14</v>
      </c>
      <c r="K2197" s="14"/>
      <c r="L2197" s="14"/>
      <c r="M2197" s="14"/>
      <c r="N2197" s="14"/>
      <c r="O2197" s="14"/>
      <c r="P2197" s="14"/>
      <c r="Q2197" s="14"/>
      <c r="R2197" s="14"/>
      <c r="S2197" s="14"/>
      <c r="T2197" s="14"/>
    </row>
    <row r="2198" customFormat="false" ht="18.95" hidden="false" customHeight="true" outlineLevel="0" collapsed="false">
      <c r="A2198" s="13" t="s">
        <v>6643</v>
      </c>
      <c r="B2198" s="14" t="s">
        <v>26</v>
      </c>
      <c r="C2198" s="14" t="s">
        <v>6314</v>
      </c>
      <c r="D2198" s="15" t="s">
        <v>6574</v>
      </c>
      <c r="E2198" s="13" t="s">
        <v>6644</v>
      </c>
      <c r="F2198" s="14" t="s">
        <v>6645</v>
      </c>
      <c r="G2198" s="13" t="n">
        <v>2.16</v>
      </c>
      <c r="H2198" s="11" t="n">
        <f aca="false">SUM(G2198*I2198)</f>
        <v>157.68</v>
      </c>
      <c r="I2198" s="16" t="n">
        <v>73</v>
      </c>
      <c r="J2198" s="13" t="n">
        <v>2.16</v>
      </c>
      <c r="K2198" s="14"/>
      <c r="L2198" s="14"/>
      <c r="M2198" s="14"/>
      <c r="N2198" s="14"/>
      <c r="O2198" s="14"/>
      <c r="P2198" s="14"/>
      <c r="Q2198" s="14"/>
      <c r="R2198" s="14"/>
      <c r="S2198" s="14"/>
      <c r="T2198" s="14"/>
    </row>
    <row r="2199" customFormat="false" ht="18.95" hidden="false" customHeight="true" outlineLevel="0" collapsed="false">
      <c r="A2199" s="13" t="s">
        <v>6646</v>
      </c>
      <c r="B2199" s="14" t="s">
        <v>26</v>
      </c>
      <c r="C2199" s="14" t="s">
        <v>6314</v>
      </c>
      <c r="D2199" s="15" t="s">
        <v>6574</v>
      </c>
      <c r="E2199" s="13" t="s">
        <v>6647</v>
      </c>
      <c r="F2199" s="14" t="s">
        <v>6648</v>
      </c>
      <c r="G2199" s="13" t="n">
        <v>8.13</v>
      </c>
      <c r="H2199" s="11" t="n">
        <f aca="false">SUM(G2199*I2199)</f>
        <v>593.49</v>
      </c>
      <c r="I2199" s="12" t="n">
        <v>73</v>
      </c>
      <c r="J2199" s="13" t="n">
        <v>8.13</v>
      </c>
      <c r="K2199" s="14"/>
      <c r="L2199" s="14"/>
      <c r="M2199" s="14"/>
      <c r="N2199" s="14"/>
      <c r="O2199" s="14"/>
      <c r="P2199" s="14"/>
      <c r="Q2199" s="14"/>
      <c r="R2199" s="14"/>
      <c r="S2199" s="14"/>
      <c r="T2199" s="14"/>
    </row>
    <row r="2200" customFormat="false" ht="18.95" hidden="false" customHeight="true" outlineLevel="0" collapsed="false">
      <c r="A2200" s="13" t="s">
        <v>6649</v>
      </c>
      <c r="B2200" s="14" t="s">
        <v>26</v>
      </c>
      <c r="C2200" s="14" t="s">
        <v>6314</v>
      </c>
      <c r="D2200" s="15" t="s">
        <v>6574</v>
      </c>
      <c r="E2200" s="13" t="s">
        <v>6650</v>
      </c>
      <c r="F2200" s="14" t="s">
        <v>6651</v>
      </c>
      <c r="G2200" s="13" t="n">
        <v>6.77</v>
      </c>
      <c r="H2200" s="11" t="n">
        <f aca="false">SUM(G2200*I2200)</f>
        <v>494.21</v>
      </c>
      <c r="I2200" s="16" t="n">
        <v>73</v>
      </c>
      <c r="J2200" s="13" t="n">
        <v>6.77</v>
      </c>
      <c r="K2200" s="14"/>
      <c r="L2200" s="14"/>
      <c r="M2200" s="14"/>
      <c r="N2200" s="14"/>
      <c r="O2200" s="14"/>
      <c r="P2200" s="14"/>
      <c r="Q2200" s="14"/>
      <c r="R2200" s="14"/>
      <c r="S2200" s="14"/>
      <c r="T2200" s="14"/>
    </row>
    <row r="2201" customFormat="false" ht="18.95" hidden="false" customHeight="true" outlineLevel="0" collapsed="false">
      <c r="A2201" s="13" t="s">
        <v>6652</v>
      </c>
      <c r="B2201" s="14" t="s">
        <v>26</v>
      </c>
      <c r="C2201" s="14" t="s">
        <v>6314</v>
      </c>
      <c r="D2201" s="15" t="s">
        <v>6574</v>
      </c>
      <c r="E2201" s="13" t="s">
        <v>6653</v>
      </c>
      <c r="F2201" s="14" t="s">
        <v>6654</v>
      </c>
      <c r="G2201" s="13" t="n">
        <v>6.22</v>
      </c>
      <c r="H2201" s="11" t="n">
        <f aca="false">SUM(G2201*I2201)</f>
        <v>454.06</v>
      </c>
      <c r="I2201" s="12" t="n">
        <v>73</v>
      </c>
      <c r="J2201" s="13" t="n">
        <v>6.22</v>
      </c>
      <c r="K2201" s="14"/>
      <c r="L2201" s="14"/>
      <c r="M2201" s="14"/>
      <c r="N2201" s="14"/>
      <c r="O2201" s="14"/>
      <c r="P2201" s="14"/>
      <c r="Q2201" s="14"/>
      <c r="R2201" s="14"/>
      <c r="S2201" s="14"/>
      <c r="T2201" s="14"/>
    </row>
    <row r="2202" customFormat="false" ht="18.95" hidden="false" customHeight="true" outlineLevel="0" collapsed="false">
      <c r="A2202" s="13" t="s">
        <v>6655</v>
      </c>
      <c r="B2202" s="14" t="s">
        <v>26</v>
      </c>
      <c r="C2202" s="14" t="s">
        <v>6314</v>
      </c>
      <c r="D2202" s="15" t="s">
        <v>6574</v>
      </c>
      <c r="E2202" s="13" t="s">
        <v>6656</v>
      </c>
      <c r="F2202" s="14" t="s">
        <v>6657</v>
      </c>
      <c r="G2202" s="13" t="n">
        <v>3.42</v>
      </c>
      <c r="H2202" s="11" t="n">
        <f aca="false">SUM(G2202*I2202)</f>
        <v>249.66</v>
      </c>
      <c r="I2202" s="16" t="n">
        <v>73</v>
      </c>
      <c r="J2202" s="13" t="n">
        <v>3.42</v>
      </c>
      <c r="K2202" s="14"/>
      <c r="L2202" s="14"/>
      <c r="M2202" s="14"/>
      <c r="N2202" s="14"/>
      <c r="O2202" s="14"/>
      <c r="P2202" s="14"/>
      <c r="Q2202" s="14"/>
      <c r="R2202" s="14"/>
      <c r="S2202" s="14"/>
      <c r="T2202" s="14"/>
    </row>
    <row r="2203" customFormat="false" ht="18.95" hidden="false" customHeight="true" outlineLevel="0" collapsed="false">
      <c r="A2203" s="13" t="s">
        <v>6658</v>
      </c>
      <c r="B2203" s="14" t="s">
        <v>26</v>
      </c>
      <c r="C2203" s="14" t="s">
        <v>6314</v>
      </c>
      <c r="D2203" s="15" t="s">
        <v>6574</v>
      </c>
      <c r="E2203" s="13" t="s">
        <v>6659</v>
      </c>
      <c r="F2203" s="14" t="s">
        <v>6660</v>
      </c>
      <c r="G2203" s="13" t="n">
        <v>3.85</v>
      </c>
      <c r="H2203" s="11" t="n">
        <f aca="false">SUM(G2203*I2203)</f>
        <v>281.05</v>
      </c>
      <c r="I2203" s="12" t="n">
        <v>73</v>
      </c>
      <c r="J2203" s="13" t="n">
        <v>3.85</v>
      </c>
      <c r="K2203" s="14"/>
      <c r="L2203" s="14"/>
      <c r="M2203" s="14"/>
      <c r="N2203" s="14"/>
      <c r="O2203" s="14"/>
      <c r="P2203" s="14"/>
      <c r="Q2203" s="14"/>
      <c r="R2203" s="14"/>
      <c r="S2203" s="14"/>
      <c r="T2203" s="14"/>
    </row>
    <row r="2204" customFormat="false" ht="18.95" hidden="false" customHeight="true" outlineLevel="0" collapsed="false">
      <c r="A2204" s="13" t="s">
        <v>6661</v>
      </c>
      <c r="B2204" s="14" t="s">
        <v>26</v>
      </c>
      <c r="C2204" s="14" t="s">
        <v>6314</v>
      </c>
      <c r="D2204" s="15" t="s">
        <v>6574</v>
      </c>
      <c r="E2204" s="13" t="s">
        <v>6662</v>
      </c>
      <c r="F2204" s="14" t="s">
        <v>6663</v>
      </c>
      <c r="G2204" s="13" t="n">
        <v>4.74</v>
      </c>
      <c r="H2204" s="11" t="n">
        <f aca="false">SUM(G2204*I2204)</f>
        <v>346.02</v>
      </c>
      <c r="I2204" s="16" t="n">
        <v>73</v>
      </c>
      <c r="J2204" s="13" t="n">
        <v>4.74</v>
      </c>
      <c r="K2204" s="14"/>
      <c r="L2204" s="14"/>
      <c r="M2204" s="14"/>
      <c r="N2204" s="14"/>
      <c r="O2204" s="14"/>
      <c r="P2204" s="14"/>
      <c r="Q2204" s="14"/>
      <c r="R2204" s="14"/>
      <c r="S2204" s="14"/>
      <c r="T2204" s="14"/>
    </row>
    <row r="2205" customFormat="false" ht="18.95" hidden="false" customHeight="true" outlineLevel="0" collapsed="false">
      <c r="A2205" s="13" t="s">
        <v>6664</v>
      </c>
      <c r="B2205" s="14" t="s">
        <v>26</v>
      </c>
      <c r="C2205" s="14" t="s">
        <v>6314</v>
      </c>
      <c r="D2205" s="15" t="s">
        <v>6574</v>
      </c>
      <c r="E2205" s="13" t="s">
        <v>6665</v>
      </c>
      <c r="F2205" s="14" t="s">
        <v>6666</v>
      </c>
      <c r="G2205" s="13" t="n">
        <v>5.48</v>
      </c>
      <c r="H2205" s="11" t="n">
        <f aca="false">SUM(G2205*I2205)</f>
        <v>400.04</v>
      </c>
      <c r="I2205" s="12" t="n">
        <v>73</v>
      </c>
      <c r="J2205" s="13" t="n">
        <v>5.48</v>
      </c>
      <c r="K2205" s="14"/>
      <c r="L2205" s="14"/>
      <c r="M2205" s="14"/>
      <c r="N2205" s="14"/>
      <c r="O2205" s="14"/>
      <c r="P2205" s="14"/>
      <c r="Q2205" s="14"/>
      <c r="R2205" s="14"/>
      <c r="S2205" s="14"/>
      <c r="T2205" s="14"/>
    </row>
    <row r="2206" customFormat="false" ht="18.95" hidden="false" customHeight="true" outlineLevel="0" collapsed="false">
      <c r="A2206" s="13" t="s">
        <v>6667</v>
      </c>
      <c r="B2206" s="14" t="s">
        <v>26</v>
      </c>
      <c r="C2206" s="14" t="s">
        <v>6314</v>
      </c>
      <c r="D2206" s="15" t="s">
        <v>6574</v>
      </c>
      <c r="E2206" s="13" t="s">
        <v>6668</v>
      </c>
      <c r="F2206" s="14" t="s">
        <v>6669</v>
      </c>
      <c r="G2206" s="13" t="n">
        <v>2.51</v>
      </c>
      <c r="H2206" s="11" t="n">
        <f aca="false">SUM(G2206*I2206)</f>
        <v>183.23</v>
      </c>
      <c r="I2206" s="16" t="n">
        <v>73</v>
      </c>
      <c r="J2206" s="13" t="n">
        <v>2.51</v>
      </c>
      <c r="K2206" s="14"/>
      <c r="L2206" s="14"/>
      <c r="M2206" s="14"/>
      <c r="N2206" s="14"/>
      <c r="O2206" s="14"/>
      <c r="P2206" s="14"/>
      <c r="Q2206" s="14"/>
      <c r="R2206" s="14"/>
      <c r="S2206" s="14"/>
      <c r="T2206" s="14"/>
    </row>
    <row r="2207" customFormat="false" ht="18.95" hidden="false" customHeight="true" outlineLevel="0" collapsed="false">
      <c r="A2207" s="13" t="s">
        <v>6670</v>
      </c>
      <c r="B2207" s="14" t="s">
        <v>26</v>
      </c>
      <c r="C2207" s="14" t="s">
        <v>6314</v>
      </c>
      <c r="D2207" s="15" t="s">
        <v>6574</v>
      </c>
      <c r="E2207" s="13" t="s">
        <v>6671</v>
      </c>
      <c r="F2207" s="14" t="s">
        <v>6672</v>
      </c>
      <c r="G2207" s="13" t="n">
        <v>3.05</v>
      </c>
      <c r="H2207" s="11" t="n">
        <f aca="false">SUM(G2207*I2207)</f>
        <v>222.65</v>
      </c>
      <c r="I2207" s="12" t="n">
        <v>73</v>
      </c>
      <c r="J2207" s="13" t="n">
        <v>3.05</v>
      </c>
      <c r="K2207" s="14"/>
      <c r="L2207" s="14"/>
      <c r="M2207" s="14"/>
      <c r="N2207" s="14"/>
      <c r="O2207" s="14"/>
      <c r="P2207" s="14"/>
      <c r="Q2207" s="14"/>
      <c r="R2207" s="14"/>
      <c r="S2207" s="14"/>
      <c r="T2207" s="14"/>
    </row>
    <row r="2208" customFormat="false" ht="18.95" hidden="false" customHeight="true" outlineLevel="0" collapsed="false">
      <c r="A2208" s="13" t="s">
        <v>6673</v>
      </c>
      <c r="B2208" s="14" t="s">
        <v>26</v>
      </c>
      <c r="C2208" s="14" t="s">
        <v>6314</v>
      </c>
      <c r="D2208" s="15" t="s">
        <v>6574</v>
      </c>
      <c r="E2208" s="13" t="s">
        <v>6674</v>
      </c>
      <c r="F2208" s="14" t="s">
        <v>6675</v>
      </c>
      <c r="G2208" s="13" t="n">
        <v>4.86</v>
      </c>
      <c r="H2208" s="11" t="n">
        <f aca="false">SUM(G2208*I2208)</f>
        <v>354.78</v>
      </c>
      <c r="I2208" s="16" t="n">
        <v>73</v>
      </c>
      <c r="J2208" s="13" t="n">
        <v>4.86</v>
      </c>
      <c r="K2208" s="14"/>
      <c r="L2208" s="14"/>
      <c r="M2208" s="14"/>
      <c r="N2208" s="14"/>
      <c r="O2208" s="14"/>
      <c r="P2208" s="14"/>
      <c r="Q2208" s="14"/>
      <c r="R2208" s="14"/>
      <c r="S2208" s="14"/>
      <c r="T2208" s="14"/>
    </row>
    <row r="2209" customFormat="false" ht="18.95" hidden="false" customHeight="true" outlineLevel="0" collapsed="false">
      <c r="A2209" s="13" t="s">
        <v>6676</v>
      </c>
      <c r="B2209" s="14" t="s">
        <v>26</v>
      </c>
      <c r="C2209" s="14" t="s">
        <v>6314</v>
      </c>
      <c r="D2209" s="15" t="s">
        <v>6677</v>
      </c>
      <c r="E2209" s="13" t="s">
        <v>6678</v>
      </c>
      <c r="F2209" s="14" t="s">
        <v>6679</v>
      </c>
      <c r="G2209" s="13" t="n">
        <v>1.01</v>
      </c>
      <c r="H2209" s="11" t="n">
        <f aca="false">SUM(G2209*I2209)</f>
        <v>73.73</v>
      </c>
      <c r="I2209" s="12" t="n">
        <v>73</v>
      </c>
      <c r="J2209" s="13" t="n">
        <v>1.01</v>
      </c>
      <c r="K2209" s="14"/>
      <c r="L2209" s="14"/>
      <c r="M2209" s="14"/>
      <c r="N2209" s="14"/>
      <c r="O2209" s="14"/>
      <c r="P2209" s="14"/>
      <c r="Q2209" s="14"/>
      <c r="R2209" s="14"/>
      <c r="S2209" s="14"/>
      <c r="T2209" s="14"/>
    </row>
    <row r="2210" customFormat="false" ht="18.95" hidden="false" customHeight="true" outlineLevel="0" collapsed="false">
      <c r="A2210" s="13" t="s">
        <v>6680</v>
      </c>
      <c r="B2210" s="14" t="s">
        <v>26</v>
      </c>
      <c r="C2210" s="14" t="s">
        <v>6314</v>
      </c>
      <c r="D2210" s="15" t="s">
        <v>6677</v>
      </c>
      <c r="E2210" s="13" t="s">
        <v>6681</v>
      </c>
      <c r="F2210" s="14" t="s">
        <v>6682</v>
      </c>
      <c r="G2210" s="13" t="n">
        <v>5.68</v>
      </c>
      <c r="H2210" s="11" t="n">
        <f aca="false">SUM(G2210*I2210)</f>
        <v>414.64</v>
      </c>
      <c r="I2210" s="16" t="n">
        <v>73</v>
      </c>
      <c r="J2210" s="13" t="n">
        <v>5.68</v>
      </c>
      <c r="K2210" s="14"/>
      <c r="L2210" s="14"/>
      <c r="M2210" s="14"/>
      <c r="N2210" s="14"/>
      <c r="O2210" s="14"/>
      <c r="P2210" s="14"/>
      <c r="Q2210" s="14"/>
      <c r="R2210" s="14"/>
      <c r="S2210" s="14"/>
      <c r="T2210" s="14"/>
    </row>
    <row r="2211" customFormat="false" ht="18.95" hidden="false" customHeight="true" outlineLevel="0" collapsed="false">
      <c r="A2211" s="13" t="s">
        <v>6683</v>
      </c>
      <c r="B2211" s="14" t="s">
        <v>26</v>
      </c>
      <c r="C2211" s="14" t="s">
        <v>6314</v>
      </c>
      <c r="D2211" s="15" t="s">
        <v>6677</v>
      </c>
      <c r="E2211" s="13" t="s">
        <v>6684</v>
      </c>
      <c r="F2211" s="14" t="s">
        <v>6685</v>
      </c>
      <c r="G2211" s="13" t="n">
        <v>6.52</v>
      </c>
      <c r="H2211" s="11" t="n">
        <f aca="false">SUM(G2211*I2211)</f>
        <v>475.96</v>
      </c>
      <c r="I2211" s="12" t="n">
        <v>73</v>
      </c>
      <c r="J2211" s="13" t="n">
        <v>6.52</v>
      </c>
      <c r="K2211" s="14"/>
      <c r="L2211" s="14"/>
      <c r="M2211" s="14"/>
      <c r="N2211" s="14"/>
      <c r="O2211" s="14"/>
      <c r="P2211" s="14"/>
      <c r="Q2211" s="14"/>
      <c r="R2211" s="14"/>
      <c r="S2211" s="14"/>
      <c r="T2211" s="14"/>
    </row>
    <row r="2212" customFormat="false" ht="18.95" hidden="false" customHeight="true" outlineLevel="0" collapsed="false">
      <c r="A2212" s="13" t="s">
        <v>6686</v>
      </c>
      <c r="B2212" s="14" t="s">
        <v>26</v>
      </c>
      <c r="C2212" s="14" t="s">
        <v>6314</v>
      </c>
      <c r="D2212" s="15" t="s">
        <v>6677</v>
      </c>
      <c r="E2212" s="13" t="s">
        <v>6687</v>
      </c>
      <c r="F2212" s="14" t="s">
        <v>6688</v>
      </c>
      <c r="G2212" s="13" t="n">
        <v>5.12</v>
      </c>
      <c r="H2212" s="11" t="n">
        <f aca="false">SUM(G2212*I2212)</f>
        <v>373.76</v>
      </c>
      <c r="I2212" s="16" t="n">
        <v>73</v>
      </c>
      <c r="J2212" s="13" t="n">
        <v>5.12</v>
      </c>
      <c r="K2212" s="14"/>
      <c r="L2212" s="14"/>
      <c r="M2212" s="14"/>
      <c r="N2212" s="14"/>
      <c r="O2212" s="14"/>
      <c r="P2212" s="14"/>
      <c r="Q2212" s="14"/>
      <c r="R2212" s="14"/>
      <c r="S2212" s="14"/>
      <c r="T2212" s="14"/>
    </row>
    <row r="2213" customFormat="false" ht="18.95" hidden="false" customHeight="true" outlineLevel="0" collapsed="false">
      <c r="A2213" s="13" t="s">
        <v>6689</v>
      </c>
      <c r="B2213" s="14" t="s">
        <v>26</v>
      </c>
      <c r="C2213" s="14" t="s">
        <v>6314</v>
      </c>
      <c r="D2213" s="15" t="s">
        <v>6677</v>
      </c>
      <c r="E2213" s="13" t="s">
        <v>6690</v>
      </c>
      <c r="F2213" s="14" t="s">
        <v>6691</v>
      </c>
      <c r="G2213" s="13" t="n">
        <v>9.11</v>
      </c>
      <c r="H2213" s="11" t="n">
        <f aca="false">SUM(G2213*I2213)</f>
        <v>665.03</v>
      </c>
      <c r="I2213" s="12" t="n">
        <v>73</v>
      </c>
      <c r="J2213" s="13" t="n">
        <v>9.11</v>
      </c>
      <c r="K2213" s="14"/>
      <c r="L2213" s="14"/>
      <c r="M2213" s="14"/>
      <c r="N2213" s="14"/>
      <c r="O2213" s="14"/>
      <c r="P2213" s="14"/>
      <c r="Q2213" s="14"/>
      <c r="R2213" s="14"/>
      <c r="S2213" s="14"/>
      <c r="T2213" s="14"/>
    </row>
    <row r="2214" customFormat="false" ht="18.95" hidden="false" customHeight="true" outlineLevel="0" collapsed="false">
      <c r="A2214" s="13" t="s">
        <v>6692</v>
      </c>
      <c r="B2214" s="14" t="s">
        <v>26</v>
      </c>
      <c r="C2214" s="14" t="s">
        <v>6314</v>
      </c>
      <c r="D2214" s="15" t="s">
        <v>6677</v>
      </c>
      <c r="E2214" s="13" t="s">
        <v>6693</v>
      </c>
      <c r="F2214" s="14" t="s">
        <v>6694</v>
      </c>
      <c r="G2214" s="13" t="n">
        <v>5.27</v>
      </c>
      <c r="H2214" s="11" t="n">
        <f aca="false">SUM(G2214*I2214)</f>
        <v>384.71</v>
      </c>
      <c r="I2214" s="16" t="n">
        <v>73</v>
      </c>
      <c r="J2214" s="13" t="n">
        <v>5.27</v>
      </c>
      <c r="K2214" s="14"/>
      <c r="L2214" s="14"/>
      <c r="M2214" s="14"/>
      <c r="N2214" s="14"/>
      <c r="O2214" s="14"/>
      <c r="P2214" s="14"/>
      <c r="Q2214" s="14"/>
      <c r="R2214" s="14"/>
      <c r="S2214" s="14"/>
      <c r="T2214" s="14"/>
    </row>
    <row r="2215" customFormat="false" ht="18.95" hidden="false" customHeight="true" outlineLevel="0" collapsed="false">
      <c r="A2215" s="13" t="s">
        <v>6695</v>
      </c>
      <c r="B2215" s="14" t="s">
        <v>26</v>
      </c>
      <c r="C2215" s="14" t="s">
        <v>6314</v>
      </c>
      <c r="D2215" s="15" t="s">
        <v>6677</v>
      </c>
      <c r="E2215" s="13" t="s">
        <v>6696</v>
      </c>
      <c r="F2215" s="14" t="s">
        <v>6697</v>
      </c>
      <c r="G2215" s="13" t="n">
        <v>4.27</v>
      </c>
      <c r="H2215" s="11" t="n">
        <f aca="false">SUM(G2215*I2215)</f>
        <v>311.71</v>
      </c>
      <c r="I2215" s="12" t="n">
        <v>73</v>
      </c>
      <c r="J2215" s="13" t="n">
        <v>4.27</v>
      </c>
      <c r="K2215" s="14"/>
      <c r="L2215" s="14"/>
      <c r="M2215" s="14"/>
      <c r="N2215" s="14"/>
      <c r="O2215" s="14"/>
      <c r="P2215" s="14"/>
      <c r="Q2215" s="14"/>
      <c r="R2215" s="14"/>
      <c r="S2215" s="14"/>
      <c r="T2215" s="14"/>
    </row>
    <row r="2216" customFormat="false" ht="18.95" hidden="false" customHeight="true" outlineLevel="0" collapsed="false">
      <c r="A2216" s="13" t="s">
        <v>6698</v>
      </c>
      <c r="B2216" s="14" t="s">
        <v>26</v>
      </c>
      <c r="C2216" s="14" t="s">
        <v>6314</v>
      </c>
      <c r="D2216" s="15" t="s">
        <v>6677</v>
      </c>
      <c r="E2216" s="13" t="s">
        <v>6699</v>
      </c>
      <c r="F2216" s="14" t="s">
        <v>6700</v>
      </c>
      <c r="G2216" s="13" t="n">
        <v>4.75</v>
      </c>
      <c r="H2216" s="11" t="n">
        <f aca="false">SUM(G2216*I2216)</f>
        <v>346.75</v>
      </c>
      <c r="I2216" s="16" t="n">
        <v>73</v>
      </c>
      <c r="J2216" s="13" t="n">
        <v>4.75</v>
      </c>
      <c r="K2216" s="14"/>
      <c r="L2216" s="14"/>
      <c r="M2216" s="14"/>
      <c r="N2216" s="14"/>
      <c r="O2216" s="14"/>
      <c r="P2216" s="14"/>
      <c r="Q2216" s="14"/>
      <c r="R2216" s="14"/>
      <c r="S2216" s="14"/>
      <c r="T2216" s="14"/>
    </row>
    <row r="2217" customFormat="false" ht="18.95" hidden="false" customHeight="true" outlineLevel="0" collapsed="false">
      <c r="A2217" s="13" t="s">
        <v>6701</v>
      </c>
      <c r="B2217" s="14" t="s">
        <v>26</v>
      </c>
      <c r="C2217" s="14" t="s">
        <v>6314</v>
      </c>
      <c r="D2217" s="15" t="s">
        <v>6677</v>
      </c>
      <c r="E2217" s="13" t="s">
        <v>6702</v>
      </c>
      <c r="F2217" s="14" t="s">
        <v>6703</v>
      </c>
      <c r="G2217" s="13" t="n">
        <v>1.92</v>
      </c>
      <c r="H2217" s="11" t="n">
        <f aca="false">SUM(G2217*I2217)</f>
        <v>140.16</v>
      </c>
      <c r="I2217" s="12" t="n">
        <v>73</v>
      </c>
      <c r="J2217" s="13" t="n">
        <v>1.92</v>
      </c>
      <c r="K2217" s="14"/>
      <c r="L2217" s="14"/>
      <c r="M2217" s="14"/>
      <c r="N2217" s="14"/>
      <c r="O2217" s="14"/>
      <c r="P2217" s="14"/>
      <c r="Q2217" s="14"/>
      <c r="R2217" s="14"/>
      <c r="S2217" s="14"/>
      <c r="T2217" s="14"/>
    </row>
    <row r="2218" customFormat="false" ht="18.95" hidden="false" customHeight="true" outlineLevel="0" collapsed="false">
      <c r="A2218" s="13" t="s">
        <v>6704</v>
      </c>
      <c r="B2218" s="14" t="s">
        <v>26</v>
      </c>
      <c r="C2218" s="14" t="s">
        <v>6314</v>
      </c>
      <c r="D2218" s="15" t="s">
        <v>6677</v>
      </c>
      <c r="E2218" s="13" t="s">
        <v>6705</v>
      </c>
      <c r="F2218" s="14" t="s">
        <v>6706</v>
      </c>
      <c r="G2218" s="13" t="n">
        <v>6.5</v>
      </c>
      <c r="H2218" s="11" t="n">
        <f aca="false">SUM(G2218*I2218)</f>
        <v>474.5</v>
      </c>
      <c r="I2218" s="16" t="n">
        <v>73</v>
      </c>
      <c r="J2218" s="13" t="n">
        <v>6.5</v>
      </c>
      <c r="K2218" s="14"/>
      <c r="L2218" s="14"/>
      <c r="M2218" s="14"/>
      <c r="N2218" s="14"/>
      <c r="O2218" s="14"/>
      <c r="P2218" s="14"/>
      <c r="Q2218" s="14"/>
      <c r="R2218" s="14"/>
      <c r="S2218" s="14"/>
      <c r="T2218" s="14"/>
    </row>
    <row r="2219" customFormat="false" ht="18.95" hidden="false" customHeight="true" outlineLevel="0" collapsed="false">
      <c r="A2219" s="13" t="s">
        <v>6707</v>
      </c>
      <c r="B2219" s="14" t="s">
        <v>26</v>
      </c>
      <c r="C2219" s="14" t="s">
        <v>6314</v>
      </c>
      <c r="D2219" s="15" t="s">
        <v>6677</v>
      </c>
      <c r="E2219" s="13" t="s">
        <v>6708</v>
      </c>
      <c r="F2219" s="14" t="s">
        <v>6709</v>
      </c>
      <c r="G2219" s="13" t="n">
        <v>6.04</v>
      </c>
      <c r="H2219" s="11" t="n">
        <f aca="false">SUM(G2219*I2219)</f>
        <v>440.92</v>
      </c>
      <c r="I2219" s="12" t="n">
        <v>73</v>
      </c>
      <c r="J2219" s="13" t="n">
        <v>6.04</v>
      </c>
      <c r="K2219" s="14"/>
      <c r="L2219" s="14"/>
      <c r="M2219" s="14"/>
      <c r="N2219" s="14"/>
      <c r="O2219" s="14"/>
      <c r="P2219" s="14"/>
      <c r="Q2219" s="14"/>
      <c r="R2219" s="14"/>
      <c r="S2219" s="14"/>
      <c r="T2219" s="14"/>
    </row>
    <row r="2220" customFormat="false" ht="18.95" hidden="false" customHeight="true" outlineLevel="0" collapsed="false">
      <c r="A2220" s="13" t="s">
        <v>6710</v>
      </c>
      <c r="B2220" s="14" t="s">
        <v>26</v>
      </c>
      <c r="C2220" s="14" t="s">
        <v>6314</v>
      </c>
      <c r="D2220" s="15" t="s">
        <v>6677</v>
      </c>
      <c r="E2220" s="13" t="s">
        <v>6711</v>
      </c>
      <c r="F2220" s="14" t="s">
        <v>6712</v>
      </c>
      <c r="G2220" s="13" t="n">
        <v>7.55</v>
      </c>
      <c r="H2220" s="11" t="n">
        <f aca="false">SUM(G2220*I2220)</f>
        <v>551.15</v>
      </c>
      <c r="I2220" s="16" t="n">
        <v>73</v>
      </c>
      <c r="J2220" s="13" t="n">
        <v>7.55</v>
      </c>
      <c r="K2220" s="14"/>
      <c r="L2220" s="14"/>
      <c r="M2220" s="14"/>
      <c r="N2220" s="14"/>
      <c r="O2220" s="14"/>
      <c r="P2220" s="14"/>
      <c r="Q2220" s="14"/>
      <c r="R2220" s="14"/>
      <c r="S2220" s="14"/>
      <c r="T2220" s="14"/>
    </row>
    <row r="2221" customFormat="false" ht="18.95" hidden="false" customHeight="true" outlineLevel="0" collapsed="false">
      <c r="A2221" s="13" t="s">
        <v>6713</v>
      </c>
      <c r="B2221" s="14" t="s">
        <v>26</v>
      </c>
      <c r="C2221" s="14" t="s">
        <v>6314</v>
      </c>
      <c r="D2221" s="15" t="s">
        <v>6677</v>
      </c>
      <c r="E2221" s="13" t="s">
        <v>6714</v>
      </c>
      <c r="F2221" s="14" t="s">
        <v>6715</v>
      </c>
      <c r="G2221" s="13" t="n">
        <v>1.06</v>
      </c>
      <c r="H2221" s="11" t="n">
        <f aca="false">SUM(G2221*I2221)</f>
        <v>77.38</v>
      </c>
      <c r="I2221" s="12" t="n">
        <v>73</v>
      </c>
      <c r="J2221" s="13" t="n">
        <v>1.06</v>
      </c>
      <c r="K2221" s="14"/>
      <c r="L2221" s="14"/>
      <c r="M2221" s="14"/>
      <c r="N2221" s="14"/>
      <c r="O2221" s="14"/>
      <c r="P2221" s="14"/>
      <c r="Q2221" s="14"/>
      <c r="R2221" s="14"/>
      <c r="S2221" s="14"/>
      <c r="T2221" s="14"/>
    </row>
    <row r="2222" customFormat="false" ht="18.95" hidden="false" customHeight="true" outlineLevel="0" collapsed="false">
      <c r="A2222" s="13" t="s">
        <v>6716</v>
      </c>
      <c r="B2222" s="14" t="s">
        <v>26</v>
      </c>
      <c r="C2222" s="14" t="s">
        <v>6314</v>
      </c>
      <c r="D2222" s="15" t="s">
        <v>6677</v>
      </c>
      <c r="E2222" s="13" t="s">
        <v>6717</v>
      </c>
      <c r="F2222" s="14" t="s">
        <v>6718</v>
      </c>
      <c r="G2222" s="13" t="n">
        <v>5.08</v>
      </c>
      <c r="H2222" s="11" t="n">
        <f aca="false">SUM(G2222*I2222)</f>
        <v>370.84</v>
      </c>
      <c r="I2222" s="16" t="n">
        <v>73</v>
      </c>
      <c r="J2222" s="13" t="n">
        <v>5.08</v>
      </c>
      <c r="K2222" s="14"/>
      <c r="L2222" s="14"/>
      <c r="M2222" s="14"/>
      <c r="N2222" s="14"/>
      <c r="O2222" s="14"/>
      <c r="P2222" s="14"/>
      <c r="Q2222" s="14"/>
      <c r="R2222" s="14"/>
      <c r="S2222" s="14"/>
      <c r="T2222" s="14"/>
    </row>
    <row r="2223" customFormat="false" ht="18.95" hidden="false" customHeight="true" outlineLevel="0" collapsed="false">
      <c r="A2223" s="13" t="s">
        <v>6719</v>
      </c>
      <c r="B2223" s="14" t="s">
        <v>26</v>
      </c>
      <c r="C2223" s="14" t="s">
        <v>6314</v>
      </c>
      <c r="D2223" s="15" t="s">
        <v>6677</v>
      </c>
      <c r="E2223" s="13" t="s">
        <v>6720</v>
      </c>
      <c r="F2223" s="14" t="s">
        <v>6721</v>
      </c>
      <c r="G2223" s="13" t="n">
        <v>5.48</v>
      </c>
      <c r="H2223" s="11" t="n">
        <f aca="false">SUM(G2223*I2223)</f>
        <v>400.04</v>
      </c>
      <c r="I2223" s="12" t="n">
        <v>73</v>
      </c>
      <c r="J2223" s="13" t="n">
        <v>5.48</v>
      </c>
      <c r="K2223" s="14"/>
      <c r="L2223" s="14"/>
      <c r="M2223" s="14"/>
      <c r="N2223" s="14"/>
      <c r="O2223" s="14"/>
      <c r="P2223" s="14"/>
      <c r="Q2223" s="14"/>
      <c r="R2223" s="14"/>
      <c r="S2223" s="14"/>
      <c r="T2223" s="14"/>
    </row>
    <row r="2224" customFormat="false" ht="18.95" hidden="false" customHeight="true" outlineLevel="0" collapsed="false">
      <c r="A2224" s="13" t="s">
        <v>6722</v>
      </c>
      <c r="B2224" s="14" t="s">
        <v>26</v>
      </c>
      <c r="C2224" s="14" t="s">
        <v>6314</v>
      </c>
      <c r="D2224" s="15" t="s">
        <v>6677</v>
      </c>
      <c r="E2224" s="13" t="s">
        <v>6723</v>
      </c>
      <c r="F2224" s="14" t="s">
        <v>6724</v>
      </c>
      <c r="G2224" s="13" t="n">
        <v>4.79</v>
      </c>
      <c r="H2224" s="11" t="n">
        <f aca="false">SUM(G2224*I2224)</f>
        <v>349.67</v>
      </c>
      <c r="I2224" s="16" t="n">
        <v>73</v>
      </c>
      <c r="J2224" s="13" t="n">
        <v>4.79</v>
      </c>
      <c r="K2224" s="14"/>
      <c r="L2224" s="14"/>
      <c r="M2224" s="14"/>
      <c r="N2224" s="14"/>
      <c r="O2224" s="14"/>
      <c r="P2224" s="14"/>
      <c r="Q2224" s="14"/>
      <c r="R2224" s="14"/>
      <c r="S2224" s="14"/>
      <c r="T2224" s="14"/>
    </row>
    <row r="2225" customFormat="false" ht="18.95" hidden="false" customHeight="true" outlineLevel="0" collapsed="false">
      <c r="A2225" s="13" t="s">
        <v>6725</v>
      </c>
      <c r="B2225" s="14" t="s">
        <v>26</v>
      </c>
      <c r="C2225" s="14" t="s">
        <v>6314</v>
      </c>
      <c r="D2225" s="15" t="s">
        <v>6677</v>
      </c>
      <c r="E2225" s="13" t="s">
        <v>6726</v>
      </c>
      <c r="F2225" s="14" t="s">
        <v>6727</v>
      </c>
      <c r="G2225" s="13" t="n">
        <v>2</v>
      </c>
      <c r="H2225" s="11" t="n">
        <f aca="false">SUM(G2225*I2225)</f>
        <v>146</v>
      </c>
      <c r="I2225" s="12" t="n">
        <v>73</v>
      </c>
      <c r="J2225" s="13" t="n">
        <v>2</v>
      </c>
      <c r="K2225" s="14"/>
      <c r="L2225" s="14"/>
      <c r="M2225" s="14"/>
      <c r="N2225" s="14"/>
      <c r="O2225" s="14"/>
      <c r="P2225" s="14"/>
      <c r="Q2225" s="14"/>
      <c r="R2225" s="14"/>
      <c r="S2225" s="14"/>
      <c r="T2225" s="14"/>
    </row>
    <row r="2226" customFormat="false" ht="18.95" hidden="false" customHeight="true" outlineLevel="0" collapsed="false">
      <c r="A2226" s="13" t="s">
        <v>6728</v>
      </c>
      <c r="B2226" s="14" t="s">
        <v>26</v>
      </c>
      <c r="C2226" s="14" t="s">
        <v>6314</v>
      </c>
      <c r="D2226" s="15" t="s">
        <v>6677</v>
      </c>
      <c r="E2226" s="13" t="s">
        <v>6729</v>
      </c>
      <c r="F2226" s="14" t="s">
        <v>6730</v>
      </c>
      <c r="G2226" s="13" t="n">
        <v>3.29</v>
      </c>
      <c r="H2226" s="11" t="n">
        <f aca="false">SUM(G2226*I2226)</f>
        <v>240.17</v>
      </c>
      <c r="I2226" s="16" t="n">
        <v>73</v>
      </c>
      <c r="J2226" s="13" t="n">
        <v>3.29</v>
      </c>
      <c r="K2226" s="14"/>
      <c r="L2226" s="14"/>
      <c r="M2226" s="14"/>
      <c r="N2226" s="14"/>
      <c r="O2226" s="14"/>
      <c r="P2226" s="14"/>
      <c r="Q2226" s="14"/>
      <c r="R2226" s="14"/>
      <c r="S2226" s="14"/>
      <c r="T2226" s="14"/>
    </row>
    <row r="2227" customFormat="false" ht="18.95" hidden="false" customHeight="true" outlineLevel="0" collapsed="false">
      <c r="A2227" s="13" t="s">
        <v>6731</v>
      </c>
      <c r="B2227" s="14" t="s">
        <v>26</v>
      </c>
      <c r="C2227" s="14" t="s">
        <v>6314</v>
      </c>
      <c r="D2227" s="15" t="s">
        <v>6732</v>
      </c>
      <c r="E2227" s="13" t="s">
        <v>6733</v>
      </c>
      <c r="F2227" s="14" t="s">
        <v>6734</v>
      </c>
      <c r="G2227" s="13" t="n">
        <v>7.51</v>
      </c>
      <c r="H2227" s="11" t="n">
        <f aca="false">SUM(G2227*I2227)</f>
        <v>548.23</v>
      </c>
      <c r="I2227" s="12" t="n">
        <v>73</v>
      </c>
      <c r="J2227" s="13" t="n">
        <v>7.51</v>
      </c>
      <c r="K2227" s="14"/>
      <c r="L2227" s="14"/>
      <c r="M2227" s="14"/>
      <c r="N2227" s="14"/>
      <c r="O2227" s="14"/>
      <c r="P2227" s="14"/>
      <c r="Q2227" s="14"/>
      <c r="R2227" s="14"/>
      <c r="S2227" s="14"/>
      <c r="T2227" s="14"/>
    </row>
    <row r="2228" customFormat="false" ht="18.95" hidden="false" customHeight="true" outlineLevel="0" collapsed="false">
      <c r="A2228" s="13" t="s">
        <v>6735</v>
      </c>
      <c r="B2228" s="14" t="s">
        <v>26</v>
      </c>
      <c r="C2228" s="14" t="s">
        <v>6314</v>
      </c>
      <c r="D2228" s="15" t="s">
        <v>6732</v>
      </c>
      <c r="E2228" s="13" t="s">
        <v>6736</v>
      </c>
      <c r="F2228" s="14" t="s">
        <v>6737</v>
      </c>
      <c r="G2228" s="13" t="n">
        <v>2.47</v>
      </c>
      <c r="H2228" s="11" t="n">
        <f aca="false">SUM(G2228*I2228)</f>
        <v>180.31</v>
      </c>
      <c r="I2228" s="16" t="n">
        <v>73</v>
      </c>
      <c r="J2228" s="13" t="n">
        <v>2.47</v>
      </c>
      <c r="K2228" s="14"/>
      <c r="L2228" s="14"/>
      <c r="M2228" s="14"/>
      <c r="N2228" s="14"/>
      <c r="O2228" s="14"/>
      <c r="P2228" s="14"/>
      <c r="Q2228" s="14"/>
      <c r="R2228" s="14"/>
      <c r="S2228" s="14"/>
      <c r="T2228" s="14"/>
    </row>
    <row r="2229" customFormat="false" ht="18.95" hidden="false" customHeight="true" outlineLevel="0" collapsed="false">
      <c r="A2229" s="13" t="s">
        <v>6738</v>
      </c>
      <c r="B2229" s="14" t="s">
        <v>26</v>
      </c>
      <c r="C2229" s="14" t="s">
        <v>6314</v>
      </c>
      <c r="D2229" s="15" t="s">
        <v>6732</v>
      </c>
      <c r="E2229" s="13" t="s">
        <v>6739</v>
      </c>
      <c r="F2229" s="14" t="s">
        <v>6740</v>
      </c>
      <c r="G2229" s="13" t="n">
        <v>3.94</v>
      </c>
      <c r="H2229" s="11" t="n">
        <f aca="false">SUM(G2229*I2229)</f>
        <v>287.62</v>
      </c>
      <c r="I2229" s="12" t="n">
        <v>73</v>
      </c>
      <c r="J2229" s="13" t="n">
        <v>3.94</v>
      </c>
      <c r="K2229" s="14"/>
      <c r="L2229" s="14"/>
      <c r="M2229" s="14"/>
      <c r="N2229" s="14"/>
      <c r="O2229" s="14"/>
      <c r="P2229" s="14"/>
      <c r="Q2229" s="14"/>
      <c r="R2229" s="14"/>
      <c r="S2229" s="14"/>
      <c r="T2229" s="14"/>
    </row>
    <row r="2230" customFormat="false" ht="18.95" hidden="false" customHeight="true" outlineLevel="0" collapsed="false">
      <c r="A2230" s="13" t="s">
        <v>6741</v>
      </c>
      <c r="B2230" s="14" t="s">
        <v>26</v>
      </c>
      <c r="C2230" s="14" t="s">
        <v>6314</v>
      </c>
      <c r="D2230" s="15" t="s">
        <v>6732</v>
      </c>
      <c r="E2230" s="13" t="s">
        <v>6742</v>
      </c>
      <c r="F2230" s="14" t="s">
        <v>6743</v>
      </c>
      <c r="G2230" s="13" t="n">
        <v>3.88</v>
      </c>
      <c r="H2230" s="11" t="n">
        <f aca="false">SUM(G2230*I2230)</f>
        <v>283.24</v>
      </c>
      <c r="I2230" s="16" t="n">
        <v>73</v>
      </c>
      <c r="J2230" s="13" t="n">
        <v>3.88</v>
      </c>
      <c r="K2230" s="14"/>
      <c r="L2230" s="14"/>
      <c r="M2230" s="14"/>
      <c r="N2230" s="14"/>
      <c r="O2230" s="14"/>
      <c r="P2230" s="14"/>
      <c r="Q2230" s="14"/>
      <c r="R2230" s="14"/>
      <c r="S2230" s="14"/>
      <c r="T2230" s="14"/>
    </row>
    <row r="2231" customFormat="false" ht="18.95" hidden="false" customHeight="true" outlineLevel="0" collapsed="false">
      <c r="A2231" s="13" t="s">
        <v>6744</v>
      </c>
      <c r="B2231" s="14" t="s">
        <v>26</v>
      </c>
      <c r="C2231" s="14" t="s">
        <v>6314</v>
      </c>
      <c r="D2231" s="15" t="s">
        <v>6732</v>
      </c>
      <c r="E2231" s="13" t="s">
        <v>6745</v>
      </c>
      <c r="F2231" s="14" t="s">
        <v>6746</v>
      </c>
      <c r="G2231" s="13" t="n">
        <v>4.89</v>
      </c>
      <c r="H2231" s="11" t="n">
        <f aca="false">SUM(G2231*I2231)</f>
        <v>356.97</v>
      </c>
      <c r="I2231" s="12" t="n">
        <v>73</v>
      </c>
      <c r="J2231" s="13" t="n">
        <v>4.89</v>
      </c>
      <c r="K2231" s="14"/>
      <c r="L2231" s="14"/>
      <c r="M2231" s="14"/>
      <c r="N2231" s="14"/>
      <c r="O2231" s="14"/>
      <c r="P2231" s="14"/>
      <c r="Q2231" s="14"/>
      <c r="R2231" s="14"/>
      <c r="S2231" s="14"/>
      <c r="T2231" s="14"/>
    </row>
    <row r="2232" customFormat="false" ht="18.95" hidden="false" customHeight="true" outlineLevel="0" collapsed="false">
      <c r="A2232" s="13" t="s">
        <v>6747</v>
      </c>
      <c r="B2232" s="14" t="s">
        <v>26</v>
      </c>
      <c r="C2232" s="14" t="s">
        <v>6314</v>
      </c>
      <c r="D2232" s="15" t="s">
        <v>6732</v>
      </c>
      <c r="E2232" s="13" t="s">
        <v>6748</v>
      </c>
      <c r="F2232" s="14" t="s">
        <v>6749</v>
      </c>
      <c r="G2232" s="13" t="n">
        <v>3.25</v>
      </c>
      <c r="H2232" s="11" t="n">
        <f aca="false">SUM(G2232*I2232)</f>
        <v>237.25</v>
      </c>
      <c r="I2232" s="16" t="n">
        <v>73</v>
      </c>
      <c r="J2232" s="13" t="n">
        <v>3.25</v>
      </c>
      <c r="K2232" s="14"/>
      <c r="L2232" s="14"/>
      <c r="M2232" s="14"/>
      <c r="N2232" s="14"/>
      <c r="O2232" s="14"/>
      <c r="P2232" s="14"/>
      <c r="Q2232" s="14"/>
      <c r="R2232" s="14"/>
      <c r="S2232" s="14"/>
      <c r="T2232" s="14"/>
    </row>
    <row r="2233" customFormat="false" ht="18.95" hidden="false" customHeight="true" outlineLevel="0" collapsed="false">
      <c r="A2233" s="13" t="s">
        <v>6750</v>
      </c>
      <c r="B2233" s="14" t="s">
        <v>26</v>
      </c>
      <c r="C2233" s="14" t="s">
        <v>6314</v>
      </c>
      <c r="D2233" s="15" t="s">
        <v>6732</v>
      </c>
      <c r="E2233" s="13" t="s">
        <v>6751</v>
      </c>
      <c r="F2233" s="14" t="s">
        <v>6752</v>
      </c>
      <c r="G2233" s="13" t="n">
        <v>4.74</v>
      </c>
      <c r="H2233" s="11" t="n">
        <f aca="false">SUM(G2233*I2233)</f>
        <v>346.02</v>
      </c>
      <c r="I2233" s="12" t="n">
        <v>73</v>
      </c>
      <c r="J2233" s="13" t="n">
        <v>4.74</v>
      </c>
      <c r="K2233" s="14"/>
      <c r="L2233" s="14"/>
      <c r="M2233" s="14"/>
      <c r="N2233" s="14"/>
      <c r="O2233" s="14"/>
      <c r="P2233" s="14"/>
      <c r="Q2233" s="14"/>
      <c r="R2233" s="14"/>
      <c r="S2233" s="14"/>
      <c r="T2233" s="14"/>
    </row>
    <row r="2234" customFormat="false" ht="18.95" hidden="false" customHeight="true" outlineLevel="0" collapsed="false">
      <c r="A2234" s="13" t="s">
        <v>6753</v>
      </c>
      <c r="B2234" s="14" t="s">
        <v>26</v>
      </c>
      <c r="C2234" s="14" t="s">
        <v>6314</v>
      </c>
      <c r="D2234" s="15" t="s">
        <v>6732</v>
      </c>
      <c r="E2234" s="13" t="s">
        <v>6754</v>
      </c>
      <c r="F2234" s="14" t="s">
        <v>6755</v>
      </c>
      <c r="G2234" s="13" t="n">
        <v>2.66</v>
      </c>
      <c r="H2234" s="11" t="n">
        <f aca="false">SUM(G2234*I2234)</f>
        <v>194.18</v>
      </c>
      <c r="I2234" s="16" t="n">
        <v>73</v>
      </c>
      <c r="J2234" s="13" t="n">
        <v>2.66</v>
      </c>
      <c r="K2234" s="14"/>
      <c r="L2234" s="14"/>
      <c r="M2234" s="14"/>
      <c r="N2234" s="14"/>
      <c r="O2234" s="14"/>
      <c r="P2234" s="14"/>
      <c r="Q2234" s="14"/>
      <c r="R2234" s="14"/>
      <c r="S2234" s="14"/>
      <c r="T2234" s="14"/>
    </row>
    <row r="2235" customFormat="false" ht="18.95" hidden="false" customHeight="true" outlineLevel="0" collapsed="false">
      <c r="A2235" s="13" t="s">
        <v>6756</v>
      </c>
      <c r="B2235" s="14" t="s">
        <v>26</v>
      </c>
      <c r="C2235" s="14" t="s">
        <v>6314</v>
      </c>
      <c r="D2235" s="15" t="s">
        <v>6732</v>
      </c>
      <c r="E2235" s="13" t="s">
        <v>6757</v>
      </c>
      <c r="F2235" s="14" t="s">
        <v>6758</v>
      </c>
      <c r="G2235" s="13" t="n">
        <v>6.19</v>
      </c>
      <c r="H2235" s="11" t="n">
        <f aca="false">SUM(G2235*I2235)</f>
        <v>451.87</v>
      </c>
      <c r="I2235" s="12" t="n">
        <v>73</v>
      </c>
      <c r="J2235" s="13" t="n">
        <v>6.19</v>
      </c>
      <c r="K2235" s="14"/>
      <c r="L2235" s="14"/>
      <c r="M2235" s="14"/>
      <c r="N2235" s="14"/>
      <c r="O2235" s="14"/>
      <c r="P2235" s="14"/>
      <c r="Q2235" s="14"/>
      <c r="R2235" s="14"/>
      <c r="S2235" s="14"/>
      <c r="T2235" s="14"/>
    </row>
    <row r="2236" customFormat="false" ht="18.95" hidden="false" customHeight="true" outlineLevel="0" collapsed="false">
      <c r="A2236" s="13" t="s">
        <v>6759</v>
      </c>
      <c r="B2236" s="14" t="s">
        <v>26</v>
      </c>
      <c r="C2236" s="14" t="s">
        <v>6314</v>
      </c>
      <c r="D2236" s="15" t="s">
        <v>6732</v>
      </c>
      <c r="E2236" s="13" t="s">
        <v>6760</v>
      </c>
      <c r="F2236" s="14" t="s">
        <v>6761</v>
      </c>
      <c r="G2236" s="13" t="n">
        <v>3.3</v>
      </c>
      <c r="H2236" s="11" t="n">
        <f aca="false">SUM(G2236*I2236)</f>
        <v>240.9</v>
      </c>
      <c r="I2236" s="16" t="n">
        <v>73</v>
      </c>
      <c r="J2236" s="13" t="n">
        <v>3.3</v>
      </c>
      <c r="K2236" s="14"/>
      <c r="L2236" s="14"/>
      <c r="M2236" s="14"/>
      <c r="N2236" s="14"/>
      <c r="O2236" s="14"/>
      <c r="P2236" s="14"/>
      <c r="Q2236" s="14"/>
      <c r="R2236" s="14"/>
      <c r="S2236" s="14"/>
      <c r="T2236" s="14"/>
    </row>
    <row r="2237" customFormat="false" ht="18.95" hidden="false" customHeight="true" outlineLevel="0" collapsed="false">
      <c r="A2237" s="13" t="s">
        <v>6762</v>
      </c>
      <c r="B2237" s="14" t="s">
        <v>26</v>
      </c>
      <c r="C2237" s="14" t="s">
        <v>6314</v>
      </c>
      <c r="D2237" s="15" t="s">
        <v>6732</v>
      </c>
      <c r="E2237" s="13" t="s">
        <v>6763</v>
      </c>
      <c r="F2237" s="14" t="s">
        <v>6764</v>
      </c>
      <c r="G2237" s="13" t="n">
        <v>4.11</v>
      </c>
      <c r="H2237" s="11" t="n">
        <f aca="false">SUM(G2237*I2237)</f>
        <v>300.03</v>
      </c>
      <c r="I2237" s="12" t="n">
        <v>73</v>
      </c>
      <c r="J2237" s="13" t="n">
        <v>4.11</v>
      </c>
      <c r="K2237" s="14"/>
      <c r="L2237" s="14"/>
      <c r="M2237" s="14"/>
      <c r="N2237" s="14"/>
      <c r="O2237" s="14"/>
      <c r="P2237" s="14"/>
      <c r="Q2237" s="14"/>
      <c r="R2237" s="14"/>
      <c r="S2237" s="14"/>
      <c r="T2237" s="14"/>
    </row>
    <row r="2238" customFormat="false" ht="18.95" hidden="false" customHeight="true" outlineLevel="0" collapsed="false">
      <c r="A2238" s="13" t="s">
        <v>6765</v>
      </c>
      <c r="B2238" s="14" t="s">
        <v>26</v>
      </c>
      <c r="C2238" s="14" t="s">
        <v>6314</v>
      </c>
      <c r="D2238" s="15" t="s">
        <v>6732</v>
      </c>
      <c r="E2238" s="13" t="s">
        <v>6766</v>
      </c>
      <c r="F2238" s="14" t="s">
        <v>6767</v>
      </c>
      <c r="G2238" s="13" t="n">
        <v>4.57</v>
      </c>
      <c r="H2238" s="11" t="n">
        <f aca="false">SUM(G2238*I2238)</f>
        <v>333.61</v>
      </c>
      <c r="I2238" s="16" t="n">
        <v>73</v>
      </c>
      <c r="J2238" s="13" t="n">
        <v>4.57</v>
      </c>
      <c r="K2238" s="14"/>
      <c r="L2238" s="14"/>
      <c r="M2238" s="14"/>
      <c r="N2238" s="14"/>
      <c r="O2238" s="14"/>
      <c r="P2238" s="14"/>
      <c r="Q2238" s="14"/>
      <c r="R2238" s="14"/>
      <c r="S2238" s="14"/>
      <c r="T2238" s="14"/>
    </row>
    <row r="2239" customFormat="false" ht="18.95" hidden="false" customHeight="true" outlineLevel="0" collapsed="false">
      <c r="A2239" s="13" t="s">
        <v>6768</v>
      </c>
      <c r="B2239" s="14" t="s">
        <v>26</v>
      </c>
      <c r="C2239" s="14" t="s">
        <v>6314</v>
      </c>
      <c r="D2239" s="15" t="s">
        <v>6732</v>
      </c>
      <c r="E2239" s="13" t="s">
        <v>6769</v>
      </c>
      <c r="F2239" s="14" t="s">
        <v>6770</v>
      </c>
      <c r="G2239" s="13" t="n">
        <v>1.97</v>
      </c>
      <c r="H2239" s="11" t="n">
        <f aca="false">SUM(G2239*I2239)</f>
        <v>143.81</v>
      </c>
      <c r="I2239" s="12" t="n">
        <v>73</v>
      </c>
      <c r="J2239" s="13" t="n">
        <v>1.97</v>
      </c>
      <c r="K2239" s="14"/>
      <c r="L2239" s="14"/>
      <c r="M2239" s="14"/>
      <c r="N2239" s="14"/>
      <c r="O2239" s="14"/>
      <c r="P2239" s="14"/>
      <c r="Q2239" s="14"/>
      <c r="R2239" s="14"/>
      <c r="S2239" s="14"/>
      <c r="T2239" s="14"/>
    </row>
    <row r="2240" customFormat="false" ht="18.95" hidden="false" customHeight="true" outlineLevel="0" collapsed="false">
      <c r="A2240" s="13" t="s">
        <v>6771</v>
      </c>
      <c r="B2240" s="14" t="s">
        <v>26</v>
      </c>
      <c r="C2240" s="14" t="s">
        <v>6314</v>
      </c>
      <c r="D2240" s="15" t="s">
        <v>6732</v>
      </c>
      <c r="E2240" s="13" t="s">
        <v>6772</v>
      </c>
      <c r="F2240" s="14" t="s">
        <v>6773</v>
      </c>
      <c r="G2240" s="13" t="n">
        <v>3.05</v>
      </c>
      <c r="H2240" s="11" t="n">
        <f aca="false">SUM(G2240*I2240)</f>
        <v>222.65</v>
      </c>
      <c r="I2240" s="16" t="n">
        <v>73</v>
      </c>
      <c r="J2240" s="13" t="n">
        <v>3.05</v>
      </c>
      <c r="K2240" s="14"/>
      <c r="L2240" s="14"/>
      <c r="M2240" s="14"/>
      <c r="N2240" s="14"/>
      <c r="O2240" s="14"/>
      <c r="P2240" s="14"/>
      <c r="Q2240" s="14"/>
      <c r="R2240" s="14"/>
      <c r="S2240" s="14"/>
      <c r="T2240" s="14"/>
    </row>
    <row r="2241" customFormat="false" ht="18.95" hidden="false" customHeight="true" outlineLevel="0" collapsed="false">
      <c r="A2241" s="13" t="s">
        <v>6774</v>
      </c>
      <c r="B2241" s="14" t="s">
        <v>26</v>
      </c>
      <c r="C2241" s="14" t="s">
        <v>6314</v>
      </c>
      <c r="D2241" s="15" t="s">
        <v>6732</v>
      </c>
      <c r="E2241" s="13" t="s">
        <v>6775</v>
      </c>
      <c r="F2241" s="14" t="s">
        <v>216</v>
      </c>
      <c r="G2241" s="13" t="n">
        <v>6.08</v>
      </c>
      <c r="H2241" s="11" t="n">
        <f aca="false">SUM(G2241*I2241)</f>
        <v>443.84</v>
      </c>
      <c r="I2241" s="12" t="n">
        <v>73</v>
      </c>
      <c r="J2241" s="13" t="n">
        <v>6.08</v>
      </c>
      <c r="K2241" s="14"/>
      <c r="L2241" s="14"/>
      <c r="M2241" s="14"/>
      <c r="N2241" s="14"/>
      <c r="O2241" s="14"/>
      <c r="P2241" s="14"/>
      <c r="Q2241" s="14"/>
      <c r="R2241" s="14"/>
      <c r="S2241" s="14"/>
      <c r="T2241" s="14"/>
    </row>
    <row r="2242" customFormat="false" ht="18.95" hidden="false" customHeight="true" outlineLevel="0" collapsed="false">
      <c r="A2242" s="13" t="s">
        <v>6776</v>
      </c>
      <c r="B2242" s="14" t="s">
        <v>26</v>
      </c>
      <c r="C2242" s="14" t="s">
        <v>6314</v>
      </c>
      <c r="D2242" s="15" t="s">
        <v>6732</v>
      </c>
      <c r="E2242" s="13" t="s">
        <v>6777</v>
      </c>
      <c r="F2242" s="14" t="s">
        <v>6778</v>
      </c>
      <c r="G2242" s="13" t="n">
        <v>3.25</v>
      </c>
      <c r="H2242" s="11" t="n">
        <f aca="false">SUM(G2242*I2242)</f>
        <v>237.25</v>
      </c>
      <c r="I2242" s="16" t="n">
        <v>73</v>
      </c>
      <c r="J2242" s="13" t="n">
        <v>3.25</v>
      </c>
      <c r="K2242" s="14"/>
      <c r="L2242" s="14"/>
      <c r="M2242" s="14"/>
      <c r="N2242" s="14"/>
      <c r="O2242" s="14"/>
      <c r="P2242" s="14"/>
      <c r="Q2242" s="14"/>
      <c r="R2242" s="14"/>
      <c r="S2242" s="14"/>
      <c r="T2242" s="14"/>
    </row>
    <row r="2243" customFormat="false" ht="18.95" hidden="false" customHeight="true" outlineLevel="0" collapsed="false">
      <c r="A2243" s="13" t="s">
        <v>6779</v>
      </c>
      <c r="B2243" s="14" t="s">
        <v>26</v>
      </c>
      <c r="C2243" s="14" t="s">
        <v>6314</v>
      </c>
      <c r="D2243" s="15" t="s">
        <v>6732</v>
      </c>
      <c r="E2243" s="13" t="s">
        <v>6780</v>
      </c>
      <c r="F2243" s="14" t="s">
        <v>6781</v>
      </c>
      <c r="G2243" s="13" t="n">
        <v>10.3</v>
      </c>
      <c r="H2243" s="11" t="n">
        <f aca="false">SUM(G2243*I2243)</f>
        <v>751.9</v>
      </c>
      <c r="I2243" s="12" t="n">
        <v>73</v>
      </c>
      <c r="J2243" s="13" t="n">
        <v>10.3</v>
      </c>
      <c r="K2243" s="14"/>
      <c r="L2243" s="14"/>
      <c r="M2243" s="14"/>
      <c r="N2243" s="14"/>
      <c r="O2243" s="14"/>
      <c r="P2243" s="14"/>
      <c r="Q2243" s="14"/>
      <c r="R2243" s="14"/>
      <c r="S2243" s="14"/>
      <c r="T2243" s="14"/>
    </row>
    <row r="2244" customFormat="false" ht="18.95" hidden="false" customHeight="true" outlineLevel="0" collapsed="false">
      <c r="A2244" s="13" t="s">
        <v>6782</v>
      </c>
      <c r="B2244" s="14" t="s">
        <v>26</v>
      </c>
      <c r="C2244" s="14" t="s">
        <v>6314</v>
      </c>
      <c r="D2244" s="15" t="s">
        <v>6732</v>
      </c>
      <c r="E2244" s="13" t="s">
        <v>6783</v>
      </c>
      <c r="F2244" s="14" t="s">
        <v>6784</v>
      </c>
      <c r="G2244" s="13" t="n">
        <v>2.48</v>
      </c>
      <c r="H2244" s="11" t="n">
        <f aca="false">SUM(G2244*I2244)</f>
        <v>181.04</v>
      </c>
      <c r="I2244" s="16" t="n">
        <v>73</v>
      </c>
      <c r="J2244" s="13" t="n">
        <v>2.48</v>
      </c>
      <c r="K2244" s="14"/>
      <c r="L2244" s="14"/>
      <c r="M2244" s="14"/>
      <c r="N2244" s="14"/>
      <c r="O2244" s="14"/>
      <c r="P2244" s="14"/>
      <c r="Q2244" s="14"/>
      <c r="R2244" s="14"/>
      <c r="S2244" s="14"/>
      <c r="T2244" s="14"/>
    </row>
    <row r="2245" customFormat="false" ht="18.95" hidden="false" customHeight="true" outlineLevel="0" collapsed="false">
      <c r="A2245" s="13" t="s">
        <v>6785</v>
      </c>
      <c r="B2245" s="14" t="s">
        <v>26</v>
      </c>
      <c r="C2245" s="14" t="s">
        <v>6314</v>
      </c>
      <c r="D2245" s="15" t="s">
        <v>6732</v>
      </c>
      <c r="E2245" s="13" t="s">
        <v>6786</v>
      </c>
      <c r="F2245" s="14" t="s">
        <v>6787</v>
      </c>
      <c r="G2245" s="13" t="n">
        <v>3.36</v>
      </c>
      <c r="H2245" s="11" t="n">
        <f aca="false">SUM(G2245*I2245)</f>
        <v>245.28</v>
      </c>
      <c r="I2245" s="12" t="n">
        <v>73</v>
      </c>
      <c r="J2245" s="13" t="n">
        <v>3.36</v>
      </c>
      <c r="K2245" s="14"/>
      <c r="L2245" s="14"/>
      <c r="M2245" s="14"/>
      <c r="N2245" s="14"/>
      <c r="O2245" s="14"/>
      <c r="P2245" s="14"/>
      <c r="Q2245" s="14"/>
      <c r="R2245" s="14"/>
      <c r="S2245" s="14"/>
      <c r="T2245" s="14"/>
    </row>
    <row r="2246" customFormat="false" ht="18.95" hidden="false" customHeight="true" outlineLevel="0" collapsed="false">
      <c r="A2246" s="13" t="s">
        <v>6788</v>
      </c>
      <c r="B2246" s="14" t="s">
        <v>26</v>
      </c>
      <c r="C2246" s="14" t="s">
        <v>6314</v>
      </c>
      <c r="D2246" s="15" t="s">
        <v>6732</v>
      </c>
      <c r="E2246" s="13" t="s">
        <v>6789</v>
      </c>
      <c r="F2246" s="14" t="s">
        <v>6790</v>
      </c>
      <c r="G2246" s="13" t="n">
        <v>3.6</v>
      </c>
      <c r="H2246" s="11" t="n">
        <f aca="false">SUM(G2246*I2246)</f>
        <v>262.8</v>
      </c>
      <c r="I2246" s="16" t="n">
        <v>73</v>
      </c>
      <c r="J2246" s="13" t="n">
        <v>3.6</v>
      </c>
      <c r="K2246" s="14"/>
      <c r="L2246" s="14"/>
      <c r="M2246" s="14"/>
      <c r="N2246" s="14"/>
      <c r="O2246" s="14"/>
      <c r="P2246" s="14"/>
      <c r="Q2246" s="14"/>
      <c r="R2246" s="14"/>
      <c r="S2246" s="14"/>
      <c r="T2246" s="14"/>
    </row>
    <row r="2247" customFormat="false" ht="18.95" hidden="false" customHeight="true" outlineLevel="0" collapsed="false">
      <c r="A2247" s="13" t="s">
        <v>6791</v>
      </c>
      <c r="B2247" s="14" t="s">
        <v>26</v>
      </c>
      <c r="C2247" s="14" t="s">
        <v>6314</v>
      </c>
      <c r="D2247" s="15" t="s">
        <v>6732</v>
      </c>
      <c r="E2247" s="13" t="s">
        <v>6792</v>
      </c>
      <c r="F2247" s="14" t="s">
        <v>6793</v>
      </c>
      <c r="G2247" s="13" t="n">
        <v>5.07</v>
      </c>
      <c r="H2247" s="11" t="n">
        <f aca="false">SUM(G2247*I2247)</f>
        <v>370.11</v>
      </c>
      <c r="I2247" s="12" t="n">
        <v>73</v>
      </c>
      <c r="J2247" s="13" t="n">
        <v>5.07</v>
      </c>
      <c r="K2247" s="14"/>
      <c r="L2247" s="14"/>
      <c r="M2247" s="14"/>
      <c r="N2247" s="14"/>
      <c r="O2247" s="14"/>
      <c r="P2247" s="14"/>
      <c r="Q2247" s="14"/>
      <c r="R2247" s="14"/>
      <c r="S2247" s="14"/>
      <c r="T2247" s="14"/>
    </row>
    <row r="2248" customFormat="false" ht="18.95" hidden="false" customHeight="true" outlineLevel="0" collapsed="false">
      <c r="A2248" s="13" t="s">
        <v>6794</v>
      </c>
      <c r="B2248" s="14" t="s">
        <v>26</v>
      </c>
      <c r="C2248" s="14" t="s">
        <v>6314</v>
      </c>
      <c r="D2248" s="15" t="s">
        <v>6732</v>
      </c>
      <c r="E2248" s="13" t="s">
        <v>6795</v>
      </c>
      <c r="F2248" s="14" t="s">
        <v>6796</v>
      </c>
      <c r="G2248" s="13" t="n">
        <v>2.77</v>
      </c>
      <c r="H2248" s="11" t="n">
        <f aca="false">SUM(G2248*I2248)</f>
        <v>202.21</v>
      </c>
      <c r="I2248" s="16" t="n">
        <v>73</v>
      </c>
      <c r="J2248" s="13" t="n">
        <v>2.77</v>
      </c>
      <c r="K2248" s="14"/>
      <c r="L2248" s="14"/>
      <c r="M2248" s="14"/>
      <c r="N2248" s="14"/>
      <c r="O2248" s="14"/>
      <c r="P2248" s="14"/>
      <c r="Q2248" s="14"/>
      <c r="R2248" s="14"/>
      <c r="S2248" s="14"/>
      <c r="T2248" s="14"/>
    </row>
    <row r="2249" customFormat="false" ht="18.95" hidden="false" customHeight="true" outlineLevel="0" collapsed="false">
      <c r="A2249" s="13" t="s">
        <v>6797</v>
      </c>
      <c r="B2249" s="14" t="s">
        <v>26</v>
      </c>
      <c r="C2249" s="14" t="s">
        <v>6314</v>
      </c>
      <c r="D2249" s="15" t="s">
        <v>6732</v>
      </c>
      <c r="E2249" s="13" t="s">
        <v>6798</v>
      </c>
      <c r="F2249" s="14" t="s">
        <v>6799</v>
      </c>
      <c r="G2249" s="13" t="n">
        <v>3.15</v>
      </c>
      <c r="H2249" s="11" t="n">
        <f aca="false">SUM(G2249*I2249)</f>
        <v>229.95</v>
      </c>
      <c r="I2249" s="12" t="n">
        <v>73</v>
      </c>
      <c r="J2249" s="13" t="n">
        <v>3.15</v>
      </c>
      <c r="K2249" s="14"/>
      <c r="L2249" s="14"/>
      <c r="M2249" s="14"/>
      <c r="N2249" s="14"/>
      <c r="O2249" s="14"/>
      <c r="P2249" s="14"/>
      <c r="Q2249" s="14"/>
      <c r="R2249" s="14"/>
      <c r="S2249" s="14"/>
      <c r="T2249" s="14"/>
    </row>
    <row r="2250" customFormat="false" ht="18.95" hidden="false" customHeight="true" outlineLevel="0" collapsed="false">
      <c r="A2250" s="13" t="s">
        <v>6800</v>
      </c>
      <c r="B2250" s="14" t="s">
        <v>26</v>
      </c>
      <c r="C2250" s="14" t="s">
        <v>6314</v>
      </c>
      <c r="D2250" s="15" t="s">
        <v>6732</v>
      </c>
      <c r="E2250" s="13" t="s">
        <v>6801</v>
      </c>
      <c r="F2250" s="14" t="s">
        <v>6802</v>
      </c>
      <c r="G2250" s="13" t="n">
        <v>2.92</v>
      </c>
      <c r="H2250" s="11" t="n">
        <f aca="false">SUM(G2250*I2250)</f>
        <v>213.16</v>
      </c>
      <c r="I2250" s="16" t="n">
        <v>73</v>
      </c>
      <c r="J2250" s="13" t="n">
        <v>2.92</v>
      </c>
      <c r="K2250" s="14"/>
      <c r="L2250" s="14"/>
      <c r="M2250" s="14"/>
      <c r="N2250" s="14"/>
      <c r="O2250" s="14"/>
      <c r="P2250" s="14"/>
      <c r="Q2250" s="14"/>
      <c r="R2250" s="14"/>
      <c r="S2250" s="14"/>
      <c r="T2250" s="14"/>
    </row>
    <row r="2251" customFormat="false" ht="18.95" hidden="false" customHeight="true" outlineLevel="0" collapsed="false">
      <c r="A2251" s="13" t="s">
        <v>6803</v>
      </c>
      <c r="B2251" s="14" t="s">
        <v>26</v>
      </c>
      <c r="C2251" s="14" t="s">
        <v>6314</v>
      </c>
      <c r="D2251" s="15" t="s">
        <v>6732</v>
      </c>
      <c r="E2251" s="13" t="s">
        <v>6804</v>
      </c>
      <c r="F2251" s="14" t="s">
        <v>6805</v>
      </c>
      <c r="G2251" s="13" t="n">
        <v>2.29</v>
      </c>
      <c r="H2251" s="11" t="n">
        <f aca="false">SUM(G2251*I2251)</f>
        <v>167.17</v>
      </c>
      <c r="I2251" s="12" t="n">
        <v>73</v>
      </c>
      <c r="J2251" s="13" t="n">
        <v>2.29</v>
      </c>
      <c r="K2251" s="14"/>
      <c r="L2251" s="14"/>
      <c r="M2251" s="14"/>
      <c r="N2251" s="14"/>
      <c r="O2251" s="14"/>
      <c r="P2251" s="14"/>
      <c r="Q2251" s="14"/>
      <c r="R2251" s="14"/>
      <c r="S2251" s="14"/>
      <c r="T2251" s="14"/>
    </row>
    <row r="2252" customFormat="false" ht="18.95" hidden="false" customHeight="true" outlineLevel="0" collapsed="false">
      <c r="A2252" s="13" t="s">
        <v>6806</v>
      </c>
      <c r="B2252" s="14" t="s">
        <v>26</v>
      </c>
      <c r="C2252" s="14" t="s">
        <v>6314</v>
      </c>
      <c r="D2252" s="15" t="s">
        <v>6732</v>
      </c>
      <c r="E2252" s="13" t="s">
        <v>6807</v>
      </c>
      <c r="F2252" s="14" t="s">
        <v>6808</v>
      </c>
      <c r="G2252" s="13" t="n">
        <v>2.4</v>
      </c>
      <c r="H2252" s="11" t="n">
        <f aca="false">SUM(G2252*I2252)</f>
        <v>175.2</v>
      </c>
      <c r="I2252" s="16" t="n">
        <v>73</v>
      </c>
      <c r="J2252" s="13" t="n">
        <v>2.4</v>
      </c>
      <c r="K2252" s="14"/>
      <c r="L2252" s="14"/>
      <c r="M2252" s="14"/>
      <c r="N2252" s="14"/>
      <c r="O2252" s="14"/>
      <c r="P2252" s="14"/>
      <c r="Q2252" s="14"/>
      <c r="R2252" s="14"/>
      <c r="S2252" s="14"/>
      <c r="T2252" s="14"/>
    </row>
    <row r="2253" customFormat="false" ht="18.95" hidden="false" customHeight="true" outlineLevel="0" collapsed="false">
      <c r="A2253" s="13" t="s">
        <v>6809</v>
      </c>
      <c r="B2253" s="14" t="s">
        <v>26</v>
      </c>
      <c r="C2253" s="14" t="s">
        <v>6314</v>
      </c>
      <c r="D2253" s="15" t="s">
        <v>6732</v>
      </c>
      <c r="E2253" s="13" t="s">
        <v>6810</v>
      </c>
      <c r="F2253" s="14" t="s">
        <v>6811</v>
      </c>
      <c r="G2253" s="13" t="n">
        <v>6.07</v>
      </c>
      <c r="H2253" s="11" t="n">
        <f aca="false">SUM(G2253*I2253)</f>
        <v>443.11</v>
      </c>
      <c r="I2253" s="12" t="n">
        <v>73</v>
      </c>
      <c r="J2253" s="13" t="n">
        <v>6.07</v>
      </c>
      <c r="K2253" s="14"/>
      <c r="L2253" s="14"/>
      <c r="M2253" s="14"/>
      <c r="N2253" s="14"/>
      <c r="O2253" s="14"/>
      <c r="P2253" s="14"/>
      <c r="Q2253" s="14"/>
      <c r="R2253" s="14"/>
      <c r="S2253" s="14"/>
      <c r="T2253" s="14"/>
    </row>
    <row r="2254" customFormat="false" ht="18.95" hidden="false" customHeight="true" outlineLevel="0" collapsed="false">
      <c r="A2254" s="13" t="s">
        <v>6812</v>
      </c>
      <c r="B2254" s="14" t="s">
        <v>26</v>
      </c>
      <c r="C2254" s="14" t="s">
        <v>6314</v>
      </c>
      <c r="D2254" s="15" t="s">
        <v>6813</v>
      </c>
      <c r="E2254" s="13" t="s">
        <v>6814</v>
      </c>
      <c r="F2254" s="14" t="s">
        <v>6815</v>
      </c>
      <c r="G2254" s="13" t="n">
        <v>2.97</v>
      </c>
      <c r="H2254" s="11" t="n">
        <f aca="false">SUM(G2254*I2254)</f>
        <v>216.81</v>
      </c>
      <c r="I2254" s="16" t="n">
        <v>73</v>
      </c>
      <c r="J2254" s="13" t="n">
        <v>2.97</v>
      </c>
      <c r="K2254" s="14"/>
      <c r="L2254" s="14"/>
      <c r="M2254" s="14"/>
      <c r="N2254" s="14"/>
      <c r="O2254" s="14"/>
      <c r="P2254" s="14"/>
      <c r="Q2254" s="14"/>
      <c r="R2254" s="14"/>
      <c r="S2254" s="14"/>
      <c r="T2254" s="14"/>
    </row>
    <row r="2255" customFormat="false" ht="18.95" hidden="false" customHeight="true" outlineLevel="0" collapsed="false">
      <c r="A2255" s="13" t="s">
        <v>6816</v>
      </c>
      <c r="B2255" s="14" t="s">
        <v>26</v>
      </c>
      <c r="C2255" s="14" t="s">
        <v>6314</v>
      </c>
      <c r="D2255" s="15" t="s">
        <v>6813</v>
      </c>
      <c r="E2255" s="13" t="s">
        <v>6817</v>
      </c>
      <c r="F2255" s="14" t="s">
        <v>6818</v>
      </c>
      <c r="G2255" s="13" t="n">
        <v>3.68</v>
      </c>
      <c r="H2255" s="11" t="n">
        <f aca="false">SUM(G2255*I2255)</f>
        <v>268.64</v>
      </c>
      <c r="I2255" s="12" t="n">
        <v>73</v>
      </c>
      <c r="J2255" s="13" t="n">
        <v>3.68</v>
      </c>
      <c r="K2255" s="14"/>
      <c r="L2255" s="14"/>
      <c r="M2255" s="14"/>
      <c r="N2255" s="14"/>
      <c r="O2255" s="14"/>
      <c r="P2255" s="14"/>
      <c r="Q2255" s="14"/>
      <c r="R2255" s="14"/>
      <c r="S2255" s="14"/>
      <c r="T2255" s="14"/>
    </row>
    <row r="2256" customFormat="false" ht="18.95" hidden="false" customHeight="true" outlineLevel="0" collapsed="false">
      <c r="A2256" s="13" t="s">
        <v>6819</v>
      </c>
      <c r="B2256" s="14" t="s">
        <v>26</v>
      </c>
      <c r="C2256" s="14" t="s">
        <v>6314</v>
      </c>
      <c r="D2256" s="15" t="s">
        <v>6813</v>
      </c>
      <c r="E2256" s="13" t="s">
        <v>6820</v>
      </c>
      <c r="F2256" s="14" t="s">
        <v>6821</v>
      </c>
      <c r="G2256" s="13" t="n">
        <v>7.41</v>
      </c>
      <c r="H2256" s="11" t="n">
        <f aca="false">SUM(G2256*I2256)</f>
        <v>540.93</v>
      </c>
      <c r="I2256" s="16" t="n">
        <v>73</v>
      </c>
      <c r="J2256" s="13" t="n">
        <v>7.41</v>
      </c>
      <c r="K2256" s="14"/>
      <c r="L2256" s="14"/>
      <c r="M2256" s="14"/>
      <c r="N2256" s="14"/>
      <c r="O2256" s="14"/>
      <c r="P2256" s="14"/>
      <c r="Q2256" s="14"/>
      <c r="R2256" s="14"/>
      <c r="S2256" s="14"/>
      <c r="T2256" s="14"/>
    </row>
    <row r="2257" customFormat="false" ht="18.95" hidden="false" customHeight="true" outlineLevel="0" collapsed="false">
      <c r="A2257" s="13" t="s">
        <v>6822</v>
      </c>
      <c r="B2257" s="14" t="s">
        <v>26</v>
      </c>
      <c r="C2257" s="14" t="s">
        <v>6314</v>
      </c>
      <c r="D2257" s="15" t="s">
        <v>6813</v>
      </c>
      <c r="E2257" s="13" t="s">
        <v>6823</v>
      </c>
      <c r="F2257" s="14" t="s">
        <v>6824</v>
      </c>
      <c r="G2257" s="13" t="n">
        <v>10.19</v>
      </c>
      <c r="H2257" s="11" t="n">
        <f aca="false">SUM(G2257*I2257)</f>
        <v>743.87</v>
      </c>
      <c r="I2257" s="12" t="n">
        <v>73</v>
      </c>
      <c r="J2257" s="13" t="n">
        <v>10.19</v>
      </c>
      <c r="K2257" s="14"/>
      <c r="L2257" s="14"/>
      <c r="M2257" s="14"/>
      <c r="N2257" s="14"/>
      <c r="O2257" s="14"/>
      <c r="P2257" s="14"/>
      <c r="Q2257" s="14"/>
      <c r="R2257" s="14"/>
      <c r="S2257" s="14"/>
      <c r="T2257" s="14"/>
    </row>
    <row r="2258" customFormat="false" ht="18.95" hidden="false" customHeight="true" outlineLevel="0" collapsed="false">
      <c r="A2258" s="13" t="s">
        <v>6825</v>
      </c>
      <c r="B2258" s="14" t="s">
        <v>26</v>
      </c>
      <c r="C2258" s="14" t="s">
        <v>6314</v>
      </c>
      <c r="D2258" s="15" t="s">
        <v>6813</v>
      </c>
      <c r="E2258" s="13" t="s">
        <v>6826</v>
      </c>
      <c r="F2258" s="14" t="s">
        <v>6827</v>
      </c>
      <c r="G2258" s="13" t="n">
        <v>3.17</v>
      </c>
      <c r="H2258" s="11" t="n">
        <f aca="false">SUM(G2258*I2258)</f>
        <v>231.41</v>
      </c>
      <c r="I2258" s="16" t="n">
        <v>73</v>
      </c>
      <c r="J2258" s="13" t="n">
        <v>3.17</v>
      </c>
      <c r="K2258" s="14"/>
      <c r="L2258" s="14"/>
      <c r="M2258" s="14"/>
      <c r="N2258" s="14"/>
      <c r="O2258" s="14"/>
      <c r="P2258" s="14"/>
      <c r="Q2258" s="14"/>
      <c r="R2258" s="14"/>
      <c r="S2258" s="14"/>
      <c r="T2258" s="14"/>
    </row>
    <row r="2259" customFormat="false" ht="18.95" hidden="false" customHeight="true" outlineLevel="0" collapsed="false">
      <c r="A2259" s="13" t="s">
        <v>6828</v>
      </c>
      <c r="B2259" s="14" t="s">
        <v>26</v>
      </c>
      <c r="C2259" s="14" t="s">
        <v>6314</v>
      </c>
      <c r="D2259" s="15" t="s">
        <v>6813</v>
      </c>
      <c r="E2259" s="13" t="s">
        <v>6829</v>
      </c>
      <c r="F2259" s="14" t="s">
        <v>6830</v>
      </c>
      <c r="G2259" s="13" t="n">
        <v>8.19</v>
      </c>
      <c r="H2259" s="11" t="n">
        <f aca="false">SUM(G2259*I2259)</f>
        <v>597.87</v>
      </c>
      <c r="I2259" s="12" t="n">
        <v>73</v>
      </c>
      <c r="J2259" s="13" t="n">
        <v>8.19</v>
      </c>
      <c r="K2259" s="14"/>
      <c r="L2259" s="14"/>
      <c r="M2259" s="14"/>
      <c r="N2259" s="14"/>
      <c r="O2259" s="14"/>
      <c r="P2259" s="14"/>
      <c r="Q2259" s="14"/>
      <c r="R2259" s="14"/>
      <c r="S2259" s="14"/>
      <c r="T2259" s="14"/>
    </row>
    <row r="2260" customFormat="false" ht="18.95" hidden="false" customHeight="true" outlineLevel="0" collapsed="false">
      <c r="A2260" s="13" t="s">
        <v>6831</v>
      </c>
      <c r="B2260" s="14" t="s">
        <v>26</v>
      </c>
      <c r="C2260" s="14" t="s">
        <v>6314</v>
      </c>
      <c r="D2260" s="15" t="s">
        <v>6813</v>
      </c>
      <c r="E2260" s="13" t="s">
        <v>6832</v>
      </c>
      <c r="F2260" s="14" t="s">
        <v>6833</v>
      </c>
      <c r="G2260" s="13" t="n">
        <v>2.72</v>
      </c>
      <c r="H2260" s="11" t="n">
        <f aca="false">SUM(G2260*I2260)</f>
        <v>198.56</v>
      </c>
      <c r="I2260" s="16" t="n">
        <v>73</v>
      </c>
      <c r="J2260" s="13" t="n">
        <v>2.72</v>
      </c>
      <c r="K2260" s="14"/>
      <c r="L2260" s="14"/>
      <c r="M2260" s="14"/>
      <c r="N2260" s="14"/>
      <c r="O2260" s="14"/>
      <c r="P2260" s="14"/>
      <c r="Q2260" s="14"/>
      <c r="R2260" s="14"/>
      <c r="S2260" s="14"/>
      <c r="T2260" s="14"/>
    </row>
    <row r="2261" customFormat="false" ht="18.95" hidden="false" customHeight="true" outlineLevel="0" collapsed="false">
      <c r="A2261" s="13" t="s">
        <v>6834</v>
      </c>
      <c r="B2261" s="14" t="s">
        <v>26</v>
      </c>
      <c r="C2261" s="14" t="s">
        <v>6314</v>
      </c>
      <c r="D2261" s="15" t="s">
        <v>6813</v>
      </c>
      <c r="E2261" s="13" t="s">
        <v>6835</v>
      </c>
      <c r="F2261" s="14" t="s">
        <v>6836</v>
      </c>
      <c r="G2261" s="13" t="n">
        <v>4.81</v>
      </c>
      <c r="H2261" s="11" t="n">
        <f aca="false">SUM(G2261*I2261)</f>
        <v>351.13</v>
      </c>
      <c r="I2261" s="12" t="n">
        <v>73</v>
      </c>
      <c r="J2261" s="13" t="n">
        <v>4.81</v>
      </c>
      <c r="K2261" s="14"/>
      <c r="L2261" s="14"/>
      <c r="M2261" s="14"/>
      <c r="N2261" s="14"/>
      <c r="O2261" s="14"/>
      <c r="P2261" s="14"/>
      <c r="Q2261" s="14"/>
      <c r="R2261" s="14"/>
      <c r="S2261" s="14"/>
      <c r="T2261" s="14"/>
    </row>
    <row r="2262" customFormat="false" ht="18.95" hidden="false" customHeight="true" outlineLevel="0" collapsed="false">
      <c r="A2262" s="13" t="s">
        <v>6837</v>
      </c>
      <c r="B2262" s="14" t="s">
        <v>26</v>
      </c>
      <c r="C2262" s="14" t="s">
        <v>6314</v>
      </c>
      <c r="D2262" s="15" t="s">
        <v>6813</v>
      </c>
      <c r="E2262" s="13" t="s">
        <v>6838</v>
      </c>
      <c r="F2262" s="14" t="s">
        <v>6839</v>
      </c>
      <c r="G2262" s="13" t="n">
        <v>2.95</v>
      </c>
      <c r="H2262" s="11" t="n">
        <f aca="false">SUM(G2262*I2262)</f>
        <v>215.35</v>
      </c>
      <c r="I2262" s="16" t="n">
        <v>73</v>
      </c>
      <c r="J2262" s="13" t="n">
        <v>2.95</v>
      </c>
      <c r="K2262" s="14"/>
      <c r="L2262" s="14"/>
      <c r="M2262" s="14"/>
      <c r="N2262" s="14"/>
      <c r="O2262" s="14"/>
      <c r="P2262" s="14"/>
      <c r="Q2262" s="14"/>
      <c r="R2262" s="14"/>
      <c r="S2262" s="14"/>
      <c r="T2262" s="14"/>
    </row>
    <row r="2263" customFormat="false" ht="18.95" hidden="false" customHeight="true" outlineLevel="0" collapsed="false">
      <c r="A2263" s="13" t="s">
        <v>6840</v>
      </c>
      <c r="B2263" s="14" t="s">
        <v>26</v>
      </c>
      <c r="C2263" s="14" t="s">
        <v>6314</v>
      </c>
      <c r="D2263" s="15" t="s">
        <v>6813</v>
      </c>
      <c r="E2263" s="13" t="s">
        <v>6841</v>
      </c>
      <c r="F2263" s="14" t="s">
        <v>6842</v>
      </c>
      <c r="G2263" s="13" t="n">
        <v>1.24</v>
      </c>
      <c r="H2263" s="11" t="n">
        <f aca="false">SUM(G2263*I2263)</f>
        <v>90.52</v>
      </c>
      <c r="I2263" s="12" t="n">
        <v>73</v>
      </c>
      <c r="J2263" s="13" t="n">
        <v>1.24</v>
      </c>
      <c r="K2263" s="14"/>
      <c r="L2263" s="14"/>
      <c r="M2263" s="14"/>
      <c r="N2263" s="14"/>
      <c r="O2263" s="14"/>
      <c r="P2263" s="14"/>
      <c r="Q2263" s="14"/>
      <c r="R2263" s="14"/>
      <c r="S2263" s="14"/>
      <c r="T2263" s="14"/>
    </row>
    <row r="2264" customFormat="false" ht="18.95" hidden="false" customHeight="true" outlineLevel="0" collapsed="false">
      <c r="A2264" s="13" t="s">
        <v>6843</v>
      </c>
      <c r="B2264" s="14" t="s">
        <v>26</v>
      </c>
      <c r="C2264" s="14" t="s">
        <v>6314</v>
      </c>
      <c r="D2264" s="15" t="s">
        <v>6813</v>
      </c>
      <c r="E2264" s="13" t="s">
        <v>6844</v>
      </c>
      <c r="F2264" s="14" t="s">
        <v>6845</v>
      </c>
      <c r="G2264" s="13" t="n">
        <v>6.67</v>
      </c>
      <c r="H2264" s="11" t="n">
        <f aca="false">SUM(G2264*I2264)</f>
        <v>486.91</v>
      </c>
      <c r="I2264" s="16" t="n">
        <v>73</v>
      </c>
      <c r="J2264" s="13" t="n">
        <v>6.67</v>
      </c>
      <c r="K2264" s="14"/>
      <c r="L2264" s="14"/>
      <c r="M2264" s="14"/>
      <c r="N2264" s="14"/>
      <c r="O2264" s="14"/>
      <c r="P2264" s="14"/>
      <c r="Q2264" s="14"/>
      <c r="R2264" s="14"/>
      <c r="S2264" s="14"/>
      <c r="T2264" s="14"/>
    </row>
    <row r="2265" customFormat="false" ht="18.95" hidden="false" customHeight="true" outlineLevel="0" collapsed="false">
      <c r="A2265" s="13" t="s">
        <v>6846</v>
      </c>
      <c r="B2265" s="14" t="s">
        <v>26</v>
      </c>
      <c r="C2265" s="14" t="s">
        <v>6314</v>
      </c>
      <c r="D2265" s="15" t="s">
        <v>6813</v>
      </c>
      <c r="E2265" s="13" t="s">
        <v>6847</v>
      </c>
      <c r="F2265" s="14" t="s">
        <v>6848</v>
      </c>
      <c r="G2265" s="13" t="n">
        <v>6.09</v>
      </c>
      <c r="H2265" s="11" t="n">
        <f aca="false">SUM(G2265*I2265)</f>
        <v>444.57</v>
      </c>
      <c r="I2265" s="12" t="n">
        <v>73</v>
      </c>
      <c r="J2265" s="13" t="n">
        <v>6.09</v>
      </c>
      <c r="K2265" s="14"/>
      <c r="L2265" s="14"/>
      <c r="M2265" s="14"/>
      <c r="N2265" s="14"/>
      <c r="O2265" s="14"/>
      <c r="P2265" s="14"/>
      <c r="Q2265" s="14"/>
      <c r="R2265" s="14"/>
      <c r="S2265" s="14"/>
      <c r="T2265" s="14"/>
    </row>
    <row r="2266" customFormat="false" ht="18.95" hidden="false" customHeight="true" outlineLevel="0" collapsed="false">
      <c r="A2266" s="13" t="s">
        <v>6849</v>
      </c>
      <c r="B2266" s="14" t="s">
        <v>26</v>
      </c>
      <c r="C2266" s="14" t="s">
        <v>6314</v>
      </c>
      <c r="D2266" s="15" t="s">
        <v>6813</v>
      </c>
      <c r="E2266" s="13" t="s">
        <v>6850</v>
      </c>
      <c r="F2266" s="14" t="s">
        <v>6851</v>
      </c>
      <c r="G2266" s="13" t="n">
        <v>4.67</v>
      </c>
      <c r="H2266" s="11" t="n">
        <f aca="false">SUM(G2266*I2266)</f>
        <v>340.91</v>
      </c>
      <c r="I2266" s="16" t="n">
        <v>73</v>
      </c>
      <c r="J2266" s="13" t="n">
        <v>4.67</v>
      </c>
      <c r="K2266" s="14"/>
      <c r="L2266" s="14"/>
      <c r="M2266" s="14"/>
      <c r="N2266" s="14"/>
      <c r="O2266" s="14"/>
      <c r="P2266" s="14"/>
      <c r="Q2266" s="14"/>
      <c r="R2266" s="14"/>
      <c r="S2266" s="14"/>
      <c r="T2266" s="14"/>
    </row>
    <row r="2267" customFormat="false" ht="18.95" hidden="false" customHeight="true" outlineLevel="0" collapsed="false">
      <c r="A2267" s="13" t="s">
        <v>6852</v>
      </c>
      <c r="B2267" s="14" t="s">
        <v>26</v>
      </c>
      <c r="C2267" s="14" t="s">
        <v>6314</v>
      </c>
      <c r="D2267" s="15" t="s">
        <v>6813</v>
      </c>
      <c r="E2267" s="13" t="s">
        <v>6853</v>
      </c>
      <c r="F2267" s="14" t="s">
        <v>6854</v>
      </c>
      <c r="G2267" s="13" t="n">
        <v>10.29</v>
      </c>
      <c r="H2267" s="11" t="n">
        <f aca="false">SUM(G2267*I2267)</f>
        <v>751.17</v>
      </c>
      <c r="I2267" s="12" t="n">
        <v>73</v>
      </c>
      <c r="J2267" s="13" t="n">
        <v>10.29</v>
      </c>
      <c r="K2267" s="14"/>
      <c r="L2267" s="14"/>
      <c r="M2267" s="14"/>
      <c r="N2267" s="14"/>
      <c r="O2267" s="14"/>
      <c r="P2267" s="14"/>
      <c r="Q2267" s="14"/>
      <c r="R2267" s="14"/>
      <c r="S2267" s="14"/>
      <c r="T2267" s="14"/>
    </row>
    <row r="2268" customFormat="false" ht="18.95" hidden="false" customHeight="true" outlineLevel="0" collapsed="false">
      <c r="A2268" s="13" t="s">
        <v>6855</v>
      </c>
      <c r="B2268" s="14" t="s">
        <v>26</v>
      </c>
      <c r="C2268" s="14" t="s">
        <v>6314</v>
      </c>
      <c r="D2268" s="15" t="s">
        <v>6813</v>
      </c>
      <c r="E2268" s="13" t="s">
        <v>6856</v>
      </c>
      <c r="F2268" s="14" t="s">
        <v>6857</v>
      </c>
      <c r="G2268" s="13" t="n">
        <v>5.33</v>
      </c>
      <c r="H2268" s="11" t="n">
        <f aca="false">SUM(G2268*I2268)</f>
        <v>389.09</v>
      </c>
      <c r="I2268" s="16" t="n">
        <v>73</v>
      </c>
      <c r="J2268" s="13" t="n">
        <v>5.33</v>
      </c>
      <c r="K2268" s="14"/>
      <c r="L2268" s="14"/>
      <c r="M2268" s="14"/>
      <c r="N2268" s="14"/>
      <c r="O2268" s="14"/>
      <c r="P2268" s="14"/>
      <c r="Q2268" s="14"/>
      <c r="R2268" s="14"/>
      <c r="S2268" s="14"/>
      <c r="T2268" s="14"/>
    </row>
    <row r="2269" customFormat="false" ht="18.95" hidden="false" customHeight="true" outlineLevel="0" collapsed="false">
      <c r="A2269" s="13" t="s">
        <v>6858</v>
      </c>
      <c r="B2269" s="14" t="s">
        <v>26</v>
      </c>
      <c r="C2269" s="14" t="s">
        <v>6314</v>
      </c>
      <c r="D2269" s="15" t="s">
        <v>6813</v>
      </c>
      <c r="E2269" s="13" t="s">
        <v>6859</v>
      </c>
      <c r="F2269" s="14" t="s">
        <v>6860</v>
      </c>
      <c r="G2269" s="13" t="n">
        <v>4.66</v>
      </c>
      <c r="H2269" s="11" t="n">
        <f aca="false">SUM(G2269*I2269)</f>
        <v>340.18</v>
      </c>
      <c r="I2269" s="12" t="n">
        <v>73</v>
      </c>
      <c r="J2269" s="13" t="n">
        <v>4.66</v>
      </c>
      <c r="K2269" s="14"/>
      <c r="L2269" s="14"/>
      <c r="M2269" s="14"/>
      <c r="N2269" s="14"/>
      <c r="O2269" s="14"/>
      <c r="P2269" s="14"/>
      <c r="Q2269" s="14"/>
      <c r="R2269" s="14"/>
      <c r="S2269" s="14"/>
      <c r="T2269" s="14"/>
    </row>
    <row r="2270" customFormat="false" ht="18.95" hidden="false" customHeight="true" outlineLevel="0" collapsed="false">
      <c r="A2270" s="13" t="s">
        <v>6861</v>
      </c>
      <c r="B2270" s="14" t="s">
        <v>26</v>
      </c>
      <c r="C2270" s="14" t="s">
        <v>6314</v>
      </c>
      <c r="D2270" s="15" t="s">
        <v>6813</v>
      </c>
      <c r="E2270" s="13" t="s">
        <v>6862</v>
      </c>
      <c r="F2270" s="14" t="s">
        <v>6863</v>
      </c>
      <c r="G2270" s="13" t="n">
        <v>4.5</v>
      </c>
      <c r="H2270" s="11" t="n">
        <f aca="false">SUM(G2270*I2270)</f>
        <v>328.5</v>
      </c>
      <c r="I2270" s="16" t="n">
        <v>73</v>
      </c>
      <c r="J2270" s="13" t="n">
        <v>4.5</v>
      </c>
      <c r="K2270" s="14"/>
      <c r="L2270" s="14"/>
      <c r="M2270" s="14"/>
      <c r="N2270" s="14"/>
      <c r="O2270" s="14"/>
      <c r="P2270" s="14"/>
      <c r="Q2270" s="14"/>
      <c r="R2270" s="14"/>
      <c r="S2270" s="14"/>
      <c r="T2270" s="14"/>
    </row>
    <row r="2271" customFormat="false" ht="18.95" hidden="false" customHeight="true" outlineLevel="0" collapsed="false">
      <c r="A2271" s="13" t="s">
        <v>6864</v>
      </c>
      <c r="B2271" s="14" t="s">
        <v>26</v>
      </c>
      <c r="C2271" s="14" t="s">
        <v>6314</v>
      </c>
      <c r="D2271" s="15" t="s">
        <v>6813</v>
      </c>
      <c r="E2271" s="13" t="s">
        <v>6865</v>
      </c>
      <c r="F2271" s="14" t="s">
        <v>6866</v>
      </c>
      <c r="G2271" s="13" t="n">
        <v>4.84</v>
      </c>
      <c r="H2271" s="11" t="n">
        <f aca="false">SUM(G2271*I2271)</f>
        <v>353.32</v>
      </c>
      <c r="I2271" s="12" t="n">
        <v>73</v>
      </c>
      <c r="J2271" s="13" t="n">
        <v>4.84</v>
      </c>
      <c r="K2271" s="14"/>
      <c r="L2271" s="14"/>
      <c r="M2271" s="14"/>
      <c r="N2271" s="14"/>
      <c r="O2271" s="14"/>
      <c r="P2271" s="14"/>
      <c r="Q2271" s="14"/>
      <c r="R2271" s="14"/>
      <c r="S2271" s="14"/>
      <c r="T2271" s="14"/>
    </row>
    <row r="2272" customFormat="false" ht="18.95" hidden="false" customHeight="true" outlineLevel="0" collapsed="false">
      <c r="A2272" s="13" t="s">
        <v>6867</v>
      </c>
      <c r="B2272" s="14" t="s">
        <v>26</v>
      </c>
      <c r="C2272" s="14" t="s">
        <v>6314</v>
      </c>
      <c r="D2272" s="15" t="s">
        <v>6813</v>
      </c>
      <c r="E2272" s="13" t="s">
        <v>6868</v>
      </c>
      <c r="F2272" s="14" t="s">
        <v>6869</v>
      </c>
      <c r="G2272" s="13" t="n">
        <v>3.12</v>
      </c>
      <c r="H2272" s="11" t="n">
        <f aca="false">SUM(G2272*I2272)</f>
        <v>227.76</v>
      </c>
      <c r="I2272" s="16" t="n">
        <v>73</v>
      </c>
      <c r="J2272" s="13" t="n">
        <v>3.12</v>
      </c>
      <c r="K2272" s="14"/>
      <c r="L2272" s="14"/>
      <c r="M2272" s="14"/>
      <c r="N2272" s="14"/>
      <c r="O2272" s="14"/>
      <c r="P2272" s="14"/>
      <c r="Q2272" s="14"/>
      <c r="R2272" s="14"/>
      <c r="S2272" s="14"/>
      <c r="T2272" s="14"/>
    </row>
    <row r="2273" customFormat="false" ht="18.95" hidden="false" customHeight="true" outlineLevel="0" collapsed="false">
      <c r="A2273" s="13" t="s">
        <v>6870</v>
      </c>
      <c r="B2273" s="14" t="s">
        <v>26</v>
      </c>
      <c r="C2273" s="14" t="s">
        <v>6314</v>
      </c>
      <c r="D2273" s="15" t="s">
        <v>6813</v>
      </c>
      <c r="E2273" s="13" t="s">
        <v>6871</v>
      </c>
      <c r="F2273" s="14" t="s">
        <v>6872</v>
      </c>
      <c r="G2273" s="13" t="n">
        <v>3.38</v>
      </c>
      <c r="H2273" s="11" t="n">
        <f aca="false">SUM(G2273*I2273)</f>
        <v>246.74</v>
      </c>
      <c r="I2273" s="12" t="n">
        <v>73</v>
      </c>
      <c r="J2273" s="13" t="n">
        <v>3.38</v>
      </c>
      <c r="K2273" s="14"/>
      <c r="L2273" s="14"/>
      <c r="M2273" s="14"/>
      <c r="N2273" s="14"/>
      <c r="O2273" s="14"/>
      <c r="P2273" s="14"/>
      <c r="Q2273" s="14"/>
      <c r="R2273" s="14"/>
      <c r="S2273" s="14"/>
      <c r="T2273" s="14"/>
    </row>
    <row r="2274" customFormat="false" ht="18.95" hidden="false" customHeight="true" outlineLevel="0" collapsed="false">
      <c r="A2274" s="13" t="s">
        <v>6873</v>
      </c>
      <c r="B2274" s="14" t="s">
        <v>26</v>
      </c>
      <c r="C2274" s="14" t="s">
        <v>6314</v>
      </c>
      <c r="D2274" s="15" t="s">
        <v>6813</v>
      </c>
      <c r="E2274" s="13" t="s">
        <v>6874</v>
      </c>
      <c r="F2274" s="14" t="s">
        <v>6875</v>
      </c>
      <c r="G2274" s="13" t="n">
        <v>7.78</v>
      </c>
      <c r="H2274" s="11" t="n">
        <f aca="false">SUM(G2274*I2274)</f>
        <v>567.94</v>
      </c>
      <c r="I2274" s="16" t="n">
        <v>73</v>
      </c>
      <c r="J2274" s="13" t="n">
        <v>7.78</v>
      </c>
      <c r="K2274" s="14"/>
      <c r="L2274" s="14"/>
      <c r="M2274" s="14"/>
      <c r="N2274" s="14"/>
      <c r="O2274" s="14"/>
      <c r="P2274" s="14"/>
      <c r="Q2274" s="14"/>
      <c r="R2274" s="14"/>
      <c r="S2274" s="14"/>
      <c r="T2274" s="14"/>
    </row>
    <row r="2275" customFormat="false" ht="18.95" hidden="false" customHeight="true" outlineLevel="0" collapsed="false">
      <c r="A2275" s="13" t="s">
        <v>6876</v>
      </c>
      <c r="B2275" s="14" t="s">
        <v>26</v>
      </c>
      <c r="C2275" s="14" t="s">
        <v>6314</v>
      </c>
      <c r="D2275" s="15" t="s">
        <v>6813</v>
      </c>
      <c r="E2275" s="13" t="s">
        <v>6877</v>
      </c>
      <c r="F2275" s="14" t="s">
        <v>6805</v>
      </c>
      <c r="G2275" s="13" t="n">
        <v>2.06</v>
      </c>
      <c r="H2275" s="11" t="n">
        <f aca="false">SUM(G2275*I2275)</f>
        <v>150.38</v>
      </c>
      <c r="I2275" s="12" t="n">
        <v>73</v>
      </c>
      <c r="J2275" s="13" t="n">
        <v>2.06</v>
      </c>
      <c r="K2275" s="14"/>
      <c r="L2275" s="14"/>
      <c r="M2275" s="14"/>
      <c r="N2275" s="14"/>
      <c r="O2275" s="14"/>
      <c r="P2275" s="14"/>
      <c r="Q2275" s="14"/>
      <c r="R2275" s="14"/>
      <c r="S2275" s="14"/>
      <c r="T2275" s="14"/>
    </row>
    <row r="2276" customFormat="false" ht="18.95" hidden="false" customHeight="true" outlineLevel="0" collapsed="false">
      <c r="A2276" s="13" t="s">
        <v>6878</v>
      </c>
      <c r="B2276" s="14" t="s">
        <v>26</v>
      </c>
      <c r="C2276" s="14" t="s">
        <v>6314</v>
      </c>
      <c r="D2276" s="15" t="s">
        <v>6813</v>
      </c>
      <c r="E2276" s="13" t="s">
        <v>6879</v>
      </c>
      <c r="F2276" s="14" t="s">
        <v>6880</v>
      </c>
      <c r="G2276" s="13" t="n">
        <v>4.28</v>
      </c>
      <c r="H2276" s="11" t="n">
        <f aca="false">SUM(G2276*I2276)</f>
        <v>312.44</v>
      </c>
      <c r="I2276" s="16" t="n">
        <v>73</v>
      </c>
      <c r="J2276" s="13" t="n">
        <v>4.28</v>
      </c>
      <c r="K2276" s="14"/>
      <c r="L2276" s="14"/>
      <c r="M2276" s="14"/>
      <c r="N2276" s="14"/>
      <c r="O2276" s="14"/>
      <c r="P2276" s="14"/>
      <c r="Q2276" s="14"/>
      <c r="R2276" s="14"/>
      <c r="S2276" s="14"/>
      <c r="T2276" s="14"/>
    </row>
    <row r="2277" customFormat="false" ht="18.95" hidden="false" customHeight="true" outlineLevel="0" collapsed="false">
      <c r="A2277" s="13" t="s">
        <v>6881</v>
      </c>
      <c r="B2277" s="14" t="s">
        <v>26</v>
      </c>
      <c r="C2277" s="14" t="s">
        <v>6314</v>
      </c>
      <c r="D2277" s="15" t="s">
        <v>6882</v>
      </c>
      <c r="E2277" s="13" t="s">
        <v>6883</v>
      </c>
      <c r="F2277" s="14" t="s">
        <v>6884</v>
      </c>
      <c r="G2277" s="13" t="n">
        <v>1.57</v>
      </c>
      <c r="H2277" s="11" t="n">
        <f aca="false">SUM(G2277*I2277)</f>
        <v>114.61</v>
      </c>
      <c r="I2277" s="12" t="n">
        <v>73</v>
      </c>
      <c r="J2277" s="13" t="n">
        <v>1.57</v>
      </c>
      <c r="K2277" s="14"/>
      <c r="L2277" s="14"/>
      <c r="M2277" s="14"/>
      <c r="N2277" s="14"/>
      <c r="O2277" s="14"/>
      <c r="P2277" s="14"/>
      <c r="Q2277" s="14"/>
      <c r="R2277" s="14"/>
      <c r="S2277" s="14"/>
      <c r="T2277" s="14"/>
    </row>
    <row r="2278" customFormat="false" ht="18.95" hidden="false" customHeight="true" outlineLevel="0" collapsed="false">
      <c r="A2278" s="13" t="s">
        <v>6885</v>
      </c>
      <c r="B2278" s="14" t="s">
        <v>26</v>
      </c>
      <c r="C2278" s="14" t="s">
        <v>6314</v>
      </c>
      <c r="D2278" s="15" t="s">
        <v>6882</v>
      </c>
      <c r="E2278" s="13" t="s">
        <v>6886</v>
      </c>
      <c r="F2278" s="14" t="s">
        <v>6887</v>
      </c>
      <c r="G2278" s="13" t="n">
        <v>3.03</v>
      </c>
      <c r="H2278" s="11" t="n">
        <f aca="false">SUM(G2278*I2278)</f>
        <v>221.19</v>
      </c>
      <c r="I2278" s="16" t="n">
        <v>73</v>
      </c>
      <c r="J2278" s="13" t="n">
        <v>3.03</v>
      </c>
      <c r="K2278" s="14"/>
      <c r="L2278" s="14"/>
      <c r="M2278" s="14"/>
      <c r="N2278" s="14"/>
      <c r="O2278" s="14"/>
      <c r="P2278" s="14"/>
      <c r="Q2278" s="14"/>
      <c r="R2278" s="14"/>
      <c r="S2278" s="14"/>
      <c r="T2278" s="14"/>
    </row>
    <row r="2279" customFormat="false" ht="18.95" hidden="false" customHeight="true" outlineLevel="0" collapsed="false">
      <c r="A2279" s="13" t="s">
        <v>6888</v>
      </c>
      <c r="B2279" s="14" t="s">
        <v>26</v>
      </c>
      <c r="C2279" s="14" t="s">
        <v>6314</v>
      </c>
      <c r="D2279" s="15" t="s">
        <v>6882</v>
      </c>
      <c r="E2279" s="13" t="s">
        <v>6889</v>
      </c>
      <c r="F2279" s="14" t="s">
        <v>6890</v>
      </c>
      <c r="G2279" s="13" t="n">
        <v>2.03</v>
      </c>
      <c r="H2279" s="11" t="n">
        <f aca="false">SUM(G2279*I2279)</f>
        <v>148.19</v>
      </c>
      <c r="I2279" s="12" t="n">
        <v>73</v>
      </c>
      <c r="J2279" s="13" t="n">
        <v>2.03</v>
      </c>
      <c r="K2279" s="14"/>
      <c r="L2279" s="14"/>
      <c r="M2279" s="14"/>
      <c r="N2279" s="14"/>
      <c r="O2279" s="14"/>
      <c r="P2279" s="14"/>
      <c r="Q2279" s="14"/>
      <c r="R2279" s="14"/>
      <c r="S2279" s="14"/>
      <c r="T2279" s="14"/>
    </row>
    <row r="2280" customFormat="false" ht="18.95" hidden="false" customHeight="true" outlineLevel="0" collapsed="false">
      <c r="A2280" s="13" t="s">
        <v>6891</v>
      </c>
      <c r="B2280" s="14" t="s">
        <v>26</v>
      </c>
      <c r="C2280" s="14" t="s">
        <v>6314</v>
      </c>
      <c r="D2280" s="15" t="s">
        <v>6882</v>
      </c>
      <c r="E2280" s="13" t="s">
        <v>6892</v>
      </c>
      <c r="F2280" s="14" t="s">
        <v>6893</v>
      </c>
      <c r="G2280" s="13" t="n">
        <v>3.82</v>
      </c>
      <c r="H2280" s="11" t="n">
        <f aca="false">SUM(G2280*I2280)</f>
        <v>278.86</v>
      </c>
      <c r="I2280" s="16" t="n">
        <v>73</v>
      </c>
      <c r="J2280" s="13" t="n">
        <v>3.82</v>
      </c>
      <c r="K2280" s="14"/>
      <c r="L2280" s="14"/>
      <c r="M2280" s="14"/>
      <c r="N2280" s="14"/>
      <c r="O2280" s="14"/>
      <c r="P2280" s="14"/>
      <c r="Q2280" s="14"/>
      <c r="R2280" s="14"/>
      <c r="S2280" s="14"/>
      <c r="T2280" s="14"/>
    </row>
    <row r="2281" customFormat="false" ht="18.95" hidden="false" customHeight="true" outlineLevel="0" collapsed="false">
      <c r="A2281" s="13" t="s">
        <v>6894</v>
      </c>
      <c r="B2281" s="14" t="s">
        <v>26</v>
      </c>
      <c r="C2281" s="14" t="s">
        <v>6314</v>
      </c>
      <c r="D2281" s="15" t="s">
        <v>6882</v>
      </c>
      <c r="E2281" s="13" t="s">
        <v>6895</v>
      </c>
      <c r="F2281" s="14" t="s">
        <v>6013</v>
      </c>
      <c r="G2281" s="13" t="n">
        <v>4.75</v>
      </c>
      <c r="H2281" s="11" t="n">
        <f aca="false">SUM(G2281*I2281)</f>
        <v>346.75</v>
      </c>
      <c r="I2281" s="12" t="n">
        <v>73</v>
      </c>
      <c r="J2281" s="13" t="n">
        <v>4.75</v>
      </c>
      <c r="K2281" s="14"/>
      <c r="L2281" s="14"/>
      <c r="M2281" s="14"/>
      <c r="N2281" s="14"/>
      <c r="O2281" s="14"/>
      <c r="P2281" s="14"/>
      <c r="Q2281" s="14"/>
      <c r="R2281" s="14"/>
      <c r="S2281" s="14"/>
      <c r="T2281" s="14"/>
    </row>
    <row r="2282" customFormat="false" ht="18.95" hidden="false" customHeight="true" outlineLevel="0" collapsed="false">
      <c r="A2282" s="13" t="s">
        <v>6896</v>
      </c>
      <c r="B2282" s="14" t="s">
        <v>26</v>
      </c>
      <c r="C2282" s="14" t="s">
        <v>6314</v>
      </c>
      <c r="D2282" s="15" t="s">
        <v>6882</v>
      </c>
      <c r="E2282" s="13" t="s">
        <v>6897</v>
      </c>
      <c r="F2282" s="14" t="s">
        <v>6898</v>
      </c>
      <c r="G2282" s="13" t="n">
        <v>2.7</v>
      </c>
      <c r="H2282" s="11" t="n">
        <f aca="false">SUM(G2282*I2282)</f>
        <v>197.1</v>
      </c>
      <c r="I2282" s="16" t="n">
        <v>73</v>
      </c>
      <c r="J2282" s="13" t="n">
        <v>2.7</v>
      </c>
      <c r="K2282" s="14"/>
      <c r="L2282" s="14"/>
      <c r="M2282" s="14"/>
      <c r="N2282" s="14"/>
      <c r="O2282" s="14"/>
      <c r="P2282" s="14"/>
      <c r="Q2282" s="14"/>
      <c r="R2282" s="14"/>
      <c r="S2282" s="14"/>
      <c r="T2282" s="14"/>
    </row>
    <row r="2283" customFormat="false" ht="18.95" hidden="false" customHeight="true" outlineLevel="0" collapsed="false">
      <c r="A2283" s="13" t="s">
        <v>6899</v>
      </c>
      <c r="B2283" s="14" t="s">
        <v>26</v>
      </c>
      <c r="C2283" s="14" t="s">
        <v>6314</v>
      </c>
      <c r="D2283" s="15" t="s">
        <v>6882</v>
      </c>
      <c r="E2283" s="13" t="s">
        <v>6900</v>
      </c>
      <c r="F2283" s="14" t="s">
        <v>6901</v>
      </c>
      <c r="G2283" s="13" t="n">
        <v>1.13</v>
      </c>
      <c r="H2283" s="11" t="n">
        <f aca="false">SUM(G2283*I2283)</f>
        <v>82.49</v>
      </c>
      <c r="I2283" s="12" t="n">
        <v>73</v>
      </c>
      <c r="J2283" s="13" t="n">
        <v>1.13</v>
      </c>
      <c r="K2283" s="14"/>
      <c r="L2283" s="14"/>
      <c r="M2283" s="14"/>
      <c r="N2283" s="14"/>
      <c r="O2283" s="14"/>
      <c r="P2283" s="14"/>
      <c r="Q2283" s="14"/>
      <c r="R2283" s="14"/>
      <c r="S2283" s="14"/>
      <c r="T2283" s="14"/>
    </row>
    <row r="2284" customFormat="false" ht="18.95" hidden="false" customHeight="true" outlineLevel="0" collapsed="false">
      <c r="A2284" s="13" t="s">
        <v>6902</v>
      </c>
      <c r="B2284" s="14" t="s">
        <v>26</v>
      </c>
      <c r="C2284" s="14" t="s">
        <v>6314</v>
      </c>
      <c r="D2284" s="15" t="s">
        <v>6882</v>
      </c>
      <c r="E2284" s="13" t="s">
        <v>6903</v>
      </c>
      <c r="F2284" s="14" t="s">
        <v>6904</v>
      </c>
      <c r="G2284" s="13" t="n">
        <v>3.36</v>
      </c>
      <c r="H2284" s="11" t="n">
        <f aca="false">SUM(G2284*I2284)</f>
        <v>245.28</v>
      </c>
      <c r="I2284" s="16" t="n">
        <v>73</v>
      </c>
      <c r="J2284" s="13" t="n">
        <v>3.36</v>
      </c>
      <c r="K2284" s="14"/>
      <c r="L2284" s="14"/>
      <c r="M2284" s="14"/>
      <c r="N2284" s="14"/>
      <c r="O2284" s="14"/>
      <c r="P2284" s="14"/>
      <c r="Q2284" s="14"/>
      <c r="R2284" s="14"/>
      <c r="S2284" s="14"/>
      <c r="T2284" s="14"/>
    </row>
    <row r="2285" customFormat="false" ht="18.95" hidden="false" customHeight="true" outlineLevel="0" collapsed="false">
      <c r="A2285" s="13" t="s">
        <v>6905</v>
      </c>
      <c r="B2285" s="14" t="s">
        <v>26</v>
      </c>
      <c r="C2285" s="14" t="s">
        <v>6314</v>
      </c>
      <c r="D2285" s="15" t="s">
        <v>6882</v>
      </c>
      <c r="E2285" s="13" t="s">
        <v>6906</v>
      </c>
      <c r="F2285" s="14" t="s">
        <v>6907</v>
      </c>
      <c r="G2285" s="13" t="n">
        <v>3.4</v>
      </c>
      <c r="H2285" s="11" t="n">
        <f aca="false">SUM(G2285*I2285)</f>
        <v>248.2</v>
      </c>
      <c r="I2285" s="12" t="n">
        <v>73</v>
      </c>
      <c r="J2285" s="13" t="n">
        <v>3.4</v>
      </c>
      <c r="K2285" s="14"/>
      <c r="L2285" s="14"/>
      <c r="M2285" s="14"/>
      <c r="N2285" s="14"/>
      <c r="O2285" s="14"/>
      <c r="P2285" s="14"/>
      <c r="Q2285" s="14"/>
      <c r="R2285" s="14"/>
      <c r="S2285" s="14"/>
      <c r="T2285" s="14"/>
    </row>
    <row r="2286" customFormat="false" ht="18.95" hidden="false" customHeight="true" outlineLevel="0" collapsed="false">
      <c r="A2286" s="13" t="s">
        <v>6908</v>
      </c>
      <c r="B2286" s="14" t="s">
        <v>26</v>
      </c>
      <c r="C2286" s="14" t="s">
        <v>6314</v>
      </c>
      <c r="D2286" s="15" t="s">
        <v>6882</v>
      </c>
      <c r="E2286" s="13" t="s">
        <v>6909</v>
      </c>
      <c r="F2286" s="14" t="s">
        <v>6910</v>
      </c>
      <c r="G2286" s="13" t="n">
        <v>2.06</v>
      </c>
      <c r="H2286" s="11" t="n">
        <f aca="false">SUM(G2286*I2286)</f>
        <v>150.38</v>
      </c>
      <c r="I2286" s="16" t="n">
        <v>73</v>
      </c>
      <c r="J2286" s="13" t="n">
        <v>2.06</v>
      </c>
      <c r="K2286" s="14"/>
      <c r="L2286" s="14"/>
      <c r="M2286" s="14"/>
      <c r="N2286" s="14"/>
      <c r="O2286" s="14"/>
      <c r="P2286" s="14"/>
      <c r="Q2286" s="14"/>
      <c r="R2286" s="14"/>
      <c r="S2286" s="14"/>
      <c r="T2286" s="14"/>
    </row>
    <row r="2287" customFormat="false" ht="18.95" hidden="false" customHeight="true" outlineLevel="0" collapsed="false">
      <c r="A2287" s="13" t="s">
        <v>6911</v>
      </c>
      <c r="B2287" s="14" t="s">
        <v>26</v>
      </c>
      <c r="C2287" s="14" t="s">
        <v>6314</v>
      </c>
      <c r="D2287" s="15" t="s">
        <v>6882</v>
      </c>
      <c r="E2287" s="13" t="s">
        <v>6912</v>
      </c>
      <c r="F2287" s="14" t="s">
        <v>6913</v>
      </c>
      <c r="G2287" s="13" t="n">
        <v>2.75</v>
      </c>
      <c r="H2287" s="11" t="n">
        <f aca="false">SUM(G2287*I2287)</f>
        <v>200.75</v>
      </c>
      <c r="I2287" s="12" t="n">
        <v>73</v>
      </c>
      <c r="J2287" s="13" t="n">
        <v>2.75</v>
      </c>
      <c r="K2287" s="14"/>
      <c r="L2287" s="14"/>
      <c r="M2287" s="14"/>
      <c r="N2287" s="14"/>
      <c r="O2287" s="14"/>
      <c r="P2287" s="14"/>
      <c r="Q2287" s="14"/>
      <c r="R2287" s="14"/>
      <c r="S2287" s="14"/>
      <c r="T2287" s="14"/>
    </row>
    <row r="2288" customFormat="false" ht="18.95" hidden="false" customHeight="true" outlineLevel="0" collapsed="false">
      <c r="A2288" s="13" t="s">
        <v>6914</v>
      </c>
      <c r="B2288" s="14" t="s">
        <v>26</v>
      </c>
      <c r="C2288" s="14" t="s">
        <v>6314</v>
      </c>
      <c r="D2288" s="15" t="s">
        <v>6882</v>
      </c>
      <c r="E2288" s="13" t="s">
        <v>6915</v>
      </c>
      <c r="F2288" s="14" t="s">
        <v>6916</v>
      </c>
      <c r="G2288" s="13" t="n">
        <v>1.73</v>
      </c>
      <c r="H2288" s="11" t="n">
        <f aca="false">SUM(G2288*I2288)</f>
        <v>126.29</v>
      </c>
      <c r="I2288" s="16" t="n">
        <v>73</v>
      </c>
      <c r="J2288" s="13" t="n">
        <v>1.73</v>
      </c>
      <c r="K2288" s="14"/>
      <c r="L2288" s="14"/>
      <c r="M2288" s="14"/>
      <c r="N2288" s="14"/>
      <c r="O2288" s="14"/>
      <c r="P2288" s="14"/>
      <c r="Q2288" s="14"/>
      <c r="R2288" s="14"/>
      <c r="S2288" s="14"/>
      <c r="T2288" s="14"/>
    </row>
    <row r="2289" customFormat="false" ht="18.95" hidden="false" customHeight="true" outlineLevel="0" collapsed="false">
      <c r="A2289" s="13" t="s">
        <v>6917</v>
      </c>
      <c r="B2289" s="14" t="s">
        <v>26</v>
      </c>
      <c r="C2289" s="14" t="s">
        <v>6314</v>
      </c>
      <c r="D2289" s="15" t="s">
        <v>6882</v>
      </c>
      <c r="E2289" s="13" t="s">
        <v>6918</v>
      </c>
      <c r="F2289" s="14" t="s">
        <v>6919</v>
      </c>
      <c r="G2289" s="13" t="n">
        <v>4.63</v>
      </c>
      <c r="H2289" s="11" t="n">
        <f aca="false">SUM(G2289*I2289)</f>
        <v>337.99</v>
      </c>
      <c r="I2289" s="12" t="n">
        <v>73</v>
      </c>
      <c r="J2289" s="13" t="n">
        <v>4.63</v>
      </c>
      <c r="K2289" s="14"/>
      <c r="L2289" s="14"/>
      <c r="M2289" s="14"/>
      <c r="N2289" s="14"/>
      <c r="O2289" s="14"/>
      <c r="P2289" s="14"/>
      <c r="Q2289" s="14"/>
      <c r="R2289" s="14"/>
      <c r="S2289" s="14"/>
      <c r="T2289" s="14"/>
    </row>
    <row r="2290" customFormat="false" ht="18.95" hidden="false" customHeight="true" outlineLevel="0" collapsed="false">
      <c r="A2290" s="13" t="s">
        <v>6920</v>
      </c>
      <c r="B2290" s="14" t="s">
        <v>26</v>
      </c>
      <c r="C2290" s="14" t="s">
        <v>6314</v>
      </c>
      <c r="D2290" s="15" t="s">
        <v>6882</v>
      </c>
      <c r="E2290" s="13" t="s">
        <v>6921</v>
      </c>
      <c r="F2290" s="14" t="s">
        <v>6922</v>
      </c>
      <c r="G2290" s="13" t="n">
        <v>2.68</v>
      </c>
      <c r="H2290" s="11" t="n">
        <f aca="false">SUM(G2290*I2290)</f>
        <v>195.64</v>
      </c>
      <c r="I2290" s="16" t="n">
        <v>73</v>
      </c>
      <c r="J2290" s="13" t="n">
        <v>2.68</v>
      </c>
      <c r="K2290" s="14"/>
      <c r="L2290" s="14"/>
      <c r="M2290" s="14"/>
      <c r="N2290" s="14"/>
      <c r="O2290" s="14"/>
      <c r="P2290" s="14"/>
      <c r="Q2290" s="14"/>
      <c r="R2290" s="14"/>
      <c r="S2290" s="14"/>
      <c r="T2290" s="14"/>
    </row>
    <row r="2291" customFormat="false" ht="18.95" hidden="false" customHeight="true" outlineLevel="0" collapsed="false">
      <c r="A2291" s="13" t="s">
        <v>6923</v>
      </c>
      <c r="B2291" s="14" t="s">
        <v>26</v>
      </c>
      <c r="C2291" s="14" t="s">
        <v>6314</v>
      </c>
      <c r="D2291" s="15" t="s">
        <v>6882</v>
      </c>
      <c r="E2291" s="13" t="s">
        <v>6924</v>
      </c>
      <c r="F2291" s="14" t="s">
        <v>6925</v>
      </c>
      <c r="G2291" s="13" t="n">
        <v>2.39</v>
      </c>
      <c r="H2291" s="11" t="n">
        <f aca="false">SUM(G2291*I2291)</f>
        <v>174.47</v>
      </c>
      <c r="I2291" s="12" t="n">
        <v>73</v>
      </c>
      <c r="J2291" s="13" t="n">
        <v>2.39</v>
      </c>
      <c r="K2291" s="14"/>
      <c r="L2291" s="14"/>
      <c r="M2291" s="14"/>
      <c r="N2291" s="14"/>
      <c r="O2291" s="14"/>
      <c r="P2291" s="14"/>
      <c r="Q2291" s="14"/>
      <c r="R2291" s="14"/>
      <c r="S2291" s="14"/>
      <c r="T2291" s="14"/>
    </row>
    <row r="2292" customFormat="false" ht="18.95" hidden="false" customHeight="true" outlineLevel="0" collapsed="false">
      <c r="A2292" s="13" t="s">
        <v>6926</v>
      </c>
      <c r="B2292" s="14" t="s">
        <v>26</v>
      </c>
      <c r="C2292" s="14" t="s">
        <v>6314</v>
      </c>
      <c r="D2292" s="15" t="s">
        <v>6882</v>
      </c>
      <c r="E2292" s="13" t="s">
        <v>6927</v>
      </c>
      <c r="F2292" s="14" t="s">
        <v>6928</v>
      </c>
      <c r="G2292" s="13" t="n">
        <v>4.23</v>
      </c>
      <c r="H2292" s="11" t="n">
        <f aca="false">SUM(G2292*I2292)</f>
        <v>308.79</v>
      </c>
      <c r="I2292" s="16" t="n">
        <v>73</v>
      </c>
      <c r="J2292" s="13" t="n">
        <v>4.23</v>
      </c>
      <c r="K2292" s="14"/>
      <c r="L2292" s="14"/>
      <c r="M2292" s="14"/>
      <c r="N2292" s="14"/>
      <c r="O2292" s="14"/>
      <c r="P2292" s="14"/>
      <c r="Q2292" s="14"/>
      <c r="R2292" s="14"/>
      <c r="S2292" s="14"/>
      <c r="T2292" s="14"/>
    </row>
    <row r="2293" customFormat="false" ht="18.95" hidden="false" customHeight="true" outlineLevel="0" collapsed="false">
      <c r="A2293" s="13" t="s">
        <v>6929</v>
      </c>
      <c r="B2293" s="14" t="s">
        <v>26</v>
      </c>
      <c r="C2293" s="14" t="s">
        <v>6314</v>
      </c>
      <c r="D2293" s="15" t="s">
        <v>6882</v>
      </c>
      <c r="E2293" s="13" t="s">
        <v>6930</v>
      </c>
      <c r="F2293" s="14" t="s">
        <v>6931</v>
      </c>
      <c r="G2293" s="13" t="n">
        <v>2.76</v>
      </c>
      <c r="H2293" s="11" t="n">
        <f aca="false">SUM(G2293*I2293)</f>
        <v>201.48</v>
      </c>
      <c r="I2293" s="12" t="n">
        <v>73</v>
      </c>
      <c r="J2293" s="13" t="n">
        <v>2.76</v>
      </c>
      <c r="K2293" s="14"/>
      <c r="L2293" s="14"/>
      <c r="M2293" s="14"/>
      <c r="N2293" s="14"/>
      <c r="O2293" s="14"/>
      <c r="P2293" s="14"/>
      <c r="Q2293" s="14"/>
      <c r="R2293" s="14"/>
      <c r="S2293" s="14"/>
      <c r="T2293" s="14"/>
    </row>
    <row r="2294" customFormat="false" ht="18.95" hidden="false" customHeight="true" outlineLevel="0" collapsed="false">
      <c r="A2294" s="13" t="s">
        <v>6932</v>
      </c>
      <c r="B2294" s="14" t="s">
        <v>26</v>
      </c>
      <c r="C2294" s="14" t="s">
        <v>6314</v>
      </c>
      <c r="D2294" s="15" t="s">
        <v>6882</v>
      </c>
      <c r="E2294" s="13" t="s">
        <v>6933</v>
      </c>
      <c r="F2294" s="14" t="s">
        <v>6934</v>
      </c>
      <c r="G2294" s="13" t="n">
        <v>3.13</v>
      </c>
      <c r="H2294" s="11" t="n">
        <f aca="false">SUM(G2294*I2294)</f>
        <v>228.49</v>
      </c>
      <c r="I2294" s="16" t="n">
        <v>73</v>
      </c>
      <c r="J2294" s="13" t="n">
        <v>3.13</v>
      </c>
      <c r="K2294" s="14"/>
      <c r="L2294" s="14"/>
      <c r="M2294" s="14"/>
      <c r="N2294" s="14"/>
      <c r="O2294" s="14"/>
      <c r="P2294" s="14"/>
      <c r="Q2294" s="14"/>
      <c r="R2294" s="14"/>
      <c r="S2294" s="14"/>
      <c r="T2294" s="14"/>
    </row>
    <row r="2295" customFormat="false" ht="18.95" hidden="false" customHeight="true" outlineLevel="0" collapsed="false">
      <c r="A2295" s="13" t="s">
        <v>6935</v>
      </c>
      <c r="B2295" s="14" t="s">
        <v>26</v>
      </c>
      <c r="C2295" s="14" t="s">
        <v>6314</v>
      </c>
      <c r="D2295" s="15" t="s">
        <v>6882</v>
      </c>
      <c r="E2295" s="13" t="s">
        <v>6936</v>
      </c>
      <c r="F2295" s="14" t="s">
        <v>6937</v>
      </c>
      <c r="G2295" s="13" t="n">
        <v>6.51</v>
      </c>
      <c r="H2295" s="11" t="n">
        <f aca="false">SUM(G2295*I2295)</f>
        <v>475.23</v>
      </c>
      <c r="I2295" s="12" t="n">
        <v>73</v>
      </c>
      <c r="J2295" s="13" t="n">
        <v>6.51</v>
      </c>
      <c r="K2295" s="14"/>
      <c r="L2295" s="14"/>
      <c r="M2295" s="14"/>
      <c r="N2295" s="14"/>
      <c r="O2295" s="14"/>
      <c r="P2295" s="14"/>
      <c r="Q2295" s="14"/>
      <c r="R2295" s="14"/>
      <c r="S2295" s="14"/>
      <c r="T2295" s="14"/>
    </row>
    <row r="2296" customFormat="false" ht="18.95" hidden="false" customHeight="true" outlineLevel="0" collapsed="false">
      <c r="A2296" s="13" t="s">
        <v>6938</v>
      </c>
      <c r="B2296" s="14" t="s">
        <v>26</v>
      </c>
      <c r="C2296" s="14" t="s">
        <v>6314</v>
      </c>
      <c r="D2296" s="15" t="s">
        <v>6882</v>
      </c>
      <c r="E2296" s="13" t="s">
        <v>6939</v>
      </c>
      <c r="F2296" s="14" t="s">
        <v>6940</v>
      </c>
      <c r="G2296" s="13" t="n">
        <v>4.07</v>
      </c>
      <c r="H2296" s="11" t="n">
        <f aca="false">SUM(G2296*I2296)</f>
        <v>297.11</v>
      </c>
      <c r="I2296" s="16" t="n">
        <v>73</v>
      </c>
      <c r="J2296" s="13" t="n">
        <v>4.07</v>
      </c>
      <c r="K2296" s="14"/>
      <c r="L2296" s="14"/>
      <c r="M2296" s="14"/>
      <c r="N2296" s="14"/>
      <c r="O2296" s="14"/>
      <c r="P2296" s="14"/>
      <c r="Q2296" s="14"/>
      <c r="R2296" s="14"/>
      <c r="S2296" s="14"/>
      <c r="T2296" s="14"/>
    </row>
    <row r="2297" customFormat="false" ht="18.95" hidden="false" customHeight="true" outlineLevel="0" collapsed="false">
      <c r="A2297" s="13" t="s">
        <v>6941</v>
      </c>
      <c r="B2297" s="14" t="s">
        <v>26</v>
      </c>
      <c r="C2297" s="14" t="s">
        <v>6314</v>
      </c>
      <c r="D2297" s="15" t="s">
        <v>6882</v>
      </c>
      <c r="E2297" s="13" t="s">
        <v>6942</v>
      </c>
      <c r="F2297" s="14" t="s">
        <v>6943</v>
      </c>
      <c r="G2297" s="13" t="n">
        <v>2.1</v>
      </c>
      <c r="H2297" s="11" t="n">
        <f aca="false">SUM(G2297*I2297)</f>
        <v>153.3</v>
      </c>
      <c r="I2297" s="12" t="n">
        <v>73</v>
      </c>
      <c r="J2297" s="13" t="n">
        <v>2.1</v>
      </c>
      <c r="K2297" s="14"/>
      <c r="L2297" s="14"/>
      <c r="M2297" s="14"/>
      <c r="N2297" s="14"/>
      <c r="O2297" s="14"/>
      <c r="P2297" s="14"/>
      <c r="Q2297" s="14"/>
      <c r="R2297" s="14"/>
      <c r="S2297" s="14"/>
      <c r="T2297" s="14"/>
    </row>
    <row r="2298" customFormat="false" ht="18.95" hidden="false" customHeight="true" outlineLevel="0" collapsed="false">
      <c r="A2298" s="13" t="s">
        <v>6944</v>
      </c>
      <c r="B2298" s="14" t="s">
        <v>26</v>
      </c>
      <c r="C2298" s="14" t="s">
        <v>6314</v>
      </c>
      <c r="D2298" s="15" t="s">
        <v>6882</v>
      </c>
      <c r="E2298" s="13" t="s">
        <v>6945</v>
      </c>
      <c r="F2298" s="14" t="s">
        <v>6946</v>
      </c>
      <c r="G2298" s="13" t="n">
        <v>3.09</v>
      </c>
      <c r="H2298" s="11" t="n">
        <f aca="false">SUM(G2298*I2298)</f>
        <v>225.57</v>
      </c>
      <c r="I2298" s="16" t="n">
        <v>73</v>
      </c>
      <c r="J2298" s="13" t="n">
        <v>3.09</v>
      </c>
      <c r="K2298" s="14"/>
      <c r="L2298" s="14"/>
      <c r="M2298" s="14"/>
      <c r="N2298" s="14"/>
      <c r="O2298" s="14"/>
      <c r="P2298" s="14"/>
      <c r="Q2298" s="14"/>
      <c r="R2298" s="14"/>
      <c r="S2298" s="14"/>
      <c r="T2298" s="14"/>
    </row>
    <row r="2299" customFormat="false" ht="18.95" hidden="false" customHeight="true" outlineLevel="0" collapsed="false">
      <c r="A2299" s="13" t="s">
        <v>6947</v>
      </c>
      <c r="B2299" s="14" t="s">
        <v>26</v>
      </c>
      <c r="C2299" s="14" t="s">
        <v>6314</v>
      </c>
      <c r="D2299" s="15" t="s">
        <v>6882</v>
      </c>
      <c r="E2299" s="13" t="s">
        <v>6948</v>
      </c>
      <c r="F2299" s="14" t="s">
        <v>6949</v>
      </c>
      <c r="G2299" s="13" t="n">
        <v>3.28</v>
      </c>
      <c r="H2299" s="11" t="n">
        <f aca="false">SUM(G2299*I2299)</f>
        <v>239.44</v>
      </c>
      <c r="I2299" s="12" t="n">
        <v>73</v>
      </c>
      <c r="J2299" s="13" t="n">
        <v>3.28</v>
      </c>
      <c r="K2299" s="14"/>
      <c r="L2299" s="14"/>
      <c r="M2299" s="14"/>
      <c r="N2299" s="14"/>
      <c r="O2299" s="14"/>
      <c r="P2299" s="14"/>
      <c r="Q2299" s="14"/>
      <c r="R2299" s="14"/>
      <c r="S2299" s="14"/>
      <c r="T2299" s="14"/>
    </row>
    <row r="2300" customFormat="false" ht="18.95" hidden="false" customHeight="true" outlineLevel="0" collapsed="false">
      <c r="A2300" s="13" t="s">
        <v>6950</v>
      </c>
      <c r="B2300" s="14" t="s">
        <v>26</v>
      </c>
      <c r="C2300" s="14" t="s">
        <v>6314</v>
      </c>
      <c r="D2300" s="15" t="s">
        <v>6882</v>
      </c>
      <c r="E2300" s="13" t="s">
        <v>6951</v>
      </c>
      <c r="F2300" s="14" t="s">
        <v>6952</v>
      </c>
      <c r="G2300" s="13" t="n">
        <v>2.82</v>
      </c>
      <c r="H2300" s="11" t="n">
        <f aca="false">SUM(G2300*I2300)</f>
        <v>205.86</v>
      </c>
      <c r="I2300" s="16" t="n">
        <v>73</v>
      </c>
      <c r="J2300" s="13" t="n">
        <v>2.82</v>
      </c>
      <c r="K2300" s="14"/>
      <c r="L2300" s="14"/>
      <c r="M2300" s="14"/>
      <c r="N2300" s="14"/>
      <c r="O2300" s="14"/>
      <c r="P2300" s="14"/>
      <c r="Q2300" s="14"/>
      <c r="R2300" s="14"/>
      <c r="S2300" s="14"/>
      <c r="T2300" s="14"/>
    </row>
    <row r="2301" customFormat="false" ht="18.95" hidden="false" customHeight="true" outlineLevel="0" collapsed="false">
      <c r="A2301" s="13" t="s">
        <v>6953</v>
      </c>
      <c r="B2301" s="14" t="s">
        <v>26</v>
      </c>
      <c r="C2301" s="14" t="s">
        <v>6314</v>
      </c>
      <c r="D2301" s="15" t="s">
        <v>6882</v>
      </c>
      <c r="E2301" s="13" t="s">
        <v>6954</v>
      </c>
      <c r="F2301" s="14" t="s">
        <v>1195</v>
      </c>
      <c r="G2301" s="13" t="n">
        <v>4.24</v>
      </c>
      <c r="H2301" s="11" t="n">
        <f aca="false">SUM(G2301*I2301)</f>
        <v>309.52</v>
      </c>
      <c r="I2301" s="12" t="n">
        <v>73</v>
      </c>
      <c r="J2301" s="13" t="n">
        <v>4.24</v>
      </c>
      <c r="K2301" s="14"/>
      <c r="L2301" s="14"/>
      <c r="M2301" s="14"/>
      <c r="N2301" s="14"/>
      <c r="O2301" s="14"/>
      <c r="P2301" s="14"/>
      <c r="Q2301" s="14"/>
      <c r="R2301" s="14"/>
      <c r="S2301" s="14"/>
      <c r="T2301" s="14"/>
    </row>
    <row r="2302" customFormat="false" ht="18.95" hidden="false" customHeight="true" outlineLevel="0" collapsed="false">
      <c r="A2302" s="13" t="s">
        <v>6955</v>
      </c>
      <c r="B2302" s="14" t="s">
        <v>26</v>
      </c>
      <c r="C2302" s="14" t="s">
        <v>6314</v>
      </c>
      <c r="D2302" s="15" t="s">
        <v>6882</v>
      </c>
      <c r="E2302" s="13" t="s">
        <v>6956</v>
      </c>
      <c r="F2302" s="14" t="s">
        <v>6957</v>
      </c>
      <c r="G2302" s="13" t="n">
        <v>6.14</v>
      </c>
      <c r="H2302" s="11" t="n">
        <f aca="false">SUM(G2302*I2302)</f>
        <v>448.22</v>
      </c>
      <c r="I2302" s="16" t="n">
        <v>73</v>
      </c>
      <c r="J2302" s="13" t="n">
        <v>6.14</v>
      </c>
      <c r="K2302" s="14"/>
      <c r="L2302" s="14"/>
      <c r="M2302" s="14"/>
      <c r="N2302" s="14"/>
      <c r="O2302" s="14"/>
      <c r="P2302" s="14"/>
      <c r="Q2302" s="14"/>
      <c r="R2302" s="14"/>
      <c r="S2302" s="14"/>
      <c r="T2302" s="14"/>
    </row>
    <row r="2303" customFormat="false" ht="18.95" hidden="false" customHeight="true" outlineLevel="0" collapsed="false">
      <c r="A2303" s="13" t="s">
        <v>6958</v>
      </c>
      <c r="B2303" s="14" t="s">
        <v>26</v>
      </c>
      <c r="C2303" s="14" t="s">
        <v>6314</v>
      </c>
      <c r="D2303" s="15" t="s">
        <v>6882</v>
      </c>
      <c r="E2303" s="13" t="s">
        <v>6959</v>
      </c>
      <c r="F2303" s="14" t="s">
        <v>6960</v>
      </c>
      <c r="G2303" s="13" t="n">
        <v>3.84</v>
      </c>
      <c r="H2303" s="11" t="n">
        <f aca="false">SUM(G2303*I2303)</f>
        <v>280.32</v>
      </c>
      <c r="I2303" s="12" t="n">
        <v>73</v>
      </c>
      <c r="J2303" s="13" t="n">
        <v>3.84</v>
      </c>
      <c r="K2303" s="14"/>
      <c r="L2303" s="14"/>
      <c r="M2303" s="14"/>
      <c r="N2303" s="14"/>
      <c r="O2303" s="14"/>
      <c r="P2303" s="14"/>
      <c r="Q2303" s="14"/>
      <c r="R2303" s="14"/>
      <c r="S2303" s="14"/>
      <c r="T2303" s="14"/>
    </row>
    <row r="2304" customFormat="false" ht="18.95" hidden="false" customHeight="true" outlineLevel="0" collapsed="false">
      <c r="A2304" s="13" t="s">
        <v>6961</v>
      </c>
      <c r="B2304" s="14" t="s">
        <v>26</v>
      </c>
      <c r="C2304" s="14" t="s">
        <v>6314</v>
      </c>
      <c r="D2304" s="15" t="s">
        <v>6882</v>
      </c>
      <c r="E2304" s="13" t="s">
        <v>6962</v>
      </c>
      <c r="F2304" s="14" t="s">
        <v>6963</v>
      </c>
      <c r="G2304" s="13" t="n">
        <v>2.89</v>
      </c>
      <c r="H2304" s="11" t="n">
        <f aca="false">SUM(G2304*I2304)</f>
        <v>210.97</v>
      </c>
      <c r="I2304" s="16" t="n">
        <v>73</v>
      </c>
      <c r="J2304" s="13" t="n">
        <v>2.89</v>
      </c>
      <c r="K2304" s="14"/>
      <c r="L2304" s="14"/>
      <c r="M2304" s="14"/>
      <c r="N2304" s="14"/>
      <c r="O2304" s="14"/>
      <c r="P2304" s="14"/>
      <c r="Q2304" s="14"/>
      <c r="R2304" s="14"/>
      <c r="S2304" s="14"/>
      <c r="T2304" s="14"/>
    </row>
    <row r="2305" customFormat="false" ht="18.95" hidden="false" customHeight="true" outlineLevel="0" collapsed="false">
      <c r="A2305" s="13" t="s">
        <v>6964</v>
      </c>
      <c r="B2305" s="14" t="s">
        <v>26</v>
      </c>
      <c r="C2305" s="14" t="s">
        <v>6314</v>
      </c>
      <c r="D2305" s="15" t="s">
        <v>6882</v>
      </c>
      <c r="E2305" s="13" t="s">
        <v>6965</v>
      </c>
      <c r="F2305" s="14" t="s">
        <v>6966</v>
      </c>
      <c r="G2305" s="13" t="n">
        <v>3.05</v>
      </c>
      <c r="H2305" s="11" t="n">
        <f aca="false">SUM(G2305*I2305)</f>
        <v>222.65</v>
      </c>
      <c r="I2305" s="12" t="n">
        <v>73</v>
      </c>
      <c r="J2305" s="13" t="n">
        <v>3.05</v>
      </c>
      <c r="K2305" s="14"/>
      <c r="L2305" s="14"/>
      <c r="M2305" s="14"/>
      <c r="N2305" s="14"/>
      <c r="O2305" s="14"/>
      <c r="P2305" s="14"/>
      <c r="Q2305" s="14"/>
      <c r="R2305" s="14"/>
      <c r="S2305" s="14"/>
      <c r="T2305" s="14"/>
    </row>
    <row r="2306" customFormat="false" ht="18.95" hidden="false" customHeight="true" outlineLevel="0" collapsed="false">
      <c r="A2306" s="13" t="s">
        <v>6967</v>
      </c>
      <c r="B2306" s="14" t="s">
        <v>26</v>
      </c>
      <c r="C2306" s="14" t="s">
        <v>6314</v>
      </c>
      <c r="D2306" s="15" t="s">
        <v>6882</v>
      </c>
      <c r="E2306" s="13" t="s">
        <v>6968</v>
      </c>
      <c r="F2306" s="14" t="s">
        <v>6966</v>
      </c>
      <c r="G2306" s="13" t="n">
        <v>3.04</v>
      </c>
      <c r="H2306" s="11" t="n">
        <f aca="false">SUM(G2306*I2306)</f>
        <v>221.92</v>
      </c>
      <c r="I2306" s="16" t="n">
        <v>73</v>
      </c>
      <c r="J2306" s="13" t="n">
        <v>3.04</v>
      </c>
      <c r="K2306" s="14"/>
      <c r="L2306" s="14"/>
      <c r="M2306" s="14"/>
      <c r="N2306" s="14"/>
      <c r="O2306" s="14"/>
      <c r="P2306" s="14"/>
      <c r="Q2306" s="14"/>
      <c r="R2306" s="14"/>
      <c r="S2306" s="14"/>
      <c r="T2306" s="14"/>
    </row>
    <row r="2307" customFormat="false" ht="18.95" hidden="false" customHeight="true" outlineLevel="0" collapsed="false">
      <c r="A2307" s="13" t="s">
        <v>6969</v>
      </c>
      <c r="B2307" s="14" t="s">
        <v>26</v>
      </c>
      <c r="C2307" s="14" t="s">
        <v>6314</v>
      </c>
      <c r="D2307" s="15" t="s">
        <v>6882</v>
      </c>
      <c r="E2307" s="13" t="s">
        <v>6970</v>
      </c>
      <c r="F2307" s="14" t="s">
        <v>6971</v>
      </c>
      <c r="G2307" s="13" t="n">
        <v>3.66</v>
      </c>
      <c r="H2307" s="11" t="n">
        <f aca="false">SUM(G2307*I2307)</f>
        <v>267.18</v>
      </c>
      <c r="I2307" s="12" t="n">
        <v>73</v>
      </c>
      <c r="J2307" s="13" t="n">
        <v>3.66</v>
      </c>
      <c r="K2307" s="14"/>
      <c r="L2307" s="14"/>
      <c r="M2307" s="14"/>
      <c r="N2307" s="14"/>
      <c r="O2307" s="14"/>
      <c r="P2307" s="14"/>
      <c r="Q2307" s="14"/>
      <c r="R2307" s="14"/>
      <c r="S2307" s="14"/>
      <c r="T2307" s="14"/>
    </row>
    <row r="2308" customFormat="false" ht="18.95" hidden="false" customHeight="true" outlineLevel="0" collapsed="false">
      <c r="A2308" s="13" t="s">
        <v>6972</v>
      </c>
      <c r="B2308" s="14" t="s">
        <v>26</v>
      </c>
      <c r="C2308" s="14" t="s">
        <v>6314</v>
      </c>
      <c r="D2308" s="15" t="s">
        <v>6882</v>
      </c>
      <c r="E2308" s="13" t="s">
        <v>6973</v>
      </c>
      <c r="F2308" s="14" t="s">
        <v>6974</v>
      </c>
      <c r="G2308" s="13" t="n">
        <v>3.63</v>
      </c>
      <c r="H2308" s="11" t="n">
        <f aca="false">SUM(G2308*I2308)</f>
        <v>264.99</v>
      </c>
      <c r="I2308" s="16" t="n">
        <v>73</v>
      </c>
      <c r="J2308" s="13" t="n">
        <v>3.63</v>
      </c>
      <c r="K2308" s="14"/>
      <c r="L2308" s="14"/>
      <c r="M2308" s="14"/>
      <c r="N2308" s="14"/>
      <c r="O2308" s="14"/>
      <c r="P2308" s="14"/>
      <c r="Q2308" s="14"/>
      <c r="R2308" s="14"/>
      <c r="S2308" s="14"/>
      <c r="T2308" s="14"/>
    </row>
    <row r="2309" customFormat="false" ht="18.95" hidden="false" customHeight="true" outlineLevel="0" collapsed="false">
      <c r="A2309" s="13" t="s">
        <v>6975</v>
      </c>
      <c r="B2309" s="14" t="s">
        <v>26</v>
      </c>
      <c r="C2309" s="14" t="s">
        <v>6314</v>
      </c>
      <c r="D2309" s="15" t="s">
        <v>6882</v>
      </c>
      <c r="E2309" s="13" t="s">
        <v>6976</v>
      </c>
      <c r="F2309" s="14" t="s">
        <v>6977</v>
      </c>
      <c r="G2309" s="13" t="n">
        <v>4.65</v>
      </c>
      <c r="H2309" s="11" t="n">
        <f aca="false">SUM(G2309*I2309)</f>
        <v>339.45</v>
      </c>
      <c r="I2309" s="12" t="n">
        <v>73</v>
      </c>
      <c r="J2309" s="13" t="n">
        <v>4.65</v>
      </c>
      <c r="K2309" s="14"/>
      <c r="L2309" s="14"/>
      <c r="M2309" s="14"/>
      <c r="N2309" s="14"/>
      <c r="O2309" s="14"/>
      <c r="P2309" s="14"/>
      <c r="Q2309" s="14"/>
      <c r="R2309" s="14"/>
      <c r="S2309" s="14"/>
      <c r="T2309" s="14"/>
    </row>
    <row r="2310" customFormat="false" ht="18.95" hidden="false" customHeight="true" outlineLevel="0" collapsed="false">
      <c r="A2310" s="13" t="s">
        <v>6978</v>
      </c>
      <c r="B2310" s="14" t="s">
        <v>26</v>
      </c>
      <c r="C2310" s="14" t="s">
        <v>6314</v>
      </c>
      <c r="D2310" s="15" t="s">
        <v>6882</v>
      </c>
      <c r="E2310" s="13" t="s">
        <v>6979</v>
      </c>
      <c r="F2310" s="14" t="s">
        <v>6508</v>
      </c>
      <c r="G2310" s="13" t="n">
        <v>1.17</v>
      </c>
      <c r="H2310" s="11" t="n">
        <f aca="false">SUM(G2310*I2310)</f>
        <v>85.41</v>
      </c>
      <c r="I2310" s="16" t="n">
        <v>73</v>
      </c>
      <c r="J2310" s="13" t="n">
        <v>1.17</v>
      </c>
      <c r="K2310" s="14"/>
      <c r="L2310" s="14"/>
      <c r="M2310" s="14"/>
      <c r="N2310" s="14"/>
      <c r="O2310" s="14"/>
      <c r="P2310" s="14"/>
      <c r="Q2310" s="14"/>
      <c r="R2310" s="14"/>
      <c r="S2310" s="14"/>
      <c r="T2310" s="14"/>
    </row>
    <row r="2311" customFormat="false" ht="18.95" hidden="false" customHeight="true" outlineLevel="0" collapsed="false">
      <c r="A2311" s="13" t="s">
        <v>6980</v>
      </c>
      <c r="B2311" s="14" t="s">
        <v>26</v>
      </c>
      <c r="C2311" s="14" t="s">
        <v>6981</v>
      </c>
      <c r="D2311" s="15" t="s">
        <v>6982</v>
      </c>
      <c r="E2311" s="13" t="s">
        <v>6983</v>
      </c>
      <c r="F2311" s="14" t="s">
        <v>6984</v>
      </c>
      <c r="G2311" s="13" t="n">
        <v>2.22</v>
      </c>
      <c r="H2311" s="11" t="n">
        <f aca="false">SUM(G2311*I2311)</f>
        <v>162.06</v>
      </c>
      <c r="I2311" s="12" t="n">
        <v>73</v>
      </c>
      <c r="J2311" s="13" t="n">
        <v>2.22</v>
      </c>
      <c r="K2311" s="14"/>
      <c r="L2311" s="14"/>
      <c r="M2311" s="14"/>
      <c r="N2311" s="14"/>
      <c r="O2311" s="14"/>
      <c r="P2311" s="14"/>
      <c r="Q2311" s="14"/>
      <c r="R2311" s="14"/>
      <c r="S2311" s="14"/>
      <c r="T2311" s="14"/>
    </row>
    <row r="2312" customFormat="false" ht="18.95" hidden="false" customHeight="true" outlineLevel="0" collapsed="false">
      <c r="A2312" s="13" t="s">
        <v>6985</v>
      </c>
      <c r="B2312" s="14" t="s">
        <v>26</v>
      </c>
      <c r="C2312" s="14" t="s">
        <v>6981</v>
      </c>
      <c r="D2312" s="15" t="s">
        <v>6982</v>
      </c>
      <c r="E2312" s="13" t="s">
        <v>6986</v>
      </c>
      <c r="F2312" s="14" t="s">
        <v>6987</v>
      </c>
      <c r="G2312" s="13" t="n">
        <v>4.71</v>
      </c>
      <c r="H2312" s="11" t="n">
        <f aca="false">SUM(G2312*I2312)</f>
        <v>343.83</v>
      </c>
      <c r="I2312" s="16" t="n">
        <v>73</v>
      </c>
      <c r="J2312" s="13" t="n">
        <v>4.71</v>
      </c>
      <c r="K2312" s="14"/>
      <c r="L2312" s="14"/>
      <c r="M2312" s="14"/>
      <c r="N2312" s="14"/>
      <c r="O2312" s="14"/>
      <c r="P2312" s="14"/>
      <c r="Q2312" s="14"/>
      <c r="R2312" s="14"/>
      <c r="S2312" s="14"/>
      <c r="T2312" s="14"/>
    </row>
    <row r="2313" customFormat="false" ht="18.95" hidden="false" customHeight="true" outlineLevel="0" collapsed="false">
      <c r="A2313" s="13" t="s">
        <v>6988</v>
      </c>
      <c r="B2313" s="14" t="s">
        <v>26</v>
      </c>
      <c r="C2313" s="14" t="s">
        <v>6981</v>
      </c>
      <c r="D2313" s="15" t="s">
        <v>6982</v>
      </c>
      <c r="E2313" s="13" t="s">
        <v>6989</v>
      </c>
      <c r="F2313" s="14" t="s">
        <v>6990</v>
      </c>
      <c r="G2313" s="13" t="n">
        <v>2.06</v>
      </c>
      <c r="H2313" s="11" t="n">
        <f aca="false">SUM(G2313*I2313)</f>
        <v>150.38</v>
      </c>
      <c r="I2313" s="12" t="n">
        <v>73</v>
      </c>
      <c r="J2313" s="13" t="n">
        <v>2.06</v>
      </c>
      <c r="K2313" s="14"/>
      <c r="L2313" s="14"/>
      <c r="M2313" s="14"/>
      <c r="N2313" s="14"/>
      <c r="O2313" s="14"/>
      <c r="P2313" s="14"/>
      <c r="Q2313" s="14"/>
      <c r="R2313" s="14"/>
      <c r="S2313" s="14"/>
      <c r="T2313" s="14"/>
    </row>
    <row r="2314" customFormat="false" ht="18.95" hidden="false" customHeight="true" outlineLevel="0" collapsed="false">
      <c r="A2314" s="13" t="s">
        <v>6991</v>
      </c>
      <c r="B2314" s="14" t="s">
        <v>26</v>
      </c>
      <c r="C2314" s="14" t="s">
        <v>6981</v>
      </c>
      <c r="D2314" s="15" t="s">
        <v>6982</v>
      </c>
      <c r="E2314" s="13" t="s">
        <v>6992</v>
      </c>
      <c r="F2314" s="14" t="s">
        <v>6993</v>
      </c>
      <c r="G2314" s="13" t="n">
        <v>8.22</v>
      </c>
      <c r="H2314" s="11" t="n">
        <f aca="false">SUM(G2314*I2314)</f>
        <v>600.06</v>
      </c>
      <c r="I2314" s="16" t="n">
        <v>73</v>
      </c>
      <c r="J2314" s="13" t="n">
        <v>8.22</v>
      </c>
      <c r="K2314" s="14"/>
      <c r="L2314" s="14"/>
      <c r="M2314" s="14"/>
      <c r="N2314" s="14"/>
      <c r="O2314" s="14"/>
      <c r="P2314" s="14"/>
      <c r="Q2314" s="14"/>
      <c r="R2314" s="14"/>
      <c r="S2314" s="14"/>
      <c r="T2314" s="14"/>
    </row>
    <row r="2315" customFormat="false" ht="18.95" hidden="false" customHeight="true" outlineLevel="0" collapsed="false">
      <c r="A2315" s="13" t="s">
        <v>6994</v>
      </c>
      <c r="B2315" s="14" t="s">
        <v>26</v>
      </c>
      <c r="C2315" s="14" t="s">
        <v>6981</v>
      </c>
      <c r="D2315" s="15" t="s">
        <v>6982</v>
      </c>
      <c r="E2315" s="13" t="s">
        <v>6995</v>
      </c>
      <c r="F2315" s="14" t="s">
        <v>6996</v>
      </c>
      <c r="G2315" s="13" t="n">
        <v>5.27</v>
      </c>
      <c r="H2315" s="11" t="n">
        <f aca="false">SUM(G2315*I2315)</f>
        <v>384.71</v>
      </c>
      <c r="I2315" s="12" t="n">
        <v>73</v>
      </c>
      <c r="J2315" s="13" t="n">
        <v>5.27</v>
      </c>
      <c r="K2315" s="14"/>
      <c r="L2315" s="14"/>
      <c r="M2315" s="14"/>
      <c r="N2315" s="14"/>
      <c r="O2315" s="14"/>
      <c r="P2315" s="14"/>
      <c r="Q2315" s="14"/>
      <c r="R2315" s="14"/>
      <c r="S2315" s="14"/>
      <c r="T2315" s="14"/>
    </row>
    <row r="2316" customFormat="false" ht="18.95" hidden="false" customHeight="true" outlineLevel="0" collapsed="false">
      <c r="A2316" s="13" t="s">
        <v>6997</v>
      </c>
      <c r="B2316" s="14" t="s">
        <v>26</v>
      </c>
      <c r="C2316" s="14" t="s">
        <v>6981</v>
      </c>
      <c r="D2316" s="15" t="s">
        <v>6982</v>
      </c>
      <c r="E2316" s="13" t="s">
        <v>6998</v>
      </c>
      <c r="F2316" s="14" t="s">
        <v>6999</v>
      </c>
      <c r="G2316" s="13" t="n">
        <v>4.68</v>
      </c>
      <c r="H2316" s="11" t="n">
        <f aca="false">SUM(G2316*I2316)</f>
        <v>341.64</v>
      </c>
      <c r="I2316" s="16" t="n">
        <v>73</v>
      </c>
      <c r="J2316" s="13" t="n">
        <v>4.68</v>
      </c>
      <c r="K2316" s="14"/>
      <c r="L2316" s="14"/>
      <c r="M2316" s="14"/>
      <c r="N2316" s="14"/>
      <c r="O2316" s="14"/>
      <c r="P2316" s="14"/>
      <c r="Q2316" s="14"/>
      <c r="R2316" s="14"/>
      <c r="S2316" s="14"/>
      <c r="T2316" s="14"/>
    </row>
    <row r="2317" customFormat="false" ht="18.95" hidden="false" customHeight="true" outlineLevel="0" collapsed="false">
      <c r="A2317" s="13" t="s">
        <v>7000</v>
      </c>
      <c r="B2317" s="14" t="s">
        <v>26</v>
      </c>
      <c r="C2317" s="14" t="s">
        <v>6981</v>
      </c>
      <c r="D2317" s="15" t="s">
        <v>6982</v>
      </c>
      <c r="E2317" s="13" t="s">
        <v>7001</v>
      </c>
      <c r="F2317" s="14" t="s">
        <v>7002</v>
      </c>
      <c r="G2317" s="13" t="n">
        <v>4.93</v>
      </c>
      <c r="H2317" s="11" t="n">
        <f aca="false">SUM(G2317*I2317)</f>
        <v>359.89</v>
      </c>
      <c r="I2317" s="12" t="n">
        <v>73</v>
      </c>
      <c r="J2317" s="13" t="n">
        <v>4.93</v>
      </c>
      <c r="K2317" s="14"/>
      <c r="L2317" s="14"/>
      <c r="M2317" s="14"/>
      <c r="N2317" s="14"/>
      <c r="O2317" s="14"/>
      <c r="P2317" s="14"/>
      <c r="Q2317" s="14"/>
      <c r="R2317" s="14"/>
      <c r="S2317" s="14"/>
      <c r="T2317" s="14"/>
    </row>
    <row r="2318" customFormat="false" ht="18.95" hidden="false" customHeight="true" outlineLevel="0" collapsed="false">
      <c r="A2318" s="13" t="s">
        <v>7003</v>
      </c>
      <c r="B2318" s="14" t="s">
        <v>26</v>
      </c>
      <c r="C2318" s="14" t="s">
        <v>6981</v>
      </c>
      <c r="D2318" s="15" t="s">
        <v>6982</v>
      </c>
      <c r="E2318" s="13" t="s">
        <v>7004</v>
      </c>
      <c r="F2318" s="14" t="s">
        <v>7005</v>
      </c>
      <c r="G2318" s="13" t="n">
        <v>3.63</v>
      </c>
      <c r="H2318" s="11" t="n">
        <f aca="false">SUM(G2318*I2318)</f>
        <v>264.99</v>
      </c>
      <c r="I2318" s="16" t="n">
        <v>73</v>
      </c>
      <c r="J2318" s="13" t="n">
        <v>3.63</v>
      </c>
      <c r="K2318" s="14"/>
      <c r="L2318" s="14"/>
      <c r="M2318" s="14"/>
      <c r="N2318" s="14"/>
      <c r="O2318" s="14"/>
      <c r="P2318" s="14"/>
      <c r="Q2318" s="14"/>
      <c r="R2318" s="14"/>
      <c r="S2318" s="14"/>
      <c r="T2318" s="14"/>
    </row>
    <row r="2319" customFormat="false" ht="18.95" hidden="false" customHeight="true" outlineLevel="0" collapsed="false">
      <c r="A2319" s="13" t="s">
        <v>7006</v>
      </c>
      <c r="B2319" s="14" t="s">
        <v>26</v>
      </c>
      <c r="C2319" s="14" t="s">
        <v>6981</v>
      </c>
      <c r="D2319" s="15" t="s">
        <v>6982</v>
      </c>
      <c r="E2319" s="13" t="s">
        <v>7007</v>
      </c>
      <c r="F2319" s="14" t="s">
        <v>7008</v>
      </c>
      <c r="G2319" s="13" t="n">
        <v>5.63</v>
      </c>
      <c r="H2319" s="11" t="n">
        <f aca="false">SUM(G2319*I2319)</f>
        <v>410.99</v>
      </c>
      <c r="I2319" s="12" t="n">
        <v>73</v>
      </c>
      <c r="J2319" s="13" t="n">
        <v>5.63</v>
      </c>
      <c r="K2319" s="14"/>
      <c r="L2319" s="14"/>
      <c r="M2319" s="14"/>
      <c r="N2319" s="14"/>
      <c r="O2319" s="14"/>
      <c r="P2319" s="14"/>
      <c r="Q2319" s="14"/>
      <c r="R2319" s="14"/>
      <c r="S2319" s="14"/>
      <c r="T2319" s="14"/>
    </row>
    <row r="2320" customFormat="false" ht="18.95" hidden="false" customHeight="true" outlineLevel="0" collapsed="false">
      <c r="A2320" s="13" t="s">
        <v>7009</v>
      </c>
      <c r="B2320" s="14" t="s">
        <v>26</v>
      </c>
      <c r="C2320" s="14" t="s">
        <v>6981</v>
      </c>
      <c r="D2320" s="15" t="s">
        <v>6982</v>
      </c>
      <c r="E2320" s="13" t="s">
        <v>7010</v>
      </c>
      <c r="F2320" s="14" t="s">
        <v>7011</v>
      </c>
      <c r="G2320" s="13" t="n">
        <v>1.95</v>
      </c>
      <c r="H2320" s="11" t="n">
        <f aca="false">SUM(G2320*I2320)</f>
        <v>142.35</v>
      </c>
      <c r="I2320" s="16" t="n">
        <v>73</v>
      </c>
      <c r="J2320" s="13" t="n">
        <v>1.95</v>
      </c>
      <c r="K2320" s="14"/>
      <c r="L2320" s="14"/>
      <c r="M2320" s="14"/>
      <c r="N2320" s="14"/>
      <c r="O2320" s="14"/>
      <c r="P2320" s="14"/>
      <c r="Q2320" s="14"/>
      <c r="R2320" s="14"/>
      <c r="S2320" s="14"/>
      <c r="T2320" s="14"/>
    </row>
    <row r="2321" customFormat="false" ht="18.95" hidden="false" customHeight="true" outlineLevel="0" collapsed="false">
      <c r="A2321" s="13" t="s">
        <v>7012</v>
      </c>
      <c r="B2321" s="14" t="s">
        <v>26</v>
      </c>
      <c r="C2321" s="14" t="s">
        <v>6981</v>
      </c>
      <c r="D2321" s="15" t="s">
        <v>6982</v>
      </c>
      <c r="E2321" s="13" t="s">
        <v>7013</v>
      </c>
      <c r="F2321" s="14" t="s">
        <v>7014</v>
      </c>
      <c r="G2321" s="13" t="n">
        <v>3.37</v>
      </c>
      <c r="H2321" s="11" t="n">
        <f aca="false">SUM(G2321*I2321)</f>
        <v>246.01</v>
      </c>
      <c r="I2321" s="12" t="n">
        <v>73</v>
      </c>
      <c r="J2321" s="13" t="n">
        <v>3.37</v>
      </c>
      <c r="K2321" s="14"/>
      <c r="L2321" s="14"/>
      <c r="M2321" s="14"/>
      <c r="N2321" s="14"/>
      <c r="O2321" s="14"/>
      <c r="P2321" s="14"/>
      <c r="Q2321" s="14"/>
      <c r="R2321" s="14"/>
      <c r="S2321" s="14"/>
      <c r="T2321" s="14"/>
    </row>
    <row r="2322" customFormat="false" ht="18.95" hidden="false" customHeight="true" outlineLevel="0" collapsed="false">
      <c r="A2322" s="13" t="s">
        <v>7015</v>
      </c>
      <c r="B2322" s="14" t="s">
        <v>26</v>
      </c>
      <c r="C2322" s="14" t="s">
        <v>6981</v>
      </c>
      <c r="D2322" s="15" t="s">
        <v>6982</v>
      </c>
      <c r="E2322" s="13" t="s">
        <v>7016</v>
      </c>
      <c r="F2322" s="14" t="s">
        <v>7017</v>
      </c>
      <c r="G2322" s="13" t="n">
        <v>5.18</v>
      </c>
      <c r="H2322" s="11" t="n">
        <f aca="false">SUM(G2322*I2322)</f>
        <v>378.14</v>
      </c>
      <c r="I2322" s="16" t="n">
        <v>73</v>
      </c>
      <c r="J2322" s="13" t="n">
        <v>5.18</v>
      </c>
      <c r="K2322" s="14"/>
      <c r="L2322" s="14"/>
      <c r="M2322" s="14"/>
      <c r="N2322" s="14"/>
      <c r="O2322" s="14"/>
      <c r="P2322" s="14"/>
      <c r="Q2322" s="14"/>
      <c r="R2322" s="14"/>
      <c r="S2322" s="14"/>
      <c r="T2322" s="14"/>
    </row>
    <row r="2323" customFormat="false" ht="18.95" hidden="false" customHeight="true" outlineLevel="0" collapsed="false">
      <c r="A2323" s="13" t="s">
        <v>7018</v>
      </c>
      <c r="B2323" s="14" t="s">
        <v>26</v>
      </c>
      <c r="C2323" s="14" t="s">
        <v>6981</v>
      </c>
      <c r="D2323" s="15" t="s">
        <v>6982</v>
      </c>
      <c r="E2323" s="13" t="s">
        <v>7019</v>
      </c>
      <c r="F2323" s="14" t="s">
        <v>7020</v>
      </c>
      <c r="G2323" s="13" t="n">
        <v>2.57</v>
      </c>
      <c r="H2323" s="11" t="n">
        <f aca="false">SUM(G2323*I2323)</f>
        <v>187.61</v>
      </c>
      <c r="I2323" s="12" t="n">
        <v>73</v>
      </c>
      <c r="J2323" s="13" t="n">
        <v>2.57</v>
      </c>
      <c r="K2323" s="14"/>
      <c r="L2323" s="14"/>
      <c r="M2323" s="14"/>
      <c r="N2323" s="14"/>
      <c r="O2323" s="14"/>
      <c r="P2323" s="14"/>
      <c r="Q2323" s="14"/>
      <c r="R2323" s="14"/>
      <c r="S2323" s="14"/>
      <c r="T2323" s="14"/>
    </row>
    <row r="2324" customFormat="false" ht="18.95" hidden="false" customHeight="true" outlineLevel="0" collapsed="false">
      <c r="A2324" s="13" t="s">
        <v>7021</v>
      </c>
      <c r="B2324" s="14" t="s">
        <v>26</v>
      </c>
      <c r="C2324" s="14" t="s">
        <v>6981</v>
      </c>
      <c r="D2324" s="15" t="s">
        <v>6982</v>
      </c>
      <c r="E2324" s="13" t="s">
        <v>7022</v>
      </c>
      <c r="F2324" s="14" t="s">
        <v>7023</v>
      </c>
      <c r="G2324" s="13" t="n">
        <v>6.09</v>
      </c>
      <c r="H2324" s="11" t="n">
        <f aca="false">SUM(G2324*I2324)</f>
        <v>444.57</v>
      </c>
      <c r="I2324" s="16" t="n">
        <v>73</v>
      </c>
      <c r="J2324" s="13" t="n">
        <v>6.09</v>
      </c>
      <c r="K2324" s="14"/>
      <c r="L2324" s="14"/>
      <c r="M2324" s="14"/>
      <c r="N2324" s="14"/>
      <c r="O2324" s="14"/>
      <c r="P2324" s="14"/>
      <c r="Q2324" s="14"/>
      <c r="R2324" s="14"/>
      <c r="S2324" s="14"/>
      <c r="T2324" s="14"/>
    </row>
    <row r="2325" customFormat="false" ht="18.95" hidden="false" customHeight="true" outlineLevel="0" collapsed="false">
      <c r="A2325" s="13" t="s">
        <v>7024</v>
      </c>
      <c r="B2325" s="14" t="s">
        <v>26</v>
      </c>
      <c r="C2325" s="14" t="s">
        <v>6981</v>
      </c>
      <c r="D2325" s="15" t="s">
        <v>6982</v>
      </c>
      <c r="E2325" s="13" t="s">
        <v>7025</v>
      </c>
      <c r="F2325" s="14" t="s">
        <v>7026</v>
      </c>
      <c r="G2325" s="13" t="n">
        <v>4.95</v>
      </c>
      <c r="H2325" s="11" t="n">
        <f aca="false">SUM(G2325*I2325)</f>
        <v>361.35</v>
      </c>
      <c r="I2325" s="12" t="n">
        <v>73</v>
      </c>
      <c r="J2325" s="13" t="n">
        <v>4.95</v>
      </c>
      <c r="K2325" s="14"/>
      <c r="L2325" s="14"/>
      <c r="M2325" s="14"/>
      <c r="N2325" s="14"/>
      <c r="O2325" s="14"/>
      <c r="P2325" s="14"/>
      <c r="Q2325" s="14"/>
      <c r="R2325" s="14"/>
      <c r="S2325" s="14"/>
      <c r="T2325" s="14"/>
    </row>
    <row r="2326" customFormat="false" ht="18.95" hidden="false" customHeight="true" outlineLevel="0" collapsed="false">
      <c r="A2326" s="13" t="s">
        <v>7027</v>
      </c>
      <c r="B2326" s="14" t="s">
        <v>26</v>
      </c>
      <c r="C2326" s="14" t="s">
        <v>6981</v>
      </c>
      <c r="D2326" s="15" t="s">
        <v>6982</v>
      </c>
      <c r="E2326" s="13" t="s">
        <v>7028</v>
      </c>
      <c r="F2326" s="14" t="s">
        <v>7029</v>
      </c>
      <c r="G2326" s="13" t="n">
        <v>4.87</v>
      </c>
      <c r="H2326" s="11" t="n">
        <f aca="false">SUM(G2326*I2326)</f>
        <v>355.51</v>
      </c>
      <c r="I2326" s="16" t="n">
        <v>73</v>
      </c>
      <c r="J2326" s="13" t="n">
        <v>4.87</v>
      </c>
      <c r="K2326" s="14"/>
      <c r="L2326" s="14"/>
      <c r="M2326" s="14"/>
      <c r="N2326" s="14"/>
      <c r="O2326" s="14"/>
      <c r="P2326" s="14"/>
      <c r="Q2326" s="14"/>
      <c r="R2326" s="14"/>
      <c r="S2326" s="14"/>
      <c r="T2326" s="14"/>
    </row>
    <row r="2327" customFormat="false" ht="18.95" hidden="false" customHeight="true" outlineLevel="0" collapsed="false">
      <c r="A2327" s="13" t="s">
        <v>7030</v>
      </c>
      <c r="B2327" s="14" t="s">
        <v>26</v>
      </c>
      <c r="C2327" s="14" t="s">
        <v>6981</v>
      </c>
      <c r="D2327" s="15" t="s">
        <v>6982</v>
      </c>
      <c r="E2327" s="13" t="s">
        <v>7031</v>
      </c>
      <c r="F2327" s="14" t="s">
        <v>7032</v>
      </c>
      <c r="G2327" s="13" t="n">
        <v>3.77</v>
      </c>
      <c r="H2327" s="11" t="n">
        <f aca="false">SUM(G2327*I2327)</f>
        <v>275.21</v>
      </c>
      <c r="I2327" s="12" t="n">
        <v>73</v>
      </c>
      <c r="J2327" s="13" t="n">
        <v>3.77</v>
      </c>
      <c r="K2327" s="14"/>
      <c r="L2327" s="14"/>
      <c r="M2327" s="14"/>
      <c r="N2327" s="14"/>
      <c r="O2327" s="14"/>
      <c r="P2327" s="14"/>
      <c r="Q2327" s="14"/>
      <c r="R2327" s="14"/>
      <c r="S2327" s="14"/>
      <c r="T2327" s="14"/>
    </row>
    <row r="2328" customFormat="false" ht="18.95" hidden="false" customHeight="true" outlineLevel="0" collapsed="false">
      <c r="A2328" s="13" t="s">
        <v>7033</v>
      </c>
      <c r="B2328" s="14" t="s">
        <v>26</v>
      </c>
      <c r="C2328" s="14" t="s">
        <v>6981</v>
      </c>
      <c r="D2328" s="15" t="s">
        <v>6982</v>
      </c>
      <c r="E2328" s="13" t="s">
        <v>7034</v>
      </c>
      <c r="F2328" s="14" t="s">
        <v>7035</v>
      </c>
      <c r="G2328" s="13" t="n">
        <v>5.2</v>
      </c>
      <c r="H2328" s="11" t="n">
        <f aca="false">SUM(G2328*I2328)</f>
        <v>379.6</v>
      </c>
      <c r="I2328" s="16" t="n">
        <v>73</v>
      </c>
      <c r="J2328" s="13" t="n">
        <v>5.2</v>
      </c>
      <c r="K2328" s="14"/>
      <c r="L2328" s="14"/>
      <c r="M2328" s="14"/>
      <c r="N2328" s="14"/>
      <c r="O2328" s="14"/>
      <c r="P2328" s="14"/>
      <c r="Q2328" s="14"/>
      <c r="R2328" s="14"/>
      <c r="S2328" s="14"/>
      <c r="T2328" s="14"/>
    </row>
    <row r="2329" customFormat="false" ht="18.95" hidden="false" customHeight="true" outlineLevel="0" collapsed="false">
      <c r="A2329" s="13" t="s">
        <v>7036</v>
      </c>
      <c r="B2329" s="14" t="s">
        <v>26</v>
      </c>
      <c r="C2329" s="14" t="s">
        <v>6981</v>
      </c>
      <c r="D2329" s="15" t="s">
        <v>6982</v>
      </c>
      <c r="E2329" s="13" t="s">
        <v>7037</v>
      </c>
      <c r="F2329" s="14" t="s">
        <v>7038</v>
      </c>
      <c r="G2329" s="13" t="n">
        <v>3.78</v>
      </c>
      <c r="H2329" s="11" t="n">
        <f aca="false">SUM(G2329*I2329)</f>
        <v>275.94</v>
      </c>
      <c r="I2329" s="12" t="n">
        <v>73</v>
      </c>
      <c r="J2329" s="13" t="n">
        <v>3.78</v>
      </c>
      <c r="K2329" s="14"/>
      <c r="L2329" s="14"/>
      <c r="M2329" s="14"/>
      <c r="N2329" s="14"/>
      <c r="O2329" s="14"/>
      <c r="P2329" s="14"/>
      <c r="Q2329" s="14"/>
      <c r="R2329" s="14"/>
      <c r="S2329" s="14"/>
      <c r="T2329" s="14"/>
    </row>
    <row r="2330" customFormat="false" ht="18.95" hidden="false" customHeight="true" outlineLevel="0" collapsed="false">
      <c r="A2330" s="13" t="s">
        <v>7039</v>
      </c>
      <c r="B2330" s="14" t="s">
        <v>26</v>
      </c>
      <c r="C2330" s="14" t="s">
        <v>6981</v>
      </c>
      <c r="D2330" s="15" t="s">
        <v>6982</v>
      </c>
      <c r="E2330" s="13" t="s">
        <v>7040</v>
      </c>
      <c r="F2330" s="14" t="s">
        <v>7041</v>
      </c>
      <c r="G2330" s="13" t="n">
        <v>5</v>
      </c>
      <c r="H2330" s="11" t="n">
        <f aca="false">SUM(G2330*I2330)</f>
        <v>365</v>
      </c>
      <c r="I2330" s="16" t="n">
        <v>73</v>
      </c>
      <c r="J2330" s="13" t="n">
        <v>5</v>
      </c>
      <c r="K2330" s="14"/>
      <c r="L2330" s="14"/>
      <c r="M2330" s="14"/>
      <c r="N2330" s="14"/>
      <c r="O2330" s="14"/>
      <c r="P2330" s="14"/>
      <c r="Q2330" s="14"/>
      <c r="R2330" s="14"/>
      <c r="S2330" s="14"/>
      <c r="T2330" s="14"/>
    </row>
    <row r="2331" customFormat="false" ht="18.95" hidden="false" customHeight="true" outlineLevel="0" collapsed="false">
      <c r="A2331" s="13" t="s">
        <v>7042</v>
      </c>
      <c r="B2331" s="14" t="s">
        <v>26</v>
      </c>
      <c r="C2331" s="14" t="s">
        <v>6981</v>
      </c>
      <c r="D2331" s="15" t="s">
        <v>7043</v>
      </c>
      <c r="E2331" s="13" t="s">
        <v>7044</v>
      </c>
      <c r="F2331" s="14" t="s">
        <v>7045</v>
      </c>
      <c r="G2331" s="13" t="n">
        <v>6.22</v>
      </c>
      <c r="H2331" s="11" t="n">
        <f aca="false">SUM(G2331*I2331)</f>
        <v>454.06</v>
      </c>
      <c r="I2331" s="12" t="n">
        <v>73</v>
      </c>
      <c r="J2331" s="13" t="n">
        <v>6.22</v>
      </c>
      <c r="K2331" s="14"/>
      <c r="L2331" s="14"/>
      <c r="M2331" s="14"/>
      <c r="N2331" s="14"/>
      <c r="O2331" s="14"/>
      <c r="P2331" s="14"/>
      <c r="Q2331" s="14"/>
      <c r="R2331" s="14"/>
      <c r="S2331" s="14"/>
      <c r="T2331" s="14"/>
    </row>
    <row r="2332" customFormat="false" ht="18.95" hidden="false" customHeight="true" outlineLevel="0" collapsed="false">
      <c r="A2332" s="13" t="s">
        <v>7046</v>
      </c>
      <c r="B2332" s="14" t="s">
        <v>26</v>
      </c>
      <c r="C2332" s="14" t="s">
        <v>6981</v>
      </c>
      <c r="D2332" s="15" t="s">
        <v>7043</v>
      </c>
      <c r="E2332" s="13" t="s">
        <v>7047</v>
      </c>
      <c r="F2332" s="14" t="s">
        <v>7048</v>
      </c>
      <c r="G2332" s="13" t="n">
        <v>2.09</v>
      </c>
      <c r="H2332" s="11" t="n">
        <f aca="false">SUM(G2332*I2332)</f>
        <v>152.57</v>
      </c>
      <c r="I2332" s="16" t="n">
        <v>73</v>
      </c>
      <c r="J2332" s="13" t="n">
        <v>2.09</v>
      </c>
      <c r="K2332" s="14"/>
      <c r="L2332" s="14"/>
      <c r="M2332" s="14"/>
      <c r="N2332" s="14"/>
      <c r="O2332" s="14"/>
      <c r="P2332" s="14"/>
      <c r="Q2332" s="14"/>
      <c r="R2332" s="14"/>
      <c r="S2332" s="14"/>
      <c r="T2332" s="14"/>
    </row>
    <row r="2333" customFormat="false" ht="18.95" hidden="false" customHeight="true" outlineLevel="0" collapsed="false">
      <c r="A2333" s="13" t="s">
        <v>7049</v>
      </c>
      <c r="B2333" s="14" t="s">
        <v>26</v>
      </c>
      <c r="C2333" s="14" t="s">
        <v>6981</v>
      </c>
      <c r="D2333" s="15" t="s">
        <v>7043</v>
      </c>
      <c r="E2333" s="13" t="s">
        <v>7050</v>
      </c>
      <c r="F2333" s="14" t="s">
        <v>7051</v>
      </c>
      <c r="G2333" s="13" t="n">
        <v>2.82</v>
      </c>
      <c r="H2333" s="11" t="n">
        <f aca="false">SUM(G2333*I2333)</f>
        <v>205.86</v>
      </c>
      <c r="I2333" s="12" t="n">
        <v>73</v>
      </c>
      <c r="J2333" s="13" t="n">
        <v>2.82</v>
      </c>
      <c r="K2333" s="14"/>
      <c r="L2333" s="14"/>
      <c r="M2333" s="14"/>
      <c r="N2333" s="14"/>
      <c r="O2333" s="14"/>
      <c r="P2333" s="14"/>
      <c r="Q2333" s="14"/>
      <c r="R2333" s="14"/>
      <c r="S2333" s="14"/>
      <c r="T2333" s="14"/>
    </row>
    <row r="2334" customFormat="false" ht="18.95" hidden="false" customHeight="true" outlineLevel="0" collapsed="false">
      <c r="A2334" s="13" t="s">
        <v>7052</v>
      </c>
      <c r="B2334" s="14" t="s">
        <v>26</v>
      </c>
      <c r="C2334" s="14" t="s">
        <v>6981</v>
      </c>
      <c r="D2334" s="15" t="s">
        <v>7043</v>
      </c>
      <c r="E2334" s="13" t="s">
        <v>7053</v>
      </c>
      <c r="F2334" s="14" t="s">
        <v>724</v>
      </c>
      <c r="G2334" s="13" t="n">
        <v>2.14</v>
      </c>
      <c r="H2334" s="11" t="n">
        <f aca="false">SUM(G2334*I2334)</f>
        <v>156.22</v>
      </c>
      <c r="I2334" s="16" t="n">
        <v>73</v>
      </c>
      <c r="J2334" s="13" t="n">
        <v>2.14</v>
      </c>
      <c r="K2334" s="14"/>
      <c r="L2334" s="14"/>
      <c r="M2334" s="14"/>
      <c r="N2334" s="14"/>
      <c r="O2334" s="14"/>
      <c r="P2334" s="14"/>
      <c r="Q2334" s="14"/>
      <c r="R2334" s="14"/>
      <c r="S2334" s="14"/>
      <c r="T2334" s="14"/>
    </row>
    <row r="2335" customFormat="false" ht="18.95" hidden="false" customHeight="true" outlineLevel="0" collapsed="false">
      <c r="A2335" s="13" t="s">
        <v>7054</v>
      </c>
      <c r="B2335" s="14" t="s">
        <v>26</v>
      </c>
      <c r="C2335" s="14" t="s">
        <v>6981</v>
      </c>
      <c r="D2335" s="15" t="s">
        <v>7043</v>
      </c>
      <c r="E2335" s="13" t="s">
        <v>7055</v>
      </c>
      <c r="F2335" s="14" t="s">
        <v>219</v>
      </c>
      <c r="G2335" s="13" t="n">
        <v>3.61</v>
      </c>
      <c r="H2335" s="11" t="n">
        <f aca="false">SUM(G2335*I2335)</f>
        <v>263.53</v>
      </c>
      <c r="I2335" s="12" t="n">
        <v>73</v>
      </c>
      <c r="J2335" s="13" t="n">
        <v>3.61</v>
      </c>
      <c r="K2335" s="14"/>
      <c r="L2335" s="14"/>
      <c r="M2335" s="14"/>
      <c r="N2335" s="14"/>
      <c r="O2335" s="14"/>
      <c r="P2335" s="14"/>
      <c r="Q2335" s="14"/>
      <c r="R2335" s="14"/>
      <c r="S2335" s="14"/>
      <c r="T2335" s="14"/>
    </row>
    <row r="2336" customFormat="false" ht="18.95" hidden="false" customHeight="true" outlineLevel="0" collapsed="false">
      <c r="A2336" s="13" t="s">
        <v>7056</v>
      </c>
      <c r="B2336" s="14" t="s">
        <v>26</v>
      </c>
      <c r="C2336" s="14" t="s">
        <v>6981</v>
      </c>
      <c r="D2336" s="15" t="s">
        <v>7043</v>
      </c>
      <c r="E2336" s="13" t="s">
        <v>7057</v>
      </c>
      <c r="F2336" s="14" t="s">
        <v>7058</v>
      </c>
      <c r="G2336" s="13" t="n">
        <v>5.98</v>
      </c>
      <c r="H2336" s="11" t="n">
        <f aca="false">SUM(G2336*I2336)</f>
        <v>436.54</v>
      </c>
      <c r="I2336" s="16" t="n">
        <v>73</v>
      </c>
      <c r="J2336" s="13" t="n">
        <v>5.98</v>
      </c>
      <c r="K2336" s="14"/>
      <c r="L2336" s="14"/>
      <c r="M2336" s="14"/>
      <c r="N2336" s="14"/>
      <c r="O2336" s="14"/>
      <c r="P2336" s="14"/>
      <c r="Q2336" s="14"/>
      <c r="R2336" s="14"/>
      <c r="S2336" s="14"/>
      <c r="T2336" s="14"/>
    </row>
    <row r="2337" customFormat="false" ht="18.95" hidden="false" customHeight="true" outlineLevel="0" collapsed="false">
      <c r="A2337" s="13" t="s">
        <v>7059</v>
      </c>
      <c r="B2337" s="14" t="s">
        <v>26</v>
      </c>
      <c r="C2337" s="14" t="s">
        <v>6981</v>
      </c>
      <c r="D2337" s="15" t="s">
        <v>7043</v>
      </c>
      <c r="E2337" s="13" t="s">
        <v>7060</v>
      </c>
      <c r="F2337" s="14" t="s">
        <v>7061</v>
      </c>
      <c r="G2337" s="13" t="n">
        <v>1.32</v>
      </c>
      <c r="H2337" s="11" t="n">
        <f aca="false">SUM(G2337*I2337)</f>
        <v>96.36</v>
      </c>
      <c r="I2337" s="12" t="n">
        <v>73</v>
      </c>
      <c r="J2337" s="13" t="n">
        <v>1.32</v>
      </c>
      <c r="K2337" s="14"/>
      <c r="L2337" s="14"/>
      <c r="M2337" s="14"/>
      <c r="N2337" s="14"/>
      <c r="O2337" s="14"/>
      <c r="P2337" s="14"/>
      <c r="Q2337" s="14"/>
      <c r="R2337" s="14"/>
      <c r="S2337" s="14"/>
      <c r="T2337" s="14"/>
    </row>
    <row r="2338" customFormat="false" ht="18.95" hidden="false" customHeight="true" outlineLevel="0" collapsed="false">
      <c r="A2338" s="13" t="s">
        <v>7062</v>
      </c>
      <c r="B2338" s="14" t="s">
        <v>26</v>
      </c>
      <c r="C2338" s="14" t="s">
        <v>6981</v>
      </c>
      <c r="D2338" s="15" t="s">
        <v>7043</v>
      </c>
      <c r="E2338" s="13" t="s">
        <v>7063</v>
      </c>
      <c r="F2338" s="14" t="s">
        <v>7064</v>
      </c>
      <c r="G2338" s="13" t="n">
        <v>4.25</v>
      </c>
      <c r="H2338" s="11" t="n">
        <f aca="false">SUM(G2338*I2338)</f>
        <v>310.25</v>
      </c>
      <c r="I2338" s="16" t="n">
        <v>73</v>
      </c>
      <c r="J2338" s="13" t="n">
        <v>4.25</v>
      </c>
      <c r="K2338" s="14"/>
      <c r="L2338" s="14"/>
      <c r="M2338" s="14"/>
      <c r="N2338" s="14"/>
      <c r="O2338" s="14"/>
      <c r="P2338" s="14"/>
      <c r="Q2338" s="14"/>
      <c r="R2338" s="14"/>
      <c r="S2338" s="14"/>
      <c r="T2338" s="14"/>
    </row>
    <row r="2339" customFormat="false" ht="18.95" hidden="false" customHeight="true" outlineLevel="0" collapsed="false">
      <c r="A2339" s="13" t="s">
        <v>7065</v>
      </c>
      <c r="B2339" s="14" t="s">
        <v>26</v>
      </c>
      <c r="C2339" s="14" t="s">
        <v>6981</v>
      </c>
      <c r="D2339" s="15" t="s">
        <v>7043</v>
      </c>
      <c r="E2339" s="13" t="s">
        <v>7066</v>
      </c>
      <c r="F2339" s="14" t="s">
        <v>7067</v>
      </c>
      <c r="G2339" s="13" t="n">
        <v>2.28</v>
      </c>
      <c r="H2339" s="11" t="n">
        <f aca="false">SUM(G2339*I2339)</f>
        <v>166.44</v>
      </c>
      <c r="I2339" s="12" t="n">
        <v>73</v>
      </c>
      <c r="J2339" s="13" t="n">
        <v>2.28</v>
      </c>
      <c r="K2339" s="14"/>
      <c r="L2339" s="14"/>
      <c r="M2339" s="14"/>
      <c r="N2339" s="14"/>
      <c r="O2339" s="14"/>
      <c r="P2339" s="14"/>
      <c r="Q2339" s="14"/>
      <c r="R2339" s="14"/>
      <c r="S2339" s="14"/>
      <c r="T2339" s="14"/>
    </row>
    <row r="2340" customFormat="false" ht="18.95" hidden="false" customHeight="true" outlineLevel="0" collapsed="false">
      <c r="A2340" s="13" t="s">
        <v>7068</v>
      </c>
      <c r="B2340" s="14" t="s">
        <v>26</v>
      </c>
      <c r="C2340" s="14" t="s">
        <v>6981</v>
      </c>
      <c r="D2340" s="15" t="s">
        <v>7043</v>
      </c>
      <c r="E2340" s="13" t="s">
        <v>7069</v>
      </c>
      <c r="F2340" s="14" t="s">
        <v>7070</v>
      </c>
      <c r="G2340" s="13" t="n">
        <v>4.91</v>
      </c>
      <c r="H2340" s="11" t="n">
        <f aca="false">SUM(G2340*I2340)</f>
        <v>358.43</v>
      </c>
      <c r="I2340" s="16" t="n">
        <v>73</v>
      </c>
      <c r="J2340" s="13" t="n">
        <v>4.91</v>
      </c>
      <c r="K2340" s="14"/>
      <c r="L2340" s="14"/>
      <c r="M2340" s="14"/>
      <c r="N2340" s="14"/>
      <c r="O2340" s="14"/>
      <c r="P2340" s="14"/>
      <c r="Q2340" s="14"/>
      <c r="R2340" s="14"/>
      <c r="S2340" s="14"/>
      <c r="T2340" s="14"/>
    </row>
    <row r="2341" customFormat="false" ht="18.95" hidden="false" customHeight="true" outlineLevel="0" collapsed="false">
      <c r="A2341" s="13" t="s">
        <v>7071</v>
      </c>
      <c r="B2341" s="14" t="s">
        <v>26</v>
      </c>
      <c r="C2341" s="14" t="s">
        <v>6981</v>
      </c>
      <c r="D2341" s="15" t="s">
        <v>7043</v>
      </c>
      <c r="E2341" s="13" t="s">
        <v>7072</v>
      </c>
      <c r="F2341" s="14" t="s">
        <v>7073</v>
      </c>
      <c r="G2341" s="13" t="n">
        <v>1.33</v>
      </c>
      <c r="H2341" s="11" t="n">
        <f aca="false">SUM(G2341*I2341)</f>
        <v>97.09</v>
      </c>
      <c r="I2341" s="12" t="n">
        <v>73</v>
      </c>
      <c r="J2341" s="13" t="n">
        <v>1.33</v>
      </c>
      <c r="K2341" s="14"/>
      <c r="L2341" s="14"/>
      <c r="M2341" s="14"/>
      <c r="N2341" s="14"/>
      <c r="O2341" s="14"/>
      <c r="P2341" s="14"/>
      <c r="Q2341" s="14"/>
      <c r="R2341" s="14"/>
      <c r="S2341" s="14"/>
      <c r="T2341" s="14"/>
    </row>
    <row r="2342" customFormat="false" ht="18.95" hidden="false" customHeight="true" outlineLevel="0" collapsed="false">
      <c r="A2342" s="13" t="s">
        <v>7074</v>
      </c>
      <c r="B2342" s="14" t="s">
        <v>26</v>
      </c>
      <c r="C2342" s="14" t="s">
        <v>6981</v>
      </c>
      <c r="D2342" s="15" t="s">
        <v>7043</v>
      </c>
      <c r="E2342" s="13" t="s">
        <v>7075</v>
      </c>
      <c r="F2342" s="14" t="s">
        <v>7076</v>
      </c>
      <c r="G2342" s="13" t="n">
        <v>1.96</v>
      </c>
      <c r="H2342" s="11" t="n">
        <f aca="false">SUM(G2342*I2342)</f>
        <v>143.08</v>
      </c>
      <c r="I2342" s="16" t="n">
        <v>73</v>
      </c>
      <c r="J2342" s="13" t="n">
        <v>1.96</v>
      </c>
      <c r="K2342" s="14"/>
      <c r="L2342" s="14"/>
      <c r="M2342" s="14"/>
      <c r="N2342" s="14"/>
      <c r="O2342" s="14"/>
      <c r="P2342" s="14"/>
      <c r="Q2342" s="14"/>
      <c r="R2342" s="14"/>
      <c r="S2342" s="14"/>
      <c r="T2342" s="14"/>
    </row>
    <row r="2343" customFormat="false" ht="18.95" hidden="false" customHeight="true" outlineLevel="0" collapsed="false">
      <c r="A2343" s="13" t="s">
        <v>7077</v>
      </c>
      <c r="B2343" s="14" t="s">
        <v>26</v>
      </c>
      <c r="C2343" s="14" t="s">
        <v>6981</v>
      </c>
      <c r="D2343" s="15" t="s">
        <v>7043</v>
      </c>
      <c r="E2343" s="13" t="s">
        <v>7078</v>
      </c>
      <c r="F2343" s="14" t="s">
        <v>7079</v>
      </c>
      <c r="G2343" s="13" t="n">
        <v>2.01</v>
      </c>
      <c r="H2343" s="11" t="n">
        <f aca="false">SUM(G2343*I2343)</f>
        <v>146.73</v>
      </c>
      <c r="I2343" s="12" t="n">
        <v>73</v>
      </c>
      <c r="J2343" s="13" t="n">
        <v>2.01</v>
      </c>
      <c r="K2343" s="14"/>
      <c r="L2343" s="14"/>
      <c r="M2343" s="14"/>
      <c r="N2343" s="14"/>
      <c r="O2343" s="14"/>
      <c r="P2343" s="14"/>
      <c r="Q2343" s="14"/>
      <c r="R2343" s="14"/>
      <c r="S2343" s="14"/>
      <c r="T2343" s="14"/>
    </row>
    <row r="2344" customFormat="false" ht="18.95" hidden="false" customHeight="true" outlineLevel="0" collapsed="false">
      <c r="A2344" s="13" t="s">
        <v>7080</v>
      </c>
      <c r="B2344" s="14" t="s">
        <v>26</v>
      </c>
      <c r="C2344" s="14" t="s">
        <v>6981</v>
      </c>
      <c r="D2344" s="15" t="s">
        <v>7043</v>
      </c>
      <c r="E2344" s="13" t="s">
        <v>7081</v>
      </c>
      <c r="F2344" s="14" t="s">
        <v>7082</v>
      </c>
      <c r="G2344" s="13" t="n">
        <v>1.3</v>
      </c>
      <c r="H2344" s="11" t="n">
        <f aca="false">SUM(G2344*I2344)</f>
        <v>94.9</v>
      </c>
      <c r="I2344" s="16" t="n">
        <v>73</v>
      </c>
      <c r="J2344" s="13" t="n">
        <v>1.3</v>
      </c>
      <c r="K2344" s="14"/>
      <c r="L2344" s="14"/>
      <c r="M2344" s="14"/>
      <c r="N2344" s="14"/>
      <c r="O2344" s="14"/>
      <c r="P2344" s="14"/>
      <c r="Q2344" s="14"/>
      <c r="R2344" s="14"/>
      <c r="S2344" s="14"/>
      <c r="T2344" s="14"/>
    </row>
    <row r="2345" customFormat="false" ht="18.95" hidden="false" customHeight="true" outlineLevel="0" collapsed="false">
      <c r="A2345" s="13" t="s">
        <v>7083</v>
      </c>
      <c r="B2345" s="14" t="s">
        <v>26</v>
      </c>
      <c r="C2345" s="14" t="s">
        <v>6981</v>
      </c>
      <c r="D2345" s="15" t="s">
        <v>7043</v>
      </c>
      <c r="E2345" s="13" t="s">
        <v>7084</v>
      </c>
      <c r="F2345" s="14" t="s">
        <v>7085</v>
      </c>
      <c r="G2345" s="13" t="n">
        <v>2.35</v>
      </c>
      <c r="H2345" s="11" t="n">
        <f aca="false">SUM(G2345*I2345)</f>
        <v>171.55</v>
      </c>
      <c r="I2345" s="12" t="n">
        <v>73</v>
      </c>
      <c r="J2345" s="13" t="n">
        <v>2.35</v>
      </c>
      <c r="K2345" s="14"/>
      <c r="L2345" s="14"/>
      <c r="M2345" s="14"/>
      <c r="N2345" s="14"/>
      <c r="O2345" s="14"/>
      <c r="P2345" s="14"/>
      <c r="Q2345" s="14"/>
      <c r="R2345" s="14"/>
      <c r="S2345" s="14"/>
      <c r="T2345" s="14"/>
    </row>
    <row r="2346" customFormat="false" ht="18.95" hidden="false" customHeight="true" outlineLevel="0" collapsed="false">
      <c r="A2346" s="13" t="s">
        <v>7086</v>
      </c>
      <c r="B2346" s="14" t="s">
        <v>26</v>
      </c>
      <c r="C2346" s="14" t="s">
        <v>6981</v>
      </c>
      <c r="D2346" s="15" t="s">
        <v>7043</v>
      </c>
      <c r="E2346" s="13" t="s">
        <v>7087</v>
      </c>
      <c r="F2346" s="14" t="s">
        <v>7088</v>
      </c>
      <c r="G2346" s="13" t="n">
        <v>5.12</v>
      </c>
      <c r="H2346" s="11" t="n">
        <f aca="false">SUM(G2346*I2346)</f>
        <v>373.76</v>
      </c>
      <c r="I2346" s="16" t="n">
        <v>73</v>
      </c>
      <c r="J2346" s="13" t="n">
        <v>5.12</v>
      </c>
      <c r="K2346" s="14"/>
      <c r="L2346" s="14"/>
      <c r="M2346" s="14"/>
      <c r="N2346" s="14"/>
      <c r="O2346" s="14"/>
      <c r="P2346" s="14"/>
      <c r="Q2346" s="14"/>
      <c r="R2346" s="14"/>
      <c r="S2346" s="14"/>
      <c r="T2346" s="14"/>
    </row>
    <row r="2347" customFormat="false" ht="18.95" hidden="false" customHeight="true" outlineLevel="0" collapsed="false">
      <c r="A2347" s="13" t="s">
        <v>7089</v>
      </c>
      <c r="B2347" s="14" t="s">
        <v>26</v>
      </c>
      <c r="C2347" s="14" t="s">
        <v>6981</v>
      </c>
      <c r="D2347" s="15" t="s">
        <v>7043</v>
      </c>
      <c r="E2347" s="13" t="s">
        <v>7090</v>
      </c>
      <c r="F2347" s="14" t="s">
        <v>7091</v>
      </c>
      <c r="G2347" s="13" t="n">
        <v>2.44</v>
      </c>
      <c r="H2347" s="11" t="n">
        <f aca="false">SUM(G2347*I2347)</f>
        <v>178.12</v>
      </c>
      <c r="I2347" s="12" t="n">
        <v>73</v>
      </c>
      <c r="J2347" s="13" t="n">
        <v>2.44</v>
      </c>
      <c r="K2347" s="14"/>
      <c r="L2347" s="14"/>
      <c r="M2347" s="14"/>
      <c r="N2347" s="14"/>
      <c r="O2347" s="14"/>
      <c r="P2347" s="14"/>
      <c r="Q2347" s="14"/>
      <c r="R2347" s="14"/>
      <c r="S2347" s="14"/>
      <c r="T2347" s="14"/>
    </row>
    <row r="2348" customFormat="false" ht="18.95" hidden="false" customHeight="true" outlineLevel="0" collapsed="false">
      <c r="A2348" s="13" t="s">
        <v>7092</v>
      </c>
      <c r="B2348" s="14" t="s">
        <v>26</v>
      </c>
      <c r="C2348" s="14" t="s">
        <v>6981</v>
      </c>
      <c r="D2348" s="15" t="s">
        <v>7043</v>
      </c>
      <c r="E2348" s="13" t="s">
        <v>7093</v>
      </c>
      <c r="F2348" s="14" t="s">
        <v>7094</v>
      </c>
      <c r="G2348" s="13" t="n">
        <v>1.71</v>
      </c>
      <c r="H2348" s="11" t="n">
        <f aca="false">SUM(G2348*I2348)</f>
        <v>124.83</v>
      </c>
      <c r="I2348" s="16" t="n">
        <v>73</v>
      </c>
      <c r="J2348" s="13" t="n">
        <v>1.71</v>
      </c>
      <c r="K2348" s="14"/>
      <c r="L2348" s="14"/>
      <c r="M2348" s="14"/>
      <c r="N2348" s="14"/>
      <c r="O2348" s="14"/>
      <c r="P2348" s="14"/>
      <c r="Q2348" s="14"/>
      <c r="R2348" s="14"/>
      <c r="S2348" s="14"/>
      <c r="T2348" s="14"/>
    </row>
    <row r="2349" customFormat="false" ht="18.95" hidden="false" customHeight="true" outlineLevel="0" collapsed="false">
      <c r="A2349" s="13" t="s">
        <v>7095</v>
      </c>
      <c r="B2349" s="14" t="s">
        <v>26</v>
      </c>
      <c r="C2349" s="14" t="s">
        <v>6981</v>
      </c>
      <c r="D2349" s="15" t="s">
        <v>7043</v>
      </c>
      <c r="E2349" s="13" t="s">
        <v>7096</v>
      </c>
      <c r="F2349" s="14" t="s">
        <v>7097</v>
      </c>
      <c r="G2349" s="13" t="n">
        <v>1.69</v>
      </c>
      <c r="H2349" s="11" t="n">
        <f aca="false">SUM(G2349*I2349)</f>
        <v>123.37</v>
      </c>
      <c r="I2349" s="12" t="n">
        <v>73</v>
      </c>
      <c r="J2349" s="13" t="n">
        <v>1.69</v>
      </c>
      <c r="K2349" s="14"/>
      <c r="L2349" s="14"/>
      <c r="M2349" s="14"/>
      <c r="N2349" s="14"/>
      <c r="O2349" s="14"/>
      <c r="P2349" s="14"/>
      <c r="Q2349" s="14"/>
      <c r="R2349" s="14"/>
      <c r="S2349" s="14"/>
      <c r="T2349" s="14"/>
    </row>
    <row r="2350" customFormat="false" ht="18.95" hidden="false" customHeight="true" outlineLevel="0" collapsed="false">
      <c r="A2350" s="13" t="s">
        <v>7098</v>
      </c>
      <c r="B2350" s="14" t="s">
        <v>26</v>
      </c>
      <c r="C2350" s="14" t="s">
        <v>6981</v>
      </c>
      <c r="D2350" s="15" t="s">
        <v>7043</v>
      </c>
      <c r="E2350" s="13" t="s">
        <v>7099</v>
      </c>
      <c r="F2350" s="14" t="s">
        <v>7100</v>
      </c>
      <c r="G2350" s="13" t="n">
        <v>2.64</v>
      </c>
      <c r="H2350" s="11" t="n">
        <f aca="false">SUM(G2350*I2350)</f>
        <v>192.72</v>
      </c>
      <c r="I2350" s="16" t="n">
        <v>73</v>
      </c>
      <c r="J2350" s="13" t="n">
        <v>2.64</v>
      </c>
      <c r="K2350" s="14"/>
      <c r="L2350" s="14"/>
      <c r="M2350" s="14"/>
      <c r="N2350" s="14"/>
      <c r="O2350" s="14"/>
      <c r="P2350" s="14"/>
      <c r="Q2350" s="14"/>
      <c r="R2350" s="14"/>
      <c r="S2350" s="14"/>
      <c r="T2350" s="14"/>
    </row>
    <row r="2351" customFormat="false" ht="18.95" hidden="false" customHeight="true" outlineLevel="0" collapsed="false">
      <c r="A2351" s="13" t="s">
        <v>7101</v>
      </c>
      <c r="B2351" s="14" t="s">
        <v>26</v>
      </c>
      <c r="C2351" s="14" t="s">
        <v>6981</v>
      </c>
      <c r="D2351" s="15" t="s">
        <v>7043</v>
      </c>
      <c r="E2351" s="13" t="s">
        <v>7102</v>
      </c>
      <c r="F2351" s="14" t="s">
        <v>7103</v>
      </c>
      <c r="G2351" s="13" t="n">
        <v>2.41</v>
      </c>
      <c r="H2351" s="11" t="n">
        <f aca="false">SUM(G2351*I2351)</f>
        <v>175.93</v>
      </c>
      <c r="I2351" s="12" t="n">
        <v>73</v>
      </c>
      <c r="J2351" s="13" t="n">
        <v>2.41</v>
      </c>
      <c r="K2351" s="14"/>
      <c r="L2351" s="14"/>
      <c r="M2351" s="14"/>
      <c r="N2351" s="14"/>
      <c r="O2351" s="14"/>
      <c r="P2351" s="14"/>
      <c r="Q2351" s="14"/>
      <c r="R2351" s="14"/>
      <c r="S2351" s="14"/>
      <c r="T2351" s="14"/>
    </row>
    <row r="2352" customFormat="false" ht="18.95" hidden="false" customHeight="true" outlineLevel="0" collapsed="false">
      <c r="A2352" s="13" t="s">
        <v>7104</v>
      </c>
      <c r="B2352" s="14" t="s">
        <v>26</v>
      </c>
      <c r="C2352" s="14" t="s">
        <v>6981</v>
      </c>
      <c r="D2352" s="15" t="s">
        <v>7043</v>
      </c>
      <c r="E2352" s="13" t="s">
        <v>7105</v>
      </c>
      <c r="F2352" s="14" t="s">
        <v>7106</v>
      </c>
      <c r="G2352" s="13" t="n">
        <v>3.89</v>
      </c>
      <c r="H2352" s="11" t="n">
        <f aca="false">SUM(G2352*I2352)</f>
        <v>283.97</v>
      </c>
      <c r="I2352" s="16" t="n">
        <v>73</v>
      </c>
      <c r="J2352" s="13" t="n">
        <v>3.89</v>
      </c>
      <c r="K2352" s="14"/>
      <c r="L2352" s="14"/>
      <c r="M2352" s="14"/>
      <c r="N2352" s="14"/>
      <c r="O2352" s="14"/>
      <c r="P2352" s="14"/>
      <c r="Q2352" s="14"/>
      <c r="R2352" s="14"/>
      <c r="S2352" s="14"/>
      <c r="T2352" s="14"/>
    </row>
    <row r="2353" customFormat="false" ht="18.95" hidden="false" customHeight="true" outlineLevel="0" collapsed="false">
      <c r="A2353" s="13" t="s">
        <v>7107</v>
      </c>
      <c r="B2353" s="14" t="s">
        <v>26</v>
      </c>
      <c r="C2353" s="14" t="s">
        <v>6981</v>
      </c>
      <c r="D2353" s="15" t="s">
        <v>7043</v>
      </c>
      <c r="E2353" s="13" t="s">
        <v>7108</v>
      </c>
      <c r="F2353" s="14" t="s">
        <v>7109</v>
      </c>
      <c r="G2353" s="13" t="n">
        <v>4.86</v>
      </c>
      <c r="H2353" s="11" t="n">
        <f aca="false">SUM(G2353*I2353)</f>
        <v>354.78</v>
      </c>
      <c r="I2353" s="12" t="n">
        <v>73</v>
      </c>
      <c r="J2353" s="13" t="n">
        <v>4.86</v>
      </c>
      <c r="K2353" s="14"/>
      <c r="L2353" s="14"/>
      <c r="M2353" s="14"/>
      <c r="N2353" s="14"/>
      <c r="O2353" s="14"/>
      <c r="P2353" s="14"/>
      <c r="Q2353" s="14"/>
      <c r="R2353" s="14"/>
      <c r="S2353" s="14"/>
      <c r="T2353" s="14"/>
    </row>
    <row r="2354" customFormat="false" ht="18.95" hidden="false" customHeight="true" outlineLevel="0" collapsed="false">
      <c r="A2354" s="13" t="s">
        <v>7110</v>
      </c>
      <c r="B2354" s="14" t="s">
        <v>26</v>
      </c>
      <c r="C2354" s="14" t="s">
        <v>6981</v>
      </c>
      <c r="D2354" s="15" t="s">
        <v>7043</v>
      </c>
      <c r="E2354" s="13" t="s">
        <v>7111</v>
      </c>
      <c r="F2354" s="14" t="s">
        <v>7112</v>
      </c>
      <c r="G2354" s="13" t="n">
        <v>4.62</v>
      </c>
      <c r="H2354" s="11" t="n">
        <f aca="false">SUM(G2354*I2354)</f>
        <v>337.26</v>
      </c>
      <c r="I2354" s="16" t="n">
        <v>73</v>
      </c>
      <c r="J2354" s="13" t="n">
        <v>4.62</v>
      </c>
      <c r="K2354" s="14"/>
      <c r="L2354" s="14"/>
      <c r="M2354" s="14"/>
      <c r="N2354" s="14"/>
      <c r="O2354" s="14"/>
      <c r="P2354" s="14"/>
      <c r="Q2354" s="14"/>
      <c r="R2354" s="14"/>
      <c r="S2354" s="14"/>
      <c r="T2354" s="14"/>
    </row>
    <row r="2355" customFormat="false" ht="18.95" hidden="false" customHeight="true" outlineLevel="0" collapsed="false">
      <c r="A2355" s="13" t="s">
        <v>7113</v>
      </c>
      <c r="B2355" s="14" t="s">
        <v>26</v>
      </c>
      <c r="C2355" s="14" t="s">
        <v>6981</v>
      </c>
      <c r="D2355" s="15" t="s">
        <v>7043</v>
      </c>
      <c r="E2355" s="13" t="s">
        <v>7114</v>
      </c>
      <c r="F2355" s="14" t="s">
        <v>7115</v>
      </c>
      <c r="G2355" s="13" t="n">
        <v>3.29</v>
      </c>
      <c r="H2355" s="11" t="n">
        <f aca="false">SUM(G2355*I2355)</f>
        <v>240.17</v>
      </c>
      <c r="I2355" s="12" t="n">
        <v>73</v>
      </c>
      <c r="J2355" s="13" t="n">
        <v>3.29</v>
      </c>
      <c r="K2355" s="14"/>
      <c r="L2355" s="14"/>
      <c r="M2355" s="14"/>
      <c r="N2355" s="14"/>
      <c r="O2355" s="14"/>
      <c r="P2355" s="14"/>
      <c r="Q2355" s="14"/>
      <c r="R2355" s="14"/>
      <c r="S2355" s="14"/>
      <c r="T2355" s="14"/>
    </row>
    <row r="2356" customFormat="false" ht="18.95" hidden="false" customHeight="true" outlineLevel="0" collapsed="false">
      <c r="A2356" s="13" t="s">
        <v>7116</v>
      </c>
      <c r="B2356" s="14" t="s">
        <v>26</v>
      </c>
      <c r="C2356" s="14" t="s">
        <v>6981</v>
      </c>
      <c r="D2356" s="15" t="s">
        <v>7043</v>
      </c>
      <c r="E2356" s="13" t="s">
        <v>7117</v>
      </c>
      <c r="F2356" s="14" t="s">
        <v>7118</v>
      </c>
      <c r="G2356" s="13" t="n">
        <v>2.77</v>
      </c>
      <c r="H2356" s="11" t="n">
        <f aca="false">SUM(G2356*I2356)</f>
        <v>202.21</v>
      </c>
      <c r="I2356" s="16" t="n">
        <v>73</v>
      </c>
      <c r="J2356" s="13" t="n">
        <v>2.77</v>
      </c>
      <c r="K2356" s="14"/>
      <c r="L2356" s="14"/>
      <c r="M2356" s="14"/>
      <c r="N2356" s="14"/>
      <c r="O2356" s="14"/>
      <c r="P2356" s="14"/>
      <c r="Q2356" s="14"/>
      <c r="R2356" s="14"/>
      <c r="S2356" s="14"/>
      <c r="T2356" s="14"/>
    </row>
    <row r="2357" customFormat="false" ht="18.95" hidden="false" customHeight="true" outlineLevel="0" collapsed="false">
      <c r="A2357" s="13" t="s">
        <v>7119</v>
      </c>
      <c r="B2357" s="14" t="s">
        <v>26</v>
      </c>
      <c r="C2357" s="14" t="s">
        <v>6981</v>
      </c>
      <c r="D2357" s="15" t="s">
        <v>7043</v>
      </c>
      <c r="E2357" s="13" t="s">
        <v>7120</v>
      </c>
      <c r="F2357" s="14" t="s">
        <v>7121</v>
      </c>
      <c r="G2357" s="13" t="n">
        <v>2.64</v>
      </c>
      <c r="H2357" s="11" t="n">
        <f aca="false">SUM(G2357*I2357)</f>
        <v>192.72</v>
      </c>
      <c r="I2357" s="12" t="n">
        <v>73</v>
      </c>
      <c r="J2357" s="13" t="n">
        <v>2.64</v>
      </c>
      <c r="K2357" s="14"/>
      <c r="L2357" s="14"/>
      <c r="M2357" s="14"/>
      <c r="N2357" s="14"/>
      <c r="O2357" s="14"/>
      <c r="P2357" s="14"/>
      <c r="Q2357" s="14"/>
      <c r="R2357" s="14"/>
      <c r="S2357" s="14"/>
      <c r="T2357" s="14"/>
    </row>
    <row r="2358" customFormat="false" ht="18.95" hidden="false" customHeight="true" outlineLevel="0" collapsed="false">
      <c r="A2358" s="13" t="s">
        <v>7122</v>
      </c>
      <c r="B2358" s="14" t="s">
        <v>26</v>
      </c>
      <c r="C2358" s="14" t="s">
        <v>6981</v>
      </c>
      <c r="D2358" s="15" t="s">
        <v>7043</v>
      </c>
      <c r="E2358" s="13" t="s">
        <v>7123</v>
      </c>
      <c r="F2358" s="14" t="s">
        <v>7124</v>
      </c>
      <c r="G2358" s="13" t="n">
        <v>5.23</v>
      </c>
      <c r="H2358" s="11" t="n">
        <f aca="false">SUM(G2358*I2358)</f>
        <v>381.79</v>
      </c>
      <c r="I2358" s="16" t="n">
        <v>73</v>
      </c>
      <c r="J2358" s="13" t="n">
        <v>5.23</v>
      </c>
      <c r="K2358" s="14"/>
      <c r="L2358" s="14"/>
      <c r="M2358" s="14"/>
      <c r="N2358" s="14"/>
      <c r="O2358" s="14"/>
      <c r="P2358" s="14"/>
      <c r="Q2358" s="14"/>
      <c r="R2358" s="14"/>
      <c r="S2358" s="14"/>
      <c r="T2358" s="14"/>
    </row>
    <row r="2359" customFormat="false" ht="18.95" hidden="false" customHeight="true" outlineLevel="0" collapsed="false">
      <c r="A2359" s="13" t="s">
        <v>7125</v>
      </c>
      <c r="B2359" s="14" t="s">
        <v>26</v>
      </c>
      <c r="C2359" s="14" t="s">
        <v>6981</v>
      </c>
      <c r="D2359" s="15" t="s">
        <v>7043</v>
      </c>
      <c r="E2359" s="13" t="s">
        <v>7126</v>
      </c>
      <c r="F2359" s="14" t="s">
        <v>7127</v>
      </c>
      <c r="G2359" s="13" t="n">
        <v>4.89</v>
      </c>
      <c r="H2359" s="11" t="n">
        <f aca="false">SUM(G2359*I2359)</f>
        <v>356.97</v>
      </c>
      <c r="I2359" s="12" t="n">
        <v>73</v>
      </c>
      <c r="J2359" s="13" t="n">
        <v>4.89</v>
      </c>
      <c r="K2359" s="14"/>
      <c r="L2359" s="14"/>
      <c r="M2359" s="14"/>
      <c r="N2359" s="14"/>
      <c r="O2359" s="14"/>
      <c r="P2359" s="14"/>
      <c r="Q2359" s="14"/>
      <c r="R2359" s="14"/>
      <c r="S2359" s="14"/>
      <c r="T2359" s="14"/>
    </row>
    <row r="2360" customFormat="false" ht="18.95" hidden="false" customHeight="true" outlineLevel="0" collapsed="false">
      <c r="A2360" s="13" t="s">
        <v>7128</v>
      </c>
      <c r="B2360" s="14" t="s">
        <v>26</v>
      </c>
      <c r="C2360" s="14" t="s">
        <v>6981</v>
      </c>
      <c r="D2360" s="15" t="s">
        <v>7043</v>
      </c>
      <c r="E2360" s="13" t="s">
        <v>7129</v>
      </c>
      <c r="F2360" s="14" t="s">
        <v>7130</v>
      </c>
      <c r="G2360" s="13" t="n">
        <v>4.73</v>
      </c>
      <c r="H2360" s="11" t="n">
        <f aca="false">SUM(G2360*I2360)</f>
        <v>345.29</v>
      </c>
      <c r="I2360" s="16" t="n">
        <v>73</v>
      </c>
      <c r="J2360" s="13" t="n">
        <v>4.73</v>
      </c>
      <c r="K2360" s="14"/>
      <c r="L2360" s="14"/>
      <c r="M2360" s="14"/>
      <c r="N2360" s="14"/>
      <c r="O2360" s="14"/>
      <c r="P2360" s="14"/>
      <c r="Q2360" s="14"/>
      <c r="R2360" s="14"/>
      <c r="S2360" s="14"/>
      <c r="T2360" s="14"/>
    </row>
    <row r="2361" customFormat="false" ht="18.95" hidden="false" customHeight="true" outlineLevel="0" collapsed="false">
      <c r="A2361" s="13" t="s">
        <v>7131</v>
      </c>
      <c r="B2361" s="14" t="s">
        <v>26</v>
      </c>
      <c r="C2361" s="14" t="s">
        <v>6981</v>
      </c>
      <c r="D2361" s="15" t="s">
        <v>7043</v>
      </c>
      <c r="E2361" s="13" t="s">
        <v>7132</v>
      </c>
      <c r="F2361" s="14" t="s">
        <v>7133</v>
      </c>
      <c r="G2361" s="13" t="n">
        <v>5.07</v>
      </c>
      <c r="H2361" s="11" t="n">
        <f aca="false">SUM(G2361*I2361)</f>
        <v>370.11</v>
      </c>
      <c r="I2361" s="12" t="n">
        <v>73</v>
      </c>
      <c r="J2361" s="13" t="n">
        <v>5.07</v>
      </c>
      <c r="K2361" s="14"/>
      <c r="L2361" s="14"/>
      <c r="M2361" s="14"/>
      <c r="N2361" s="14"/>
      <c r="O2361" s="14"/>
      <c r="P2361" s="14"/>
      <c r="Q2361" s="14"/>
      <c r="R2361" s="14"/>
      <c r="S2361" s="14"/>
      <c r="T2361" s="14"/>
    </row>
    <row r="2362" customFormat="false" ht="18.95" hidden="false" customHeight="true" outlineLevel="0" collapsed="false">
      <c r="A2362" s="13" t="s">
        <v>7134</v>
      </c>
      <c r="B2362" s="14" t="s">
        <v>26</v>
      </c>
      <c r="C2362" s="14" t="s">
        <v>6981</v>
      </c>
      <c r="D2362" s="15" t="s">
        <v>7043</v>
      </c>
      <c r="E2362" s="13" t="s">
        <v>7135</v>
      </c>
      <c r="F2362" s="14" t="s">
        <v>7136</v>
      </c>
      <c r="G2362" s="13" t="n">
        <v>3.18</v>
      </c>
      <c r="H2362" s="11" t="n">
        <f aca="false">SUM(G2362*I2362)</f>
        <v>232.14</v>
      </c>
      <c r="I2362" s="16" t="n">
        <v>73</v>
      </c>
      <c r="J2362" s="13" t="n">
        <v>3.18</v>
      </c>
      <c r="K2362" s="14"/>
      <c r="L2362" s="14"/>
      <c r="M2362" s="14"/>
      <c r="N2362" s="14"/>
      <c r="O2362" s="14"/>
      <c r="P2362" s="14"/>
      <c r="Q2362" s="14"/>
      <c r="R2362" s="14"/>
      <c r="S2362" s="14"/>
      <c r="T2362" s="14"/>
    </row>
    <row r="2363" customFormat="false" ht="18.95" hidden="false" customHeight="true" outlineLevel="0" collapsed="false">
      <c r="A2363" s="13" t="s">
        <v>7137</v>
      </c>
      <c r="B2363" s="14" t="s">
        <v>26</v>
      </c>
      <c r="C2363" s="14" t="s">
        <v>6981</v>
      </c>
      <c r="D2363" s="15" t="s">
        <v>7043</v>
      </c>
      <c r="E2363" s="13" t="s">
        <v>7138</v>
      </c>
      <c r="F2363" s="14" t="s">
        <v>7139</v>
      </c>
      <c r="G2363" s="13" t="n">
        <v>5.19</v>
      </c>
      <c r="H2363" s="11" t="n">
        <f aca="false">SUM(G2363*I2363)</f>
        <v>378.87</v>
      </c>
      <c r="I2363" s="12" t="n">
        <v>73</v>
      </c>
      <c r="J2363" s="13" t="n">
        <v>5.19</v>
      </c>
      <c r="K2363" s="14"/>
      <c r="L2363" s="14"/>
      <c r="M2363" s="14"/>
      <c r="N2363" s="14"/>
      <c r="O2363" s="14"/>
      <c r="P2363" s="14"/>
      <c r="Q2363" s="14"/>
      <c r="R2363" s="14"/>
      <c r="S2363" s="14"/>
      <c r="T2363" s="14"/>
    </row>
    <row r="2364" customFormat="false" ht="18.95" hidden="false" customHeight="true" outlineLevel="0" collapsed="false">
      <c r="A2364" s="13" t="s">
        <v>7140</v>
      </c>
      <c r="B2364" s="14" t="s">
        <v>26</v>
      </c>
      <c r="C2364" s="14" t="s">
        <v>6981</v>
      </c>
      <c r="D2364" s="15" t="s">
        <v>7043</v>
      </c>
      <c r="E2364" s="13" t="s">
        <v>7141</v>
      </c>
      <c r="F2364" s="14" t="s">
        <v>7142</v>
      </c>
      <c r="G2364" s="13" t="n">
        <v>2.76</v>
      </c>
      <c r="H2364" s="11" t="n">
        <f aca="false">SUM(G2364*I2364)</f>
        <v>201.48</v>
      </c>
      <c r="I2364" s="16" t="n">
        <v>73</v>
      </c>
      <c r="J2364" s="13" t="n">
        <v>2.76</v>
      </c>
      <c r="K2364" s="14"/>
      <c r="L2364" s="14"/>
      <c r="M2364" s="14"/>
      <c r="N2364" s="14"/>
      <c r="O2364" s="14"/>
      <c r="P2364" s="14"/>
      <c r="Q2364" s="14"/>
      <c r="R2364" s="14"/>
      <c r="S2364" s="14"/>
      <c r="T2364" s="14"/>
    </row>
    <row r="2365" customFormat="false" ht="18.95" hidden="false" customHeight="true" outlineLevel="0" collapsed="false">
      <c r="A2365" s="13" t="s">
        <v>7143</v>
      </c>
      <c r="B2365" s="14" t="s">
        <v>26</v>
      </c>
      <c r="C2365" s="14" t="s">
        <v>6981</v>
      </c>
      <c r="D2365" s="15" t="s">
        <v>7043</v>
      </c>
      <c r="E2365" s="13" t="s">
        <v>7144</v>
      </c>
      <c r="F2365" s="14" t="s">
        <v>7145</v>
      </c>
      <c r="G2365" s="13" t="n">
        <v>2.85</v>
      </c>
      <c r="H2365" s="11" t="n">
        <f aca="false">SUM(G2365*I2365)</f>
        <v>208.05</v>
      </c>
      <c r="I2365" s="12" t="n">
        <v>73</v>
      </c>
      <c r="J2365" s="13" t="n">
        <v>2.85</v>
      </c>
      <c r="K2365" s="14"/>
      <c r="L2365" s="14"/>
      <c r="M2365" s="14"/>
      <c r="N2365" s="14"/>
      <c r="O2365" s="14"/>
      <c r="P2365" s="14"/>
      <c r="Q2365" s="14"/>
      <c r="R2365" s="14"/>
      <c r="S2365" s="14"/>
      <c r="T2365" s="14"/>
    </row>
    <row r="2366" customFormat="false" ht="18.95" hidden="false" customHeight="true" outlineLevel="0" collapsed="false">
      <c r="A2366" s="13" t="s">
        <v>7146</v>
      </c>
      <c r="B2366" s="14" t="s">
        <v>26</v>
      </c>
      <c r="C2366" s="14" t="s">
        <v>6981</v>
      </c>
      <c r="D2366" s="15" t="s">
        <v>7043</v>
      </c>
      <c r="E2366" s="13" t="s">
        <v>7147</v>
      </c>
      <c r="F2366" s="14" t="s">
        <v>7148</v>
      </c>
      <c r="G2366" s="13" t="n">
        <v>4.37</v>
      </c>
      <c r="H2366" s="11" t="n">
        <f aca="false">SUM(G2366*I2366)</f>
        <v>319.01</v>
      </c>
      <c r="I2366" s="16" t="n">
        <v>73</v>
      </c>
      <c r="J2366" s="13" t="n">
        <v>4.37</v>
      </c>
      <c r="K2366" s="14"/>
      <c r="L2366" s="14"/>
      <c r="M2366" s="14"/>
      <c r="N2366" s="14"/>
      <c r="O2366" s="14"/>
      <c r="P2366" s="14"/>
      <c r="Q2366" s="14"/>
      <c r="R2366" s="14"/>
      <c r="S2366" s="14"/>
      <c r="T2366" s="14"/>
    </row>
    <row r="2367" customFormat="false" ht="18.95" hidden="false" customHeight="true" outlineLevel="0" collapsed="false">
      <c r="A2367" s="13" t="s">
        <v>7149</v>
      </c>
      <c r="B2367" s="14" t="s">
        <v>26</v>
      </c>
      <c r="C2367" s="14" t="s">
        <v>6981</v>
      </c>
      <c r="D2367" s="15" t="s">
        <v>7043</v>
      </c>
      <c r="E2367" s="13" t="s">
        <v>7150</v>
      </c>
      <c r="F2367" s="14" t="s">
        <v>7151</v>
      </c>
      <c r="G2367" s="13" t="n">
        <v>2.78</v>
      </c>
      <c r="H2367" s="11" t="n">
        <f aca="false">SUM(G2367*I2367)</f>
        <v>202.94</v>
      </c>
      <c r="I2367" s="12" t="n">
        <v>73</v>
      </c>
      <c r="J2367" s="13" t="n">
        <v>2.78</v>
      </c>
      <c r="K2367" s="14"/>
      <c r="L2367" s="14"/>
      <c r="M2367" s="14"/>
      <c r="N2367" s="14"/>
      <c r="O2367" s="14"/>
      <c r="P2367" s="14"/>
      <c r="Q2367" s="14"/>
      <c r="R2367" s="14"/>
      <c r="S2367" s="14"/>
      <c r="T2367" s="14"/>
    </row>
    <row r="2368" customFormat="false" ht="18.95" hidden="false" customHeight="true" outlineLevel="0" collapsed="false">
      <c r="A2368" s="13" t="s">
        <v>7152</v>
      </c>
      <c r="B2368" s="14" t="s">
        <v>26</v>
      </c>
      <c r="C2368" s="14" t="s">
        <v>6981</v>
      </c>
      <c r="D2368" s="15" t="s">
        <v>7043</v>
      </c>
      <c r="E2368" s="13" t="s">
        <v>7153</v>
      </c>
      <c r="F2368" s="14" t="s">
        <v>7154</v>
      </c>
      <c r="G2368" s="13" t="n">
        <v>1.53</v>
      </c>
      <c r="H2368" s="11" t="n">
        <f aca="false">SUM(G2368*I2368)</f>
        <v>111.69</v>
      </c>
      <c r="I2368" s="16" t="n">
        <v>73</v>
      </c>
      <c r="J2368" s="13" t="n">
        <v>1.53</v>
      </c>
      <c r="K2368" s="14"/>
      <c r="L2368" s="14"/>
      <c r="M2368" s="14"/>
      <c r="N2368" s="14"/>
      <c r="O2368" s="14"/>
      <c r="P2368" s="14"/>
      <c r="Q2368" s="14"/>
      <c r="R2368" s="14"/>
      <c r="S2368" s="14"/>
      <c r="T2368" s="14"/>
    </row>
    <row r="2369" customFormat="false" ht="18.95" hidden="false" customHeight="true" outlineLevel="0" collapsed="false">
      <c r="A2369" s="13" t="s">
        <v>7155</v>
      </c>
      <c r="B2369" s="14" t="s">
        <v>26</v>
      </c>
      <c r="C2369" s="14" t="s">
        <v>6981</v>
      </c>
      <c r="D2369" s="15" t="s">
        <v>7043</v>
      </c>
      <c r="E2369" s="13" t="s">
        <v>7156</v>
      </c>
      <c r="F2369" s="14" t="s">
        <v>7157</v>
      </c>
      <c r="G2369" s="13" t="n">
        <v>2.09</v>
      </c>
      <c r="H2369" s="11" t="n">
        <f aca="false">SUM(G2369*I2369)</f>
        <v>152.57</v>
      </c>
      <c r="I2369" s="12" t="n">
        <v>73</v>
      </c>
      <c r="J2369" s="13" t="n">
        <v>2.09</v>
      </c>
      <c r="K2369" s="14"/>
      <c r="L2369" s="14"/>
      <c r="M2369" s="14"/>
      <c r="N2369" s="14"/>
      <c r="O2369" s="14"/>
      <c r="P2369" s="14"/>
      <c r="Q2369" s="14"/>
      <c r="R2369" s="14"/>
      <c r="S2369" s="14"/>
      <c r="T2369" s="14"/>
    </row>
    <row r="2370" customFormat="false" ht="18.95" hidden="false" customHeight="true" outlineLevel="0" collapsed="false">
      <c r="A2370" s="13" t="s">
        <v>7158</v>
      </c>
      <c r="B2370" s="14" t="s">
        <v>26</v>
      </c>
      <c r="C2370" s="14" t="s">
        <v>6981</v>
      </c>
      <c r="D2370" s="15" t="s">
        <v>7043</v>
      </c>
      <c r="E2370" s="13" t="s">
        <v>7159</v>
      </c>
      <c r="F2370" s="14" t="s">
        <v>7160</v>
      </c>
      <c r="G2370" s="13" t="n">
        <v>3.64</v>
      </c>
      <c r="H2370" s="11" t="n">
        <f aca="false">SUM(G2370*I2370)</f>
        <v>265.72</v>
      </c>
      <c r="I2370" s="16" t="n">
        <v>73</v>
      </c>
      <c r="J2370" s="13" t="n">
        <v>3.64</v>
      </c>
      <c r="K2370" s="14"/>
      <c r="L2370" s="14"/>
      <c r="M2370" s="14"/>
      <c r="N2370" s="14"/>
      <c r="O2370" s="14"/>
      <c r="P2370" s="14"/>
      <c r="Q2370" s="14"/>
      <c r="R2370" s="14"/>
      <c r="S2370" s="14"/>
      <c r="T2370" s="14"/>
    </row>
    <row r="2371" customFormat="false" ht="18.95" hidden="false" customHeight="true" outlineLevel="0" collapsed="false">
      <c r="A2371" s="13" t="s">
        <v>7161</v>
      </c>
      <c r="B2371" s="14" t="s">
        <v>26</v>
      </c>
      <c r="C2371" s="14" t="s">
        <v>6981</v>
      </c>
      <c r="D2371" s="15" t="s">
        <v>7043</v>
      </c>
      <c r="E2371" s="13" t="s">
        <v>7162</v>
      </c>
      <c r="F2371" s="14" t="s">
        <v>7163</v>
      </c>
      <c r="G2371" s="13" t="n">
        <v>0.2</v>
      </c>
      <c r="H2371" s="11" t="n">
        <f aca="false">SUM(G2371*I2371)</f>
        <v>14.6</v>
      </c>
      <c r="I2371" s="12" t="n">
        <v>73</v>
      </c>
      <c r="J2371" s="13" t="n">
        <v>0.2</v>
      </c>
      <c r="K2371" s="14"/>
      <c r="L2371" s="14"/>
      <c r="M2371" s="14"/>
      <c r="N2371" s="14"/>
      <c r="O2371" s="14"/>
      <c r="P2371" s="14"/>
      <c r="Q2371" s="14"/>
      <c r="R2371" s="14"/>
      <c r="S2371" s="14"/>
      <c r="T2371" s="14"/>
    </row>
    <row r="2372" customFormat="false" ht="18.95" hidden="false" customHeight="true" outlineLevel="0" collapsed="false">
      <c r="A2372" s="13" t="s">
        <v>7164</v>
      </c>
      <c r="B2372" s="14" t="s">
        <v>26</v>
      </c>
      <c r="C2372" s="14" t="s">
        <v>6981</v>
      </c>
      <c r="D2372" s="15" t="s">
        <v>7043</v>
      </c>
      <c r="E2372" s="13" t="s">
        <v>7165</v>
      </c>
      <c r="F2372" s="14" t="s">
        <v>7166</v>
      </c>
      <c r="G2372" s="13" t="n">
        <v>1.25</v>
      </c>
      <c r="H2372" s="11" t="n">
        <f aca="false">SUM(G2372*I2372)</f>
        <v>91.25</v>
      </c>
      <c r="I2372" s="16" t="n">
        <v>73</v>
      </c>
      <c r="J2372" s="13" t="n">
        <v>1.25</v>
      </c>
      <c r="K2372" s="14"/>
      <c r="L2372" s="14"/>
      <c r="M2372" s="14"/>
      <c r="N2372" s="14"/>
      <c r="O2372" s="14"/>
      <c r="P2372" s="14"/>
      <c r="Q2372" s="14"/>
      <c r="R2372" s="14"/>
      <c r="S2372" s="14"/>
      <c r="T2372" s="14"/>
    </row>
    <row r="2373" customFormat="false" ht="18.95" hidden="false" customHeight="true" outlineLevel="0" collapsed="false">
      <c r="A2373" s="13" t="s">
        <v>7167</v>
      </c>
      <c r="B2373" s="14" t="s">
        <v>26</v>
      </c>
      <c r="C2373" s="14" t="s">
        <v>6981</v>
      </c>
      <c r="D2373" s="15" t="s">
        <v>7043</v>
      </c>
      <c r="E2373" s="13" t="s">
        <v>7168</v>
      </c>
      <c r="F2373" s="14" t="s">
        <v>7169</v>
      </c>
      <c r="G2373" s="13" t="n">
        <v>2.07</v>
      </c>
      <c r="H2373" s="11" t="n">
        <f aca="false">SUM(G2373*I2373)</f>
        <v>151.11</v>
      </c>
      <c r="I2373" s="12" t="n">
        <v>73</v>
      </c>
      <c r="J2373" s="13" t="n">
        <v>2.07</v>
      </c>
      <c r="K2373" s="14"/>
      <c r="L2373" s="14"/>
      <c r="M2373" s="14"/>
      <c r="N2373" s="14"/>
      <c r="O2373" s="14"/>
      <c r="P2373" s="14"/>
      <c r="Q2373" s="14"/>
      <c r="R2373" s="14"/>
      <c r="S2373" s="14"/>
      <c r="T2373" s="14"/>
    </row>
    <row r="2374" customFormat="false" ht="18.95" hidden="false" customHeight="true" outlineLevel="0" collapsed="false">
      <c r="A2374" s="13" t="s">
        <v>7170</v>
      </c>
      <c r="B2374" s="14" t="s">
        <v>26</v>
      </c>
      <c r="C2374" s="14" t="s">
        <v>6981</v>
      </c>
      <c r="D2374" s="15" t="s">
        <v>7171</v>
      </c>
      <c r="E2374" s="13" t="s">
        <v>7172</v>
      </c>
      <c r="F2374" s="14" t="s">
        <v>4817</v>
      </c>
      <c r="G2374" s="13" t="n">
        <v>2.21</v>
      </c>
      <c r="H2374" s="11" t="n">
        <f aca="false">SUM(G2374*I2374)</f>
        <v>161.33</v>
      </c>
      <c r="I2374" s="16" t="n">
        <v>73</v>
      </c>
      <c r="J2374" s="13" t="n">
        <v>2.21</v>
      </c>
      <c r="K2374" s="14"/>
      <c r="L2374" s="14"/>
      <c r="M2374" s="14"/>
      <c r="N2374" s="14"/>
      <c r="O2374" s="14"/>
      <c r="P2374" s="14"/>
      <c r="Q2374" s="14"/>
      <c r="R2374" s="14"/>
      <c r="S2374" s="14"/>
      <c r="T2374" s="14"/>
    </row>
    <row r="2375" customFormat="false" ht="18.95" hidden="false" customHeight="true" outlineLevel="0" collapsed="false">
      <c r="A2375" s="13" t="s">
        <v>7173</v>
      </c>
      <c r="B2375" s="14" t="s">
        <v>26</v>
      </c>
      <c r="C2375" s="14" t="s">
        <v>6981</v>
      </c>
      <c r="D2375" s="15" t="s">
        <v>7171</v>
      </c>
      <c r="E2375" s="13" t="s">
        <v>7174</v>
      </c>
      <c r="F2375" s="14" t="s">
        <v>7175</v>
      </c>
      <c r="G2375" s="13" t="n">
        <v>3.04</v>
      </c>
      <c r="H2375" s="11" t="n">
        <f aca="false">SUM(G2375*I2375)</f>
        <v>221.92</v>
      </c>
      <c r="I2375" s="12" t="n">
        <v>73</v>
      </c>
      <c r="J2375" s="13" t="n">
        <v>3.04</v>
      </c>
      <c r="K2375" s="14"/>
      <c r="L2375" s="14"/>
      <c r="M2375" s="14"/>
      <c r="N2375" s="14"/>
      <c r="O2375" s="14"/>
      <c r="P2375" s="14"/>
      <c r="Q2375" s="14"/>
      <c r="R2375" s="14"/>
      <c r="S2375" s="14"/>
      <c r="T2375" s="14"/>
    </row>
    <row r="2376" customFormat="false" ht="18.95" hidden="false" customHeight="true" outlineLevel="0" collapsed="false">
      <c r="A2376" s="13" t="s">
        <v>7176</v>
      </c>
      <c r="B2376" s="14" t="s">
        <v>26</v>
      </c>
      <c r="C2376" s="14" t="s">
        <v>6981</v>
      </c>
      <c r="D2376" s="15" t="s">
        <v>7171</v>
      </c>
      <c r="E2376" s="13" t="s">
        <v>7177</v>
      </c>
      <c r="F2376" s="14" t="s">
        <v>7178</v>
      </c>
      <c r="G2376" s="13" t="n">
        <v>4.62</v>
      </c>
      <c r="H2376" s="11" t="n">
        <f aca="false">SUM(G2376*I2376)</f>
        <v>337.26</v>
      </c>
      <c r="I2376" s="16" t="n">
        <v>73</v>
      </c>
      <c r="J2376" s="13" t="n">
        <v>4.62</v>
      </c>
      <c r="K2376" s="14"/>
      <c r="L2376" s="14"/>
      <c r="M2376" s="14"/>
      <c r="N2376" s="14"/>
      <c r="O2376" s="14"/>
      <c r="P2376" s="14"/>
      <c r="Q2376" s="14"/>
      <c r="R2376" s="14"/>
      <c r="S2376" s="14"/>
      <c r="T2376" s="14"/>
    </row>
    <row r="2377" customFormat="false" ht="18.95" hidden="false" customHeight="true" outlineLevel="0" collapsed="false">
      <c r="A2377" s="13" t="s">
        <v>7179</v>
      </c>
      <c r="B2377" s="14" t="s">
        <v>26</v>
      </c>
      <c r="C2377" s="14" t="s">
        <v>6981</v>
      </c>
      <c r="D2377" s="15" t="s">
        <v>7171</v>
      </c>
      <c r="E2377" s="13" t="s">
        <v>7180</v>
      </c>
      <c r="F2377" s="14" t="s">
        <v>7181</v>
      </c>
      <c r="G2377" s="13" t="n">
        <v>5.61</v>
      </c>
      <c r="H2377" s="11" t="n">
        <f aca="false">SUM(G2377*I2377)</f>
        <v>409.53</v>
      </c>
      <c r="I2377" s="12" t="n">
        <v>73</v>
      </c>
      <c r="J2377" s="13" t="n">
        <v>5.61</v>
      </c>
      <c r="K2377" s="14"/>
      <c r="L2377" s="14"/>
      <c r="M2377" s="14"/>
      <c r="N2377" s="14"/>
      <c r="O2377" s="14"/>
      <c r="P2377" s="14"/>
      <c r="Q2377" s="14"/>
      <c r="R2377" s="14"/>
      <c r="S2377" s="14"/>
      <c r="T2377" s="14"/>
    </row>
    <row r="2378" customFormat="false" ht="18.95" hidden="false" customHeight="true" outlineLevel="0" collapsed="false">
      <c r="A2378" s="13" t="s">
        <v>7182</v>
      </c>
      <c r="B2378" s="14" t="s">
        <v>26</v>
      </c>
      <c r="C2378" s="14" t="s">
        <v>6981</v>
      </c>
      <c r="D2378" s="15" t="s">
        <v>7171</v>
      </c>
      <c r="E2378" s="13" t="s">
        <v>7183</v>
      </c>
      <c r="F2378" s="14" t="s">
        <v>4808</v>
      </c>
      <c r="G2378" s="13" t="n">
        <v>4.33</v>
      </c>
      <c r="H2378" s="11" t="n">
        <f aca="false">SUM(G2378*I2378)</f>
        <v>316.09</v>
      </c>
      <c r="I2378" s="16" t="n">
        <v>73</v>
      </c>
      <c r="J2378" s="13" t="n">
        <v>4.33</v>
      </c>
      <c r="K2378" s="14"/>
      <c r="L2378" s="14"/>
      <c r="M2378" s="14"/>
      <c r="N2378" s="14"/>
      <c r="O2378" s="14"/>
      <c r="P2378" s="14"/>
      <c r="Q2378" s="14"/>
      <c r="R2378" s="14"/>
      <c r="S2378" s="14"/>
      <c r="T2378" s="14"/>
    </row>
    <row r="2379" customFormat="false" ht="18.95" hidden="false" customHeight="true" outlineLevel="0" collapsed="false">
      <c r="A2379" s="13" t="s">
        <v>7184</v>
      </c>
      <c r="B2379" s="14" t="s">
        <v>26</v>
      </c>
      <c r="C2379" s="14" t="s">
        <v>6981</v>
      </c>
      <c r="D2379" s="15" t="s">
        <v>7171</v>
      </c>
      <c r="E2379" s="13" t="s">
        <v>7185</v>
      </c>
      <c r="F2379" s="14" t="s">
        <v>7186</v>
      </c>
      <c r="G2379" s="13" t="n">
        <v>6.77</v>
      </c>
      <c r="H2379" s="11" t="n">
        <f aca="false">SUM(G2379*I2379)</f>
        <v>494.21</v>
      </c>
      <c r="I2379" s="12" t="n">
        <v>73</v>
      </c>
      <c r="J2379" s="13" t="n">
        <v>6.77</v>
      </c>
      <c r="K2379" s="14"/>
      <c r="L2379" s="14"/>
      <c r="M2379" s="14"/>
      <c r="N2379" s="14"/>
      <c r="O2379" s="14"/>
      <c r="P2379" s="14"/>
      <c r="Q2379" s="14"/>
      <c r="R2379" s="14"/>
      <c r="S2379" s="14"/>
      <c r="T2379" s="14"/>
    </row>
    <row r="2380" customFormat="false" ht="18.95" hidden="false" customHeight="true" outlineLevel="0" collapsed="false">
      <c r="A2380" s="13" t="s">
        <v>7187</v>
      </c>
      <c r="B2380" s="14" t="s">
        <v>26</v>
      </c>
      <c r="C2380" s="14" t="s">
        <v>6981</v>
      </c>
      <c r="D2380" s="15" t="s">
        <v>7171</v>
      </c>
      <c r="E2380" s="13" t="s">
        <v>7188</v>
      </c>
      <c r="F2380" s="14" t="s">
        <v>7189</v>
      </c>
      <c r="G2380" s="13" t="n">
        <v>2.62</v>
      </c>
      <c r="H2380" s="11" t="n">
        <f aca="false">SUM(G2380*I2380)</f>
        <v>191.26</v>
      </c>
      <c r="I2380" s="16" t="n">
        <v>73</v>
      </c>
      <c r="J2380" s="13" t="n">
        <v>2.62</v>
      </c>
      <c r="K2380" s="14"/>
      <c r="L2380" s="14"/>
      <c r="M2380" s="14"/>
      <c r="N2380" s="14"/>
      <c r="O2380" s="14"/>
      <c r="P2380" s="14"/>
      <c r="Q2380" s="14"/>
      <c r="R2380" s="14"/>
      <c r="S2380" s="14"/>
      <c r="T2380" s="14"/>
    </row>
    <row r="2381" customFormat="false" ht="18.95" hidden="false" customHeight="true" outlineLevel="0" collapsed="false">
      <c r="A2381" s="13" t="s">
        <v>7190</v>
      </c>
      <c r="B2381" s="14" t="s">
        <v>26</v>
      </c>
      <c r="C2381" s="14" t="s">
        <v>6981</v>
      </c>
      <c r="D2381" s="15" t="s">
        <v>7171</v>
      </c>
      <c r="E2381" s="13" t="s">
        <v>7191</v>
      </c>
      <c r="F2381" s="14" t="s">
        <v>7192</v>
      </c>
      <c r="G2381" s="13" t="n">
        <v>3.65</v>
      </c>
      <c r="H2381" s="11" t="n">
        <f aca="false">SUM(G2381*I2381)</f>
        <v>266.45</v>
      </c>
      <c r="I2381" s="12" t="n">
        <v>73</v>
      </c>
      <c r="J2381" s="13" t="n">
        <v>3.65</v>
      </c>
      <c r="K2381" s="14"/>
      <c r="L2381" s="14"/>
      <c r="M2381" s="14"/>
      <c r="N2381" s="14"/>
      <c r="O2381" s="14"/>
      <c r="P2381" s="14"/>
      <c r="Q2381" s="14"/>
      <c r="R2381" s="14"/>
      <c r="S2381" s="14"/>
      <c r="T2381" s="14"/>
    </row>
    <row r="2382" customFormat="false" ht="18.95" hidden="false" customHeight="true" outlineLevel="0" collapsed="false">
      <c r="A2382" s="13" t="s">
        <v>7193</v>
      </c>
      <c r="B2382" s="14" t="s">
        <v>26</v>
      </c>
      <c r="C2382" s="14" t="s">
        <v>6981</v>
      </c>
      <c r="D2382" s="15" t="s">
        <v>7171</v>
      </c>
      <c r="E2382" s="13" t="s">
        <v>7194</v>
      </c>
      <c r="F2382" s="14" t="s">
        <v>7195</v>
      </c>
      <c r="G2382" s="13" t="n">
        <v>3.46</v>
      </c>
      <c r="H2382" s="11" t="n">
        <f aca="false">SUM(G2382*I2382)</f>
        <v>252.58</v>
      </c>
      <c r="I2382" s="16" t="n">
        <v>73</v>
      </c>
      <c r="J2382" s="13" t="n">
        <v>3.46</v>
      </c>
      <c r="K2382" s="14"/>
      <c r="L2382" s="14"/>
      <c r="M2382" s="14"/>
      <c r="N2382" s="14"/>
      <c r="O2382" s="14"/>
      <c r="P2382" s="14"/>
      <c r="Q2382" s="14"/>
      <c r="R2382" s="14"/>
      <c r="S2382" s="14"/>
      <c r="T2382" s="14"/>
    </row>
    <row r="2383" customFormat="false" ht="18.95" hidden="false" customHeight="true" outlineLevel="0" collapsed="false">
      <c r="A2383" s="13" t="s">
        <v>7196</v>
      </c>
      <c r="B2383" s="14" t="s">
        <v>26</v>
      </c>
      <c r="C2383" s="14" t="s">
        <v>6981</v>
      </c>
      <c r="D2383" s="15" t="s">
        <v>7171</v>
      </c>
      <c r="E2383" s="13" t="s">
        <v>7197</v>
      </c>
      <c r="F2383" s="14" t="s">
        <v>7198</v>
      </c>
      <c r="G2383" s="13" t="n">
        <v>1.88</v>
      </c>
      <c r="H2383" s="11" t="n">
        <f aca="false">SUM(G2383*I2383)</f>
        <v>137.24</v>
      </c>
      <c r="I2383" s="12" t="n">
        <v>73</v>
      </c>
      <c r="J2383" s="13" t="n">
        <v>1.88</v>
      </c>
      <c r="K2383" s="14"/>
      <c r="L2383" s="14"/>
      <c r="M2383" s="14"/>
      <c r="N2383" s="14"/>
      <c r="O2383" s="14"/>
      <c r="P2383" s="14"/>
      <c r="Q2383" s="14"/>
      <c r="R2383" s="14"/>
      <c r="S2383" s="14"/>
      <c r="T2383" s="14"/>
    </row>
    <row r="2384" customFormat="false" ht="18.95" hidden="false" customHeight="true" outlineLevel="0" collapsed="false">
      <c r="A2384" s="13" t="s">
        <v>7199</v>
      </c>
      <c r="B2384" s="14" t="s">
        <v>26</v>
      </c>
      <c r="C2384" s="14" t="s">
        <v>6981</v>
      </c>
      <c r="D2384" s="15" t="s">
        <v>7171</v>
      </c>
      <c r="E2384" s="13" t="s">
        <v>7200</v>
      </c>
      <c r="F2384" s="14" t="s">
        <v>7201</v>
      </c>
      <c r="G2384" s="13" t="n">
        <v>5.67</v>
      </c>
      <c r="H2384" s="11" t="n">
        <f aca="false">SUM(G2384*I2384)</f>
        <v>413.91</v>
      </c>
      <c r="I2384" s="16" t="n">
        <v>73</v>
      </c>
      <c r="J2384" s="13" t="n">
        <v>5.67</v>
      </c>
      <c r="K2384" s="14"/>
      <c r="L2384" s="14"/>
      <c r="M2384" s="14"/>
      <c r="N2384" s="14"/>
      <c r="O2384" s="14"/>
      <c r="P2384" s="14"/>
      <c r="Q2384" s="14"/>
      <c r="R2384" s="14"/>
      <c r="S2384" s="14"/>
      <c r="T2384" s="14"/>
    </row>
    <row r="2385" customFormat="false" ht="18.95" hidden="false" customHeight="true" outlineLevel="0" collapsed="false">
      <c r="A2385" s="13" t="s">
        <v>7202</v>
      </c>
      <c r="B2385" s="14" t="s">
        <v>26</v>
      </c>
      <c r="C2385" s="14" t="s">
        <v>6981</v>
      </c>
      <c r="D2385" s="15" t="s">
        <v>7171</v>
      </c>
      <c r="E2385" s="13" t="s">
        <v>7203</v>
      </c>
      <c r="F2385" s="14" t="s">
        <v>7204</v>
      </c>
      <c r="G2385" s="13" t="n">
        <v>4.11</v>
      </c>
      <c r="H2385" s="11" t="n">
        <f aca="false">SUM(G2385*I2385)</f>
        <v>300.03</v>
      </c>
      <c r="I2385" s="12" t="n">
        <v>73</v>
      </c>
      <c r="J2385" s="13" t="n">
        <v>4.11</v>
      </c>
      <c r="K2385" s="14"/>
      <c r="L2385" s="14"/>
      <c r="M2385" s="14"/>
      <c r="N2385" s="14"/>
      <c r="O2385" s="14"/>
      <c r="P2385" s="14"/>
      <c r="Q2385" s="14"/>
      <c r="R2385" s="14"/>
      <c r="S2385" s="14"/>
      <c r="T2385" s="14"/>
    </row>
    <row r="2386" customFormat="false" ht="18.95" hidden="false" customHeight="true" outlineLevel="0" collapsed="false">
      <c r="A2386" s="13" t="s">
        <v>7205</v>
      </c>
      <c r="B2386" s="14" t="s">
        <v>26</v>
      </c>
      <c r="C2386" s="14" t="s">
        <v>6981</v>
      </c>
      <c r="D2386" s="15" t="s">
        <v>7171</v>
      </c>
      <c r="E2386" s="13" t="s">
        <v>7206</v>
      </c>
      <c r="F2386" s="14" t="s">
        <v>7207</v>
      </c>
      <c r="G2386" s="13" t="n">
        <v>2.01</v>
      </c>
      <c r="H2386" s="11" t="n">
        <f aca="false">SUM(G2386*I2386)</f>
        <v>146.73</v>
      </c>
      <c r="I2386" s="16" t="n">
        <v>73</v>
      </c>
      <c r="J2386" s="13" t="n">
        <v>2.01</v>
      </c>
      <c r="K2386" s="14"/>
      <c r="L2386" s="14"/>
      <c r="M2386" s="14"/>
      <c r="N2386" s="14"/>
      <c r="O2386" s="14"/>
      <c r="P2386" s="14"/>
      <c r="Q2386" s="14"/>
      <c r="R2386" s="14"/>
      <c r="S2386" s="14"/>
      <c r="T2386" s="14"/>
    </row>
    <row r="2387" customFormat="false" ht="18.95" hidden="false" customHeight="true" outlineLevel="0" collapsed="false">
      <c r="A2387" s="13" t="s">
        <v>7208</v>
      </c>
      <c r="B2387" s="14" t="s">
        <v>26</v>
      </c>
      <c r="C2387" s="14" t="s">
        <v>6981</v>
      </c>
      <c r="D2387" s="15" t="s">
        <v>7171</v>
      </c>
      <c r="E2387" s="13" t="s">
        <v>7209</v>
      </c>
      <c r="F2387" s="14" t="s">
        <v>7210</v>
      </c>
      <c r="G2387" s="13" t="n">
        <v>6.52</v>
      </c>
      <c r="H2387" s="11" t="n">
        <f aca="false">SUM(G2387*I2387)</f>
        <v>475.96</v>
      </c>
      <c r="I2387" s="12" t="n">
        <v>73</v>
      </c>
      <c r="J2387" s="13" t="n">
        <v>6.52</v>
      </c>
      <c r="K2387" s="14"/>
      <c r="L2387" s="14"/>
      <c r="M2387" s="14"/>
      <c r="N2387" s="14"/>
      <c r="O2387" s="14"/>
      <c r="P2387" s="14"/>
      <c r="Q2387" s="14"/>
      <c r="R2387" s="14"/>
      <c r="S2387" s="14"/>
      <c r="T2387" s="14"/>
    </row>
    <row r="2388" customFormat="false" ht="18.95" hidden="false" customHeight="true" outlineLevel="0" collapsed="false">
      <c r="A2388" s="13" t="s">
        <v>7211</v>
      </c>
      <c r="B2388" s="14" t="s">
        <v>26</v>
      </c>
      <c r="C2388" s="14" t="s">
        <v>6981</v>
      </c>
      <c r="D2388" s="15" t="s">
        <v>7171</v>
      </c>
      <c r="E2388" s="13" t="s">
        <v>7212</v>
      </c>
      <c r="F2388" s="14" t="s">
        <v>7213</v>
      </c>
      <c r="G2388" s="13" t="n">
        <v>4.05</v>
      </c>
      <c r="H2388" s="11" t="n">
        <f aca="false">SUM(G2388*I2388)</f>
        <v>295.65</v>
      </c>
      <c r="I2388" s="16" t="n">
        <v>73</v>
      </c>
      <c r="J2388" s="13" t="n">
        <v>4.05</v>
      </c>
      <c r="K2388" s="14"/>
      <c r="L2388" s="14"/>
      <c r="M2388" s="14"/>
      <c r="N2388" s="14"/>
      <c r="O2388" s="14"/>
      <c r="P2388" s="14"/>
      <c r="Q2388" s="14"/>
      <c r="R2388" s="14"/>
      <c r="S2388" s="14"/>
      <c r="T2388" s="14"/>
    </row>
    <row r="2389" customFormat="false" ht="18.95" hidden="false" customHeight="true" outlineLevel="0" collapsed="false">
      <c r="A2389" s="13" t="s">
        <v>7214</v>
      </c>
      <c r="B2389" s="14" t="s">
        <v>26</v>
      </c>
      <c r="C2389" s="14" t="s">
        <v>6981</v>
      </c>
      <c r="D2389" s="15" t="s">
        <v>7171</v>
      </c>
      <c r="E2389" s="13" t="s">
        <v>7215</v>
      </c>
      <c r="F2389" s="14" t="s">
        <v>7216</v>
      </c>
      <c r="G2389" s="13" t="n">
        <v>7.36</v>
      </c>
      <c r="H2389" s="11" t="n">
        <f aca="false">SUM(G2389*I2389)</f>
        <v>537.28</v>
      </c>
      <c r="I2389" s="12" t="n">
        <v>73</v>
      </c>
      <c r="J2389" s="13" t="n">
        <v>7.36</v>
      </c>
      <c r="K2389" s="14"/>
      <c r="L2389" s="14"/>
      <c r="M2389" s="14"/>
      <c r="N2389" s="14"/>
      <c r="O2389" s="14"/>
      <c r="P2389" s="14"/>
      <c r="Q2389" s="14"/>
      <c r="R2389" s="14"/>
      <c r="S2389" s="14"/>
      <c r="T2389" s="14"/>
    </row>
    <row r="2390" customFormat="false" ht="18.95" hidden="false" customHeight="true" outlineLevel="0" collapsed="false">
      <c r="A2390" s="13" t="s">
        <v>7217</v>
      </c>
      <c r="B2390" s="14" t="s">
        <v>26</v>
      </c>
      <c r="C2390" s="14" t="s">
        <v>6981</v>
      </c>
      <c r="D2390" s="15" t="s">
        <v>7218</v>
      </c>
      <c r="E2390" s="13" t="s">
        <v>7219</v>
      </c>
      <c r="F2390" s="14" t="s">
        <v>7220</v>
      </c>
      <c r="G2390" s="13" t="n">
        <v>8.62</v>
      </c>
      <c r="H2390" s="11" t="n">
        <f aca="false">SUM(G2390*I2390)</f>
        <v>629.26</v>
      </c>
      <c r="I2390" s="16" t="n">
        <v>73</v>
      </c>
      <c r="J2390" s="13" t="n">
        <v>8.62</v>
      </c>
      <c r="K2390" s="14"/>
      <c r="L2390" s="14"/>
      <c r="M2390" s="14"/>
      <c r="N2390" s="14"/>
      <c r="O2390" s="14"/>
      <c r="P2390" s="14"/>
      <c r="Q2390" s="14"/>
      <c r="R2390" s="14"/>
      <c r="S2390" s="14"/>
      <c r="T2390" s="14"/>
    </row>
    <row r="2391" customFormat="false" ht="18.95" hidden="false" customHeight="true" outlineLevel="0" collapsed="false">
      <c r="A2391" s="13" t="s">
        <v>7221</v>
      </c>
      <c r="B2391" s="14" t="s">
        <v>26</v>
      </c>
      <c r="C2391" s="14" t="s">
        <v>6981</v>
      </c>
      <c r="D2391" s="15" t="s">
        <v>7218</v>
      </c>
      <c r="E2391" s="13" t="s">
        <v>7222</v>
      </c>
      <c r="F2391" s="14" t="s">
        <v>7223</v>
      </c>
      <c r="G2391" s="13" t="n">
        <v>8.96</v>
      </c>
      <c r="H2391" s="11" t="n">
        <f aca="false">SUM(G2391*I2391)</f>
        <v>654.08</v>
      </c>
      <c r="I2391" s="12" t="n">
        <v>73</v>
      </c>
      <c r="J2391" s="13" t="n">
        <v>8.96</v>
      </c>
      <c r="K2391" s="14"/>
      <c r="L2391" s="14"/>
      <c r="M2391" s="14"/>
      <c r="N2391" s="14"/>
      <c r="O2391" s="14"/>
      <c r="P2391" s="14"/>
      <c r="Q2391" s="14"/>
      <c r="R2391" s="14"/>
      <c r="S2391" s="14"/>
      <c r="T2391" s="14"/>
    </row>
    <row r="2392" customFormat="false" ht="18.95" hidden="false" customHeight="true" outlineLevel="0" collapsed="false">
      <c r="A2392" s="13" t="s">
        <v>7224</v>
      </c>
      <c r="B2392" s="14" t="s">
        <v>26</v>
      </c>
      <c r="C2392" s="14" t="s">
        <v>6981</v>
      </c>
      <c r="D2392" s="15" t="s">
        <v>7218</v>
      </c>
      <c r="E2392" s="13" t="s">
        <v>7225</v>
      </c>
      <c r="F2392" s="14" t="s">
        <v>7226</v>
      </c>
      <c r="G2392" s="13" t="n">
        <v>7.59</v>
      </c>
      <c r="H2392" s="11" t="n">
        <f aca="false">SUM(G2392*I2392)</f>
        <v>554.07</v>
      </c>
      <c r="I2392" s="16" t="n">
        <v>73</v>
      </c>
      <c r="J2392" s="13" t="n">
        <v>7.59</v>
      </c>
      <c r="K2392" s="14"/>
      <c r="L2392" s="14"/>
      <c r="M2392" s="14"/>
      <c r="N2392" s="14"/>
      <c r="O2392" s="14"/>
      <c r="P2392" s="14"/>
      <c r="Q2392" s="14"/>
      <c r="R2392" s="14"/>
      <c r="S2392" s="14"/>
      <c r="T2392" s="14"/>
    </row>
    <row r="2393" customFormat="false" ht="18.95" hidden="false" customHeight="true" outlineLevel="0" collapsed="false">
      <c r="A2393" s="13" t="s">
        <v>7227</v>
      </c>
      <c r="B2393" s="14" t="s">
        <v>26</v>
      </c>
      <c r="C2393" s="14" t="s">
        <v>6981</v>
      </c>
      <c r="D2393" s="15" t="s">
        <v>7218</v>
      </c>
      <c r="E2393" s="13" t="s">
        <v>7228</v>
      </c>
      <c r="F2393" s="14" t="s">
        <v>7229</v>
      </c>
      <c r="G2393" s="13" t="n">
        <v>6.12</v>
      </c>
      <c r="H2393" s="11" t="n">
        <f aca="false">SUM(G2393*I2393)</f>
        <v>446.76</v>
      </c>
      <c r="I2393" s="12" t="n">
        <v>73</v>
      </c>
      <c r="J2393" s="13" t="n">
        <v>6.12</v>
      </c>
      <c r="K2393" s="14"/>
      <c r="L2393" s="14"/>
      <c r="M2393" s="14"/>
      <c r="N2393" s="14"/>
      <c r="O2393" s="14"/>
      <c r="P2393" s="14"/>
      <c r="Q2393" s="14"/>
      <c r="R2393" s="14"/>
      <c r="S2393" s="14"/>
      <c r="T2393" s="14"/>
    </row>
    <row r="2394" customFormat="false" ht="18.95" hidden="false" customHeight="true" outlineLevel="0" collapsed="false">
      <c r="A2394" s="13" t="s">
        <v>7230</v>
      </c>
      <c r="B2394" s="14" t="s">
        <v>26</v>
      </c>
      <c r="C2394" s="14" t="s">
        <v>6981</v>
      </c>
      <c r="D2394" s="15" t="s">
        <v>7218</v>
      </c>
      <c r="E2394" s="13" t="s">
        <v>7231</v>
      </c>
      <c r="F2394" s="14" t="s">
        <v>7232</v>
      </c>
      <c r="G2394" s="13" t="n">
        <v>5.42</v>
      </c>
      <c r="H2394" s="11" t="n">
        <f aca="false">SUM(G2394*I2394)</f>
        <v>395.66</v>
      </c>
      <c r="I2394" s="16" t="n">
        <v>73</v>
      </c>
      <c r="J2394" s="13" t="n">
        <v>5.42</v>
      </c>
      <c r="K2394" s="14"/>
      <c r="L2394" s="14"/>
      <c r="M2394" s="14"/>
      <c r="N2394" s="14"/>
      <c r="O2394" s="14"/>
      <c r="P2394" s="14"/>
      <c r="Q2394" s="14"/>
      <c r="R2394" s="14"/>
      <c r="S2394" s="14"/>
      <c r="T2394" s="14"/>
    </row>
    <row r="2395" customFormat="false" ht="18.95" hidden="false" customHeight="true" outlineLevel="0" collapsed="false">
      <c r="A2395" s="13" t="s">
        <v>7233</v>
      </c>
      <c r="B2395" s="14" t="s">
        <v>26</v>
      </c>
      <c r="C2395" s="14" t="s">
        <v>6981</v>
      </c>
      <c r="D2395" s="15" t="s">
        <v>7218</v>
      </c>
      <c r="E2395" s="13" t="s">
        <v>7234</v>
      </c>
      <c r="F2395" s="14" t="s">
        <v>7235</v>
      </c>
      <c r="G2395" s="13" t="n">
        <v>8.43</v>
      </c>
      <c r="H2395" s="11" t="n">
        <f aca="false">SUM(G2395*I2395)</f>
        <v>615.39</v>
      </c>
      <c r="I2395" s="12" t="n">
        <v>73</v>
      </c>
      <c r="J2395" s="13" t="n">
        <v>8.43</v>
      </c>
      <c r="K2395" s="14"/>
      <c r="L2395" s="14"/>
      <c r="M2395" s="14"/>
      <c r="N2395" s="14"/>
      <c r="O2395" s="14"/>
      <c r="P2395" s="14"/>
      <c r="Q2395" s="14"/>
      <c r="R2395" s="14"/>
      <c r="S2395" s="14"/>
      <c r="T2395" s="14"/>
    </row>
    <row r="2396" customFormat="false" ht="18.95" hidden="false" customHeight="true" outlineLevel="0" collapsed="false">
      <c r="A2396" s="13" t="s">
        <v>7236</v>
      </c>
      <c r="B2396" s="14" t="s">
        <v>26</v>
      </c>
      <c r="C2396" s="14" t="s">
        <v>6981</v>
      </c>
      <c r="D2396" s="15" t="s">
        <v>7218</v>
      </c>
      <c r="E2396" s="13" t="s">
        <v>7237</v>
      </c>
      <c r="F2396" s="14" t="s">
        <v>7238</v>
      </c>
      <c r="G2396" s="13" t="n">
        <v>7.99</v>
      </c>
      <c r="H2396" s="11" t="n">
        <f aca="false">SUM(G2396*I2396)</f>
        <v>583.27</v>
      </c>
      <c r="I2396" s="16" t="n">
        <v>73</v>
      </c>
      <c r="J2396" s="13" t="n">
        <v>7.99</v>
      </c>
      <c r="K2396" s="14"/>
      <c r="L2396" s="14"/>
      <c r="M2396" s="14"/>
      <c r="N2396" s="14"/>
      <c r="O2396" s="14"/>
      <c r="P2396" s="14"/>
      <c r="Q2396" s="14"/>
      <c r="R2396" s="14"/>
      <c r="S2396" s="14"/>
      <c r="T2396" s="14"/>
    </row>
    <row r="2397" customFormat="false" ht="18.95" hidden="false" customHeight="true" outlineLevel="0" collapsed="false">
      <c r="A2397" s="13" t="s">
        <v>7239</v>
      </c>
      <c r="B2397" s="14" t="s">
        <v>26</v>
      </c>
      <c r="C2397" s="14" t="s">
        <v>6981</v>
      </c>
      <c r="D2397" s="15" t="s">
        <v>7218</v>
      </c>
      <c r="E2397" s="13" t="s">
        <v>7240</v>
      </c>
      <c r="F2397" s="14" t="s">
        <v>7241</v>
      </c>
      <c r="G2397" s="13" t="n">
        <v>5.92</v>
      </c>
      <c r="H2397" s="11" t="n">
        <f aca="false">SUM(G2397*I2397)</f>
        <v>432.16</v>
      </c>
      <c r="I2397" s="12" t="n">
        <v>73</v>
      </c>
      <c r="J2397" s="13" t="n">
        <v>5.92</v>
      </c>
      <c r="K2397" s="14"/>
      <c r="L2397" s="14"/>
      <c r="M2397" s="14"/>
      <c r="N2397" s="14"/>
      <c r="O2397" s="14"/>
      <c r="P2397" s="14"/>
      <c r="Q2397" s="14"/>
      <c r="R2397" s="14"/>
      <c r="S2397" s="14"/>
      <c r="T2397" s="14"/>
    </row>
    <row r="2398" customFormat="false" ht="18.95" hidden="false" customHeight="true" outlineLevel="0" collapsed="false">
      <c r="A2398" s="13" t="s">
        <v>7242</v>
      </c>
      <c r="B2398" s="14" t="s">
        <v>26</v>
      </c>
      <c r="C2398" s="14" t="s">
        <v>6981</v>
      </c>
      <c r="D2398" s="15" t="s">
        <v>7218</v>
      </c>
      <c r="E2398" s="13" t="s">
        <v>7243</v>
      </c>
      <c r="F2398" s="14" t="s">
        <v>7244</v>
      </c>
      <c r="G2398" s="13" t="n">
        <v>5.15</v>
      </c>
      <c r="H2398" s="11" t="n">
        <f aca="false">SUM(G2398*I2398)</f>
        <v>375.95</v>
      </c>
      <c r="I2398" s="16" t="n">
        <v>73</v>
      </c>
      <c r="J2398" s="13" t="n">
        <v>5.15</v>
      </c>
      <c r="K2398" s="14"/>
      <c r="L2398" s="14"/>
      <c r="M2398" s="14"/>
      <c r="N2398" s="14"/>
      <c r="O2398" s="14"/>
      <c r="P2398" s="14"/>
      <c r="Q2398" s="14"/>
      <c r="R2398" s="14"/>
      <c r="S2398" s="14"/>
      <c r="T2398" s="14"/>
    </row>
    <row r="2399" customFormat="false" ht="18.95" hidden="false" customHeight="true" outlineLevel="0" collapsed="false">
      <c r="A2399" s="13" t="s">
        <v>7245</v>
      </c>
      <c r="B2399" s="14" t="s">
        <v>26</v>
      </c>
      <c r="C2399" s="14" t="s">
        <v>6981</v>
      </c>
      <c r="D2399" s="15" t="s">
        <v>7218</v>
      </c>
      <c r="E2399" s="13" t="s">
        <v>7246</v>
      </c>
      <c r="F2399" s="14" t="s">
        <v>7247</v>
      </c>
      <c r="G2399" s="13" t="n">
        <v>5.58</v>
      </c>
      <c r="H2399" s="11" t="n">
        <f aca="false">SUM(G2399*I2399)</f>
        <v>407.34</v>
      </c>
      <c r="I2399" s="12" t="n">
        <v>73</v>
      </c>
      <c r="J2399" s="13" t="n">
        <v>5.58</v>
      </c>
      <c r="K2399" s="14"/>
      <c r="L2399" s="14"/>
      <c r="M2399" s="14"/>
      <c r="N2399" s="14"/>
      <c r="O2399" s="14"/>
      <c r="P2399" s="14"/>
      <c r="Q2399" s="14"/>
      <c r="R2399" s="14"/>
      <c r="S2399" s="14"/>
      <c r="T2399" s="14"/>
    </row>
    <row r="2400" customFormat="false" ht="18.95" hidden="false" customHeight="true" outlineLevel="0" collapsed="false">
      <c r="A2400" s="13" t="s">
        <v>7248</v>
      </c>
      <c r="B2400" s="14" t="s">
        <v>26</v>
      </c>
      <c r="C2400" s="14" t="s">
        <v>6981</v>
      </c>
      <c r="D2400" s="15" t="s">
        <v>7218</v>
      </c>
      <c r="E2400" s="13" t="s">
        <v>7249</v>
      </c>
      <c r="F2400" s="14" t="s">
        <v>7250</v>
      </c>
      <c r="G2400" s="13" t="n">
        <v>4.35</v>
      </c>
      <c r="H2400" s="11" t="n">
        <f aca="false">SUM(G2400*I2400)</f>
        <v>317.55</v>
      </c>
      <c r="I2400" s="16" t="n">
        <v>73</v>
      </c>
      <c r="J2400" s="13" t="n">
        <v>4.35</v>
      </c>
      <c r="K2400" s="14"/>
      <c r="L2400" s="14"/>
      <c r="M2400" s="14"/>
      <c r="N2400" s="14"/>
      <c r="O2400" s="14"/>
      <c r="P2400" s="14"/>
      <c r="Q2400" s="14"/>
      <c r="R2400" s="14"/>
      <c r="S2400" s="14"/>
      <c r="T2400" s="14"/>
    </row>
    <row r="2401" customFormat="false" ht="18.95" hidden="false" customHeight="true" outlineLevel="0" collapsed="false">
      <c r="A2401" s="13" t="s">
        <v>7251</v>
      </c>
      <c r="B2401" s="14" t="s">
        <v>26</v>
      </c>
      <c r="C2401" s="14" t="s">
        <v>6981</v>
      </c>
      <c r="D2401" s="15" t="s">
        <v>7218</v>
      </c>
      <c r="E2401" s="13" t="s">
        <v>7252</v>
      </c>
      <c r="F2401" s="14" t="s">
        <v>7253</v>
      </c>
      <c r="G2401" s="13" t="n">
        <v>1.7</v>
      </c>
      <c r="H2401" s="11" t="n">
        <f aca="false">SUM(G2401*I2401)</f>
        <v>124.1</v>
      </c>
      <c r="I2401" s="12" t="n">
        <v>73</v>
      </c>
      <c r="J2401" s="13" t="n">
        <v>1.7</v>
      </c>
      <c r="K2401" s="14"/>
      <c r="L2401" s="14"/>
      <c r="M2401" s="14"/>
      <c r="N2401" s="14"/>
      <c r="O2401" s="14"/>
      <c r="P2401" s="14"/>
      <c r="Q2401" s="14"/>
      <c r="R2401" s="14"/>
      <c r="S2401" s="14"/>
      <c r="T2401" s="14"/>
    </row>
    <row r="2402" customFormat="false" ht="18.95" hidden="false" customHeight="true" outlineLevel="0" collapsed="false">
      <c r="A2402" s="13" t="s">
        <v>7254</v>
      </c>
      <c r="B2402" s="14" t="s">
        <v>26</v>
      </c>
      <c r="C2402" s="14" t="s">
        <v>6981</v>
      </c>
      <c r="D2402" s="15" t="s">
        <v>7218</v>
      </c>
      <c r="E2402" s="13" t="s">
        <v>7255</v>
      </c>
      <c r="F2402" s="14" t="s">
        <v>7256</v>
      </c>
      <c r="G2402" s="13" t="n">
        <v>4.46</v>
      </c>
      <c r="H2402" s="11" t="n">
        <f aca="false">SUM(G2402*I2402)</f>
        <v>325.58</v>
      </c>
      <c r="I2402" s="16" t="n">
        <v>73</v>
      </c>
      <c r="J2402" s="13" t="n">
        <v>4.46</v>
      </c>
      <c r="K2402" s="14"/>
      <c r="L2402" s="14"/>
      <c r="M2402" s="14"/>
      <c r="N2402" s="14"/>
      <c r="O2402" s="14"/>
      <c r="P2402" s="14"/>
      <c r="Q2402" s="14"/>
      <c r="R2402" s="14"/>
      <c r="S2402" s="14"/>
      <c r="T2402" s="14"/>
    </row>
    <row r="2403" customFormat="false" ht="18.95" hidden="false" customHeight="true" outlineLevel="0" collapsed="false">
      <c r="A2403" s="13" t="s">
        <v>7257</v>
      </c>
      <c r="B2403" s="14" t="s">
        <v>26</v>
      </c>
      <c r="C2403" s="14" t="s">
        <v>6981</v>
      </c>
      <c r="D2403" s="15" t="s">
        <v>7218</v>
      </c>
      <c r="E2403" s="13" t="s">
        <v>7258</v>
      </c>
      <c r="F2403" s="14" t="s">
        <v>7259</v>
      </c>
      <c r="G2403" s="13" t="n">
        <v>5.37</v>
      </c>
      <c r="H2403" s="11" t="n">
        <f aca="false">SUM(G2403*I2403)</f>
        <v>392.01</v>
      </c>
      <c r="I2403" s="12" t="n">
        <v>73</v>
      </c>
      <c r="J2403" s="13" t="n">
        <v>5.37</v>
      </c>
      <c r="K2403" s="14"/>
      <c r="L2403" s="14"/>
      <c r="M2403" s="14"/>
      <c r="N2403" s="14"/>
      <c r="O2403" s="14"/>
      <c r="P2403" s="14"/>
      <c r="Q2403" s="14"/>
      <c r="R2403" s="14"/>
      <c r="S2403" s="14"/>
      <c r="T2403" s="14"/>
    </row>
    <row r="2404" customFormat="false" ht="18.95" hidden="false" customHeight="true" outlineLevel="0" collapsed="false">
      <c r="A2404" s="13" t="s">
        <v>7260</v>
      </c>
      <c r="B2404" s="14" t="s">
        <v>26</v>
      </c>
      <c r="C2404" s="14" t="s">
        <v>6981</v>
      </c>
      <c r="D2404" s="15" t="s">
        <v>7218</v>
      </c>
      <c r="E2404" s="13" t="s">
        <v>7261</v>
      </c>
      <c r="F2404" s="14" t="s">
        <v>7262</v>
      </c>
      <c r="G2404" s="13" t="n">
        <v>3.23</v>
      </c>
      <c r="H2404" s="11" t="n">
        <f aca="false">SUM(G2404*I2404)</f>
        <v>235.79</v>
      </c>
      <c r="I2404" s="16" t="n">
        <v>73</v>
      </c>
      <c r="J2404" s="13" t="n">
        <v>3.23</v>
      </c>
      <c r="K2404" s="14"/>
      <c r="L2404" s="14"/>
      <c r="M2404" s="14"/>
      <c r="N2404" s="14"/>
      <c r="O2404" s="14"/>
      <c r="P2404" s="14"/>
      <c r="Q2404" s="14"/>
      <c r="R2404" s="14"/>
      <c r="S2404" s="14"/>
      <c r="T2404" s="14"/>
    </row>
    <row r="2405" customFormat="false" ht="18.95" hidden="false" customHeight="true" outlineLevel="0" collapsed="false">
      <c r="A2405" s="13" t="s">
        <v>7263</v>
      </c>
      <c r="B2405" s="14" t="s">
        <v>26</v>
      </c>
      <c r="C2405" s="14" t="s">
        <v>6981</v>
      </c>
      <c r="D2405" s="15" t="s">
        <v>7218</v>
      </c>
      <c r="E2405" s="13" t="s">
        <v>7264</v>
      </c>
      <c r="F2405" s="14" t="s">
        <v>7265</v>
      </c>
      <c r="G2405" s="13" t="n">
        <v>4.29</v>
      </c>
      <c r="H2405" s="11" t="n">
        <f aca="false">SUM(G2405*I2405)</f>
        <v>313.17</v>
      </c>
      <c r="I2405" s="12" t="n">
        <v>73</v>
      </c>
      <c r="J2405" s="13" t="n">
        <v>4.29</v>
      </c>
      <c r="K2405" s="14"/>
      <c r="L2405" s="14"/>
      <c r="M2405" s="14"/>
      <c r="N2405" s="14"/>
      <c r="O2405" s="14"/>
      <c r="P2405" s="14"/>
      <c r="Q2405" s="14"/>
      <c r="R2405" s="14"/>
      <c r="S2405" s="14"/>
      <c r="T2405" s="14"/>
    </row>
    <row r="2406" customFormat="false" ht="18.95" hidden="false" customHeight="true" outlineLevel="0" collapsed="false">
      <c r="A2406" s="13" t="s">
        <v>7266</v>
      </c>
      <c r="B2406" s="14" t="s">
        <v>26</v>
      </c>
      <c r="C2406" s="14" t="s">
        <v>6981</v>
      </c>
      <c r="D2406" s="15" t="s">
        <v>7267</v>
      </c>
      <c r="E2406" s="13" t="s">
        <v>7268</v>
      </c>
      <c r="F2406" s="14" t="s">
        <v>7269</v>
      </c>
      <c r="G2406" s="13" t="n">
        <v>7.27</v>
      </c>
      <c r="H2406" s="11" t="n">
        <f aca="false">SUM(G2406*I2406)</f>
        <v>530.71</v>
      </c>
      <c r="I2406" s="16" t="n">
        <v>73</v>
      </c>
      <c r="J2406" s="13" t="n">
        <v>7.27</v>
      </c>
      <c r="K2406" s="14"/>
      <c r="L2406" s="14"/>
      <c r="M2406" s="14"/>
      <c r="N2406" s="14"/>
      <c r="O2406" s="14"/>
      <c r="P2406" s="14"/>
      <c r="Q2406" s="14"/>
      <c r="R2406" s="14"/>
      <c r="S2406" s="14"/>
      <c r="T2406" s="14"/>
    </row>
    <row r="2407" customFormat="false" ht="18.95" hidden="false" customHeight="true" outlineLevel="0" collapsed="false">
      <c r="A2407" s="13" t="s">
        <v>7270</v>
      </c>
      <c r="B2407" s="14" t="s">
        <v>26</v>
      </c>
      <c r="C2407" s="14" t="s">
        <v>6981</v>
      </c>
      <c r="D2407" s="15" t="s">
        <v>7267</v>
      </c>
      <c r="E2407" s="13" t="s">
        <v>7271</v>
      </c>
      <c r="F2407" s="14" t="s">
        <v>7272</v>
      </c>
      <c r="G2407" s="13" t="n">
        <v>5.16</v>
      </c>
      <c r="H2407" s="11" t="n">
        <f aca="false">SUM(G2407*I2407)</f>
        <v>376.68</v>
      </c>
      <c r="I2407" s="12" t="n">
        <v>73</v>
      </c>
      <c r="J2407" s="13" t="n">
        <v>5.16</v>
      </c>
      <c r="K2407" s="14"/>
      <c r="L2407" s="14"/>
      <c r="M2407" s="14"/>
      <c r="N2407" s="14"/>
      <c r="O2407" s="14"/>
      <c r="P2407" s="14"/>
      <c r="Q2407" s="14"/>
      <c r="R2407" s="14"/>
      <c r="S2407" s="14"/>
      <c r="T2407" s="14"/>
    </row>
    <row r="2408" customFormat="false" ht="18.95" hidden="false" customHeight="true" outlineLevel="0" collapsed="false">
      <c r="A2408" s="13" t="s">
        <v>7273</v>
      </c>
      <c r="B2408" s="14" t="s">
        <v>26</v>
      </c>
      <c r="C2408" s="14" t="s">
        <v>6981</v>
      </c>
      <c r="D2408" s="15" t="s">
        <v>7267</v>
      </c>
      <c r="E2408" s="13" t="s">
        <v>7274</v>
      </c>
      <c r="F2408" s="14" t="s">
        <v>7275</v>
      </c>
      <c r="G2408" s="13" t="n">
        <v>12.08</v>
      </c>
      <c r="H2408" s="11" t="n">
        <f aca="false">SUM(G2408*I2408)</f>
        <v>881.84</v>
      </c>
      <c r="I2408" s="16" t="n">
        <v>73</v>
      </c>
      <c r="J2408" s="13" t="n">
        <v>12.08</v>
      </c>
      <c r="K2408" s="14"/>
      <c r="L2408" s="14"/>
      <c r="M2408" s="14"/>
      <c r="N2408" s="14"/>
      <c r="O2408" s="14"/>
      <c r="P2408" s="14"/>
      <c r="Q2408" s="14"/>
      <c r="R2408" s="14"/>
      <c r="S2408" s="14"/>
      <c r="T2408" s="14"/>
    </row>
    <row r="2409" customFormat="false" ht="18.95" hidden="false" customHeight="true" outlineLevel="0" collapsed="false">
      <c r="A2409" s="13" t="s">
        <v>7276</v>
      </c>
      <c r="B2409" s="14" t="s">
        <v>26</v>
      </c>
      <c r="C2409" s="14" t="s">
        <v>6981</v>
      </c>
      <c r="D2409" s="15" t="s">
        <v>7267</v>
      </c>
      <c r="E2409" s="13" t="s">
        <v>7277</v>
      </c>
      <c r="F2409" s="14" t="s">
        <v>7278</v>
      </c>
      <c r="G2409" s="13" t="n">
        <v>7.94</v>
      </c>
      <c r="H2409" s="11" t="n">
        <f aca="false">SUM(G2409*I2409)</f>
        <v>579.62</v>
      </c>
      <c r="I2409" s="12" t="n">
        <v>73</v>
      </c>
      <c r="J2409" s="13" t="n">
        <v>7.94</v>
      </c>
      <c r="K2409" s="14"/>
      <c r="L2409" s="14"/>
      <c r="M2409" s="14"/>
      <c r="N2409" s="14"/>
      <c r="O2409" s="14"/>
      <c r="P2409" s="14"/>
      <c r="Q2409" s="14"/>
      <c r="R2409" s="14"/>
      <c r="S2409" s="14"/>
      <c r="T2409" s="14"/>
    </row>
    <row r="2410" customFormat="false" ht="18.95" hidden="false" customHeight="true" outlineLevel="0" collapsed="false">
      <c r="A2410" s="13" t="s">
        <v>7279</v>
      </c>
      <c r="B2410" s="14" t="s">
        <v>26</v>
      </c>
      <c r="C2410" s="14" t="s">
        <v>6981</v>
      </c>
      <c r="D2410" s="15" t="s">
        <v>7267</v>
      </c>
      <c r="E2410" s="13" t="s">
        <v>7280</v>
      </c>
      <c r="F2410" s="14" t="s">
        <v>7281</v>
      </c>
      <c r="G2410" s="13" t="n">
        <v>2.08</v>
      </c>
      <c r="H2410" s="11" t="n">
        <f aca="false">SUM(G2410*I2410)</f>
        <v>151.84</v>
      </c>
      <c r="I2410" s="16" t="n">
        <v>73</v>
      </c>
      <c r="J2410" s="13" t="n">
        <v>2.08</v>
      </c>
      <c r="K2410" s="14"/>
      <c r="L2410" s="14"/>
      <c r="M2410" s="14"/>
      <c r="N2410" s="14"/>
      <c r="O2410" s="14"/>
      <c r="P2410" s="14"/>
      <c r="Q2410" s="14"/>
      <c r="R2410" s="14"/>
      <c r="S2410" s="14"/>
      <c r="T2410" s="14"/>
    </row>
    <row r="2411" customFormat="false" ht="18.95" hidden="false" customHeight="true" outlineLevel="0" collapsed="false">
      <c r="A2411" s="13" t="s">
        <v>7282</v>
      </c>
      <c r="B2411" s="14" t="s">
        <v>26</v>
      </c>
      <c r="C2411" s="14" t="s">
        <v>6981</v>
      </c>
      <c r="D2411" s="15" t="s">
        <v>7267</v>
      </c>
      <c r="E2411" s="13" t="s">
        <v>7283</v>
      </c>
      <c r="F2411" s="14" t="s">
        <v>7284</v>
      </c>
      <c r="G2411" s="13" t="n">
        <v>7.32</v>
      </c>
      <c r="H2411" s="11" t="n">
        <f aca="false">SUM(G2411*I2411)</f>
        <v>534.36</v>
      </c>
      <c r="I2411" s="12" t="n">
        <v>73</v>
      </c>
      <c r="J2411" s="13" t="n">
        <v>7.32</v>
      </c>
      <c r="K2411" s="14"/>
      <c r="L2411" s="14"/>
      <c r="M2411" s="14"/>
      <c r="N2411" s="14"/>
      <c r="O2411" s="14"/>
      <c r="P2411" s="14"/>
      <c r="Q2411" s="14"/>
      <c r="R2411" s="14"/>
      <c r="S2411" s="14"/>
      <c r="T2411" s="14"/>
    </row>
    <row r="2412" customFormat="false" ht="18.95" hidden="false" customHeight="true" outlineLevel="0" collapsed="false">
      <c r="A2412" s="13" t="s">
        <v>7285</v>
      </c>
      <c r="B2412" s="14" t="s">
        <v>26</v>
      </c>
      <c r="C2412" s="14" t="s">
        <v>6981</v>
      </c>
      <c r="D2412" s="15" t="s">
        <v>7267</v>
      </c>
      <c r="E2412" s="13" t="s">
        <v>7286</v>
      </c>
      <c r="F2412" s="14" t="s">
        <v>7287</v>
      </c>
      <c r="G2412" s="13" t="n">
        <v>3.94</v>
      </c>
      <c r="H2412" s="11" t="n">
        <f aca="false">SUM(G2412*I2412)</f>
        <v>287.62</v>
      </c>
      <c r="I2412" s="16" t="n">
        <v>73</v>
      </c>
      <c r="J2412" s="13" t="n">
        <v>3.94</v>
      </c>
      <c r="K2412" s="14"/>
      <c r="L2412" s="14"/>
      <c r="M2412" s="14"/>
      <c r="N2412" s="14"/>
      <c r="O2412" s="14"/>
      <c r="P2412" s="14"/>
      <c r="Q2412" s="14"/>
      <c r="R2412" s="14"/>
      <c r="S2412" s="14"/>
      <c r="T2412" s="14"/>
    </row>
    <row r="2413" customFormat="false" ht="18.95" hidden="false" customHeight="true" outlineLevel="0" collapsed="false">
      <c r="A2413" s="13" t="s">
        <v>7288</v>
      </c>
      <c r="B2413" s="14" t="s">
        <v>26</v>
      </c>
      <c r="C2413" s="14" t="s">
        <v>6981</v>
      </c>
      <c r="D2413" s="15" t="s">
        <v>7267</v>
      </c>
      <c r="E2413" s="13" t="s">
        <v>7289</v>
      </c>
      <c r="F2413" s="14" t="s">
        <v>7290</v>
      </c>
      <c r="G2413" s="13" t="n">
        <v>9.32</v>
      </c>
      <c r="H2413" s="11" t="n">
        <f aca="false">SUM(G2413*I2413)</f>
        <v>680.36</v>
      </c>
      <c r="I2413" s="12" t="n">
        <v>73</v>
      </c>
      <c r="J2413" s="13" t="n">
        <v>9.32</v>
      </c>
      <c r="K2413" s="14"/>
      <c r="L2413" s="14"/>
      <c r="M2413" s="14"/>
      <c r="N2413" s="14"/>
      <c r="O2413" s="14"/>
      <c r="P2413" s="14"/>
      <c r="Q2413" s="14"/>
      <c r="R2413" s="14"/>
      <c r="S2413" s="14"/>
      <c r="T2413" s="14"/>
    </row>
    <row r="2414" customFormat="false" ht="18.95" hidden="false" customHeight="true" outlineLevel="0" collapsed="false">
      <c r="A2414" s="13" t="s">
        <v>7291</v>
      </c>
      <c r="B2414" s="14" t="s">
        <v>26</v>
      </c>
      <c r="C2414" s="14" t="s">
        <v>6981</v>
      </c>
      <c r="D2414" s="15" t="s">
        <v>7267</v>
      </c>
      <c r="E2414" s="13" t="s">
        <v>7292</v>
      </c>
      <c r="F2414" s="14" t="s">
        <v>7293</v>
      </c>
      <c r="G2414" s="13" t="n">
        <v>4.86</v>
      </c>
      <c r="H2414" s="11" t="n">
        <f aca="false">SUM(G2414*I2414)</f>
        <v>354.78</v>
      </c>
      <c r="I2414" s="16" t="n">
        <v>73</v>
      </c>
      <c r="J2414" s="13" t="n">
        <v>4.86</v>
      </c>
      <c r="K2414" s="14"/>
      <c r="L2414" s="14"/>
      <c r="M2414" s="14"/>
      <c r="N2414" s="14"/>
      <c r="O2414" s="14"/>
      <c r="P2414" s="14"/>
      <c r="Q2414" s="14"/>
      <c r="R2414" s="14"/>
      <c r="S2414" s="14"/>
      <c r="T2414" s="14"/>
    </row>
    <row r="2415" customFormat="false" ht="18.95" hidden="false" customHeight="true" outlineLevel="0" collapsed="false">
      <c r="A2415" s="13" t="s">
        <v>7294</v>
      </c>
      <c r="B2415" s="14" t="s">
        <v>26</v>
      </c>
      <c r="C2415" s="14" t="s">
        <v>6981</v>
      </c>
      <c r="D2415" s="15" t="s">
        <v>7267</v>
      </c>
      <c r="E2415" s="13" t="s">
        <v>7295</v>
      </c>
      <c r="F2415" s="14" t="s">
        <v>7296</v>
      </c>
      <c r="G2415" s="13" t="n">
        <v>6.8</v>
      </c>
      <c r="H2415" s="11" t="n">
        <f aca="false">SUM(G2415*I2415)</f>
        <v>496.4</v>
      </c>
      <c r="I2415" s="12" t="n">
        <v>73</v>
      </c>
      <c r="J2415" s="13" t="n">
        <v>6.8</v>
      </c>
      <c r="K2415" s="14"/>
      <c r="L2415" s="14"/>
      <c r="M2415" s="14"/>
      <c r="N2415" s="14"/>
      <c r="O2415" s="14"/>
      <c r="P2415" s="14"/>
      <c r="Q2415" s="14"/>
      <c r="R2415" s="14"/>
      <c r="S2415" s="14"/>
      <c r="T2415" s="14"/>
    </row>
    <row r="2416" customFormat="false" ht="18.95" hidden="false" customHeight="true" outlineLevel="0" collapsed="false">
      <c r="A2416" s="13" t="s">
        <v>7297</v>
      </c>
      <c r="B2416" s="14" t="s">
        <v>26</v>
      </c>
      <c r="C2416" s="14" t="s">
        <v>6981</v>
      </c>
      <c r="D2416" s="15" t="s">
        <v>7267</v>
      </c>
      <c r="E2416" s="13" t="s">
        <v>7298</v>
      </c>
      <c r="F2416" s="14" t="s">
        <v>7299</v>
      </c>
      <c r="G2416" s="13" t="n">
        <v>8.8</v>
      </c>
      <c r="H2416" s="11" t="n">
        <f aca="false">SUM(G2416*I2416)</f>
        <v>642.4</v>
      </c>
      <c r="I2416" s="16" t="n">
        <v>73</v>
      </c>
      <c r="J2416" s="13" t="n">
        <v>8.8</v>
      </c>
      <c r="K2416" s="14"/>
      <c r="L2416" s="14"/>
      <c r="M2416" s="14"/>
      <c r="N2416" s="14"/>
      <c r="O2416" s="14"/>
      <c r="P2416" s="14"/>
      <c r="Q2416" s="14"/>
      <c r="R2416" s="14"/>
      <c r="S2416" s="14"/>
      <c r="T2416" s="14"/>
    </row>
    <row r="2417" customFormat="false" ht="18.95" hidden="false" customHeight="true" outlineLevel="0" collapsed="false">
      <c r="A2417" s="13" t="s">
        <v>7300</v>
      </c>
      <c r="B2417" s="14" t="s">
        <v>26</v>
      </c>
      <c r="C2417" s="14" t="s">
        <v>6981</v>
      </c>
      <c r="D2417" s="15" t="s">
        <v>7267</v>
      </c>
      <c r="E2417" s="13" t="s">
        <v>7301</v>
      </c>
      <c r="F2417" s="14" t="s">
        <v>7302</v>
      </c>
      <c r="G2417" s="13" t="n">
        <v>13.74</v>
      </c>
      <c r="H2417" s="11" t="n">
        <f aca="false">SUM(G2417*I2417)</f>
        <v>1003.02</v>
      </c>
      <c r="I2417" s="12" t="n">
        <v>73</v>
      </c>
      <c r="J2417" s="13" t="n">
        <v>13.74</v>
      </c>
      <c r="K2417" s="14"/>
      <c r="L2417" s="14"/>
      <c r="M2417" s="14"/>
      <c r="N2417" s="14"/>
      <c r="O2417" s="14"/>
      <c r="P2417" s="14"/>
      <c r="Q2417" s="14"/>
      <c r="R2417" s="14"/>
      <c r="S2417" s="14"/>
      <c r="T2417" s="14"/>
    </row>
    <row r="2418" customFormat="false" ht="18.95" hidden="false" customHeight="true" outlineLevel="0" collapsed="false">
      <c r="A2418" s="13" t="s">
        <v>7303</v>
      </c>
      <c r="B2418" s="14" t="s">
        <v>26</v>
      </c>
      <c r="C2418" s="14" t="s">
        <v>6981</v>
      </c>
      <c r="D2418" s="15" t="s">
        <v>7267</v>
      </c>
      <c r="E2418" s="13" t="s">
        <v>7304</v>
      </c>
      <c r="F2418" s="14" t="s">
        <v>7305</v>
      </c>
      <c r="G2418" s="13" t="n">
        <v>4.25</v>
      </c>
      <c r="H2418" s="11" t="n">
        <f aca="false">SUM(G2418*I2418)</f>
        <v>310.25</v>
      </c>
      <c r="I2418" s="16" t="n">
        <v>73</v>
      </c>
      <c r="J2418" s="13" t="n">
        <v>4.25</v>
      </c>
      <c r="K2418" s="14"/>
      <c r="L2418" s="14"/>
      <c r="M2418" s="14"/>
      <c r="N2418" s="14"/>
      <c r="O2418" s="14"/>
      <c r="P2418" s="14"/>
      <c r="Q2418" s="14"/>
      <c r="R2418" s="14"/>
      <c r="S2418" s="14"/>
      <c r="T2418" s="14"/>
    </row>
    <row r="2419" customFormat="false" ht="18.95" hidden="false" customHeight="true" outlineLevel="0" collapsed="false">
      <c r="A2419" s="13" t="s">
        <v>7306</v>
      </c>
      <c r="B2419" s="14" t="s">
        <v>26</v>
      </c>
      <c r="C2419" s="14" t="s">
        <v>6981</v>
      </c>
      <c r="D2419" s="15" t="s">
        <v>7267</v>
      </c>
      <c r="E2419" s="13" t="s">
        <v>7307</v>
      </c>
      <c r="F2419" s="14" t="s">
        <v>7308</v>
      </c>
      <c r="G2419" s="13" t="n">
        <v>11.85</v>
      </c>
      <c r="H2419" s="11" t="n">
        <f aca="false">SUM(G2419*I2419)</f>
        <v>865.05</v>
      </c>
      <c r="I2419" s="12" t="n">
        <v>73</v>
      </c>
      <c r="J2419" s="13" t="n">
        <v>11.85</v>
      </c>
      <c r="K2419" s="14"/>
      <c r="L2419" s="14"/>
      <c r="M2419" s="14"/>
      <c r="N2419" s="14"/>
      <c r="O2419" s="14"/>
      <c r="P2419" s="14"/>
      <c r="Q2419" s="14"/>
      <c r="R2419" s="14"/>
      <c r="S2419" s="14"/>
      <c r="T2419" s="14"/>
    </row>
    <row r="2420" customFormat="false" ht="18.95" hidden="false" customHeight="true" outlineLevel="0" collapsed="false">
      <c r="A2420" s="13" t="s">
        <v>7309</v>
      </c>
      <c r="B2420" s="14" t="s">
        <v>26</v>
      </c>
      <c r="C2420" s="14" t="s">
        <v>6981</v>
      </c>
      <c r="D2420" s="15" t="s">
        <v>7267</v>
      </c>
      <c r="E2420" s="13" t="s">
        <v>7310</v>
      </c>
      <c r="F2420" s="14" t="s">
        <v>7311</v>
      </c>
      <c r="G2420" s="13" t="n">
        <v>7.48</v>
      </c>
      <c r="H2420" s="11" t="n">
        <f aca="false">SUM(G2420*I2420)</f>
        <v>546.04</v>
      </c>
      <c r="I2420" s="16" t="n">
        <v>73</v>
      </c>
      <c r="J2420" s="13" t="n">
        <v>7.48</v>
      </c>
      <c r="K2420" s="14"/>
      <c r="L2420" s="14"/>
      <c r="M2420" s="14"/>
      <c r="N2420" s="14"/>
      <c r="O2420" s="14"/>
      <c r="P2420" s="14"/>
      <c r="Q2420" s="14"/>
      <c r="R2420" s="14"/>
      <c r="S2420" s="14"/>
      <c r="T2420" s="14"/>
    </row>
    <row r="2421" customFormat="false" ht="18.95" hidden="false" customHeight="true" outlineLevel="0" collapsed="false">
      <c r="A2421" s="13" t="s">
        <v>7312</v>
      </c>
      <c r="B2421" s="14" t="s">
        <v>26</v>
      </c>
      <c r="C2421" s="14" t="s">
        <v>6981</v>
      </c>
      <c r="D2421" s="15" t="s">
        <v>7267</v>
      </c>
      <c r="E2421" s="13" t="s">
        <v>7313</v>
      </c>
      <c r="F2421" s="14" t="s">
        <v>7314</v>
      </c>
      <c r="G2421" s="13" t="n">
        <v>4.84</v>
      </c>
      <c r="H2421" s="11" t="n">
        <f aca="false">SUM(G2421*I2421)</f>
        <v>353.32</v>
      </c>
      <c r="I2421" s="12" t="n">
        <v>73</v>
      </c>
      <c r="J2421" s="13" t="n">
        <v>4.84</v>
      </c>
      <c r="K2421" s="14"/>
      <c r="L2421" s="14"/>
      <c r="M2421" s="14"/>
      <c r="N2421" s="14"/>
      <c r="O2421" s="14"/>
      <c r="P2421" s="14"/>
      <c r="Q2421" s="14"/>
      <c r="R2421" s="14"/>
      <c r="S2421" s="14"/>
      <c r="T2421" s="14"/>
    </row>
    <row r="2422" customFormat="false" ht="18.95" hidden="false" customHeight="true" outlineLevel="0" collapsed="false">
      <c r="A2422" s="13" t="s">
        <v>7315</v>
      </c>
      <c r="B2422" s="14" t="s">
        <v>26</v>
      </c>
      <c r="C2422" s="14" t="s">
        <v>6981</v>
      </c>
      <c r="D2422" s="15" t="s">
        <v>7267</v>
      </c>
      <c r="E2422" s="13" t="s">
        <v>7316</v>
      </c>
      <c r="F2422" s="14" t="s">
        <v>7317</v>
      </c>
      <c r="G2422" s="13" t="n">
        <v>2.81</v>
      </c>
      <c r="H2422" s="11" t="n">
        <f aca="false">SUM(G2422*I2422)</f>
        <v>205.13</v>
      </c>
      <c r="I2422" s="16" t="n">
        <v>73</v>
      </c>
      <c r="J2422" s="13" t="n">
        <v>2.81</v>
      </c>
      <c r="K2422" s="14"/>
      <c r="L2422" s="14"/>
      <c r="M2422" s="14"/>
      <c r="N2422" s="14"/>
      <c r="O2422" s="14"/>
      <c r="P2422" s="14"/>
      <c r="Q2422" s="14"/>
      <c r="R2422" s="14"/>
      <c r="S2422" s="14"/>
      <c r="T2422" s="14"/>
    </row>
    <row r="2423" customFormat="false" ht="18.95" hidden="false" customHeight="true" outlineLevel="0" collapsed="false">
      <c r="A2423" s="13" t="s">
        <v>7318</v>
      </c>
      <c r="B2423" s="14" t="s">
        <v>26</v>
      </c>
      <c r="C2423" s="14" t="s">
        <v>6981</v>
      </c>
      <c r="D2423" s="15" t="s">
        <v>7319</v>
      </c>
      <c r="E2423" s="13" t="s">
        <v>7320</v>
      </c>
      <c r="F2423" s="14" t="s">
        <v>7321</v>
      </c>
      <c r="G2423" s="13" t="n">
        <v>2.41</v>
      </c>
      <c r="H2423" s="11" t="n">
        <f aca="false">SUM(G2423*I2423)</f>
        <v>175.93</v>
      </c>
      <c r="I2423" s="12" t="n">
        <v>73</v>
      </c>
      <c r="J2423" s="13" t="n">
        <v>2.41</v>
      </c>
      <c r="K2423" s="14"/>
      <c r="L2423" s="14"/>
      <c r="M2423" s="14"/>
      <c r="N2423" s="14"/>
      <c r="O2423" s="14"/>
      <c r="P2423" s="14"/>
      <c r="Q2423" s="14"/>
      <c r="R2423" s="14"/>
      <c r="S2423" s="14"/>
      <c r="T2423" s="14"/>
    </row>
    <row r="2424" customFormat="false" ht="18.95" hidden="false" customHeight="true" outlineLevel="0" collapsed="false">
      <c r="A2424" s="13" t="s">
        <v>7322</v>
      </c>
      <c r="B2424" s="14" t="s">
        <v>26</v>
      </c>
      <c r="C2424" s="14" t="s">
        <v>6981</v>
      </c>
      <c r="D2424" s="15" t="s">
        <v>7319</v>
      </c>
      <c r="E2424" s="13" t="s">
        <v>7323</v>
      </c>
      <c r="F2424" s="14" t="s">
        <v>7324</v>
      </c>
      <c r="G2424" s="13" t="n">
        <v>1.69</v>
      </c>
      <c r="H2424" s="11" t="n">
        <f aca="false">SUM(G2424*I2424)</f>
        <v>123.37</v>
      </c>
      <c r="I2424" s="16" t="n">
        <v>73</v>
      </c>
      <c r="J2424" s="13" t="n">
        <v>1.69</v>
      </c>
      <c r="K2424" s="14"/>
      <c r="L2424" s="14"/>
      <c r="M2424" s="14"/>
      <c r="N2424" s="14"/>
      <c r="O2424" s="14"/>
      <c r="P2424" s="14"/>
      <c r="Q2424" s="14"/>
      <c r="R2424" s="14"/>
      <c r="S2424" s="14"/>
      <c r="T2424" s="14"/>
    </row>
    <row r="2425" customFormat="false" ht="18.95" hidden="false" customHeight="true" outlineLevel="0" collapsed="false">
      <c r="A2425" s="13" t="s">
        <v>7325</v>
      </c>
      <c r="B2425" s="14" t="s">
        <v>26</v>
      </c>
      <c r="C2425" s="14" t="s">
        <v>6981</v>
      </c>
      <c r="D2425" s="15" t="s">
        <v>7319</v>
      </c>
      <c r="E2425" s="13" t="s">
        <v>7326</v>
      </c>
      <c r="F2425" s="14" t="s">
        <v>7327</v>
      </c>
      <c r="G2425" s="13" t="n">
        <v>3.99</v>
      </c>
      <c r="H2425" s="11" t="n">
        <f aca="false">SUM(G2425*I2425)</f>
        <v>291.27</v>
      </c>
      <c r="I2425" s="12" t="n">
        <v>73</v>
      </c>
      <c r="J2425" s="13" t="n">
        <v>3.99</v>
      </c>
      <c r="K2425" s="14"/>
      <c r="L2425" s="14"/>
      <c r="M2425" s="14"/>
      <c r="N2425" s="14"/>
      <c r="O2425" s="14"/>
      <c r="P2425" s="14"/>
      <c r="Q2425" s="14"/>
      <c r="R2425" s="14"/>
      <c r="S2425" s="14"/>
      <c r="T2425" s="14"/>
    </row>
    <row r="2426" customFormat="false" ht="18.95" hidden="false" customHeight="true" outlineLevel="0" collapsed="false">
      <c r="A2426" s="13" t="s">
        <v>7328</v>
      </c>
      <c r="B2426" s="14" t="s">
        <v>26</v>
      </c>
      <c r="C2426" s="14" t="s">
        <v>6981</v>
      </c>
      <c r="D2426" s="15" t="s">
        <v>7319</v>
      </c>
      <c r="E2426" s="13" t="s">
        <v>7329</v>
      </c>
      <c r="F2426" s="14" t="s">
        <v>7330</v>
      </c>
      <c r="G2426" s="13" t="n">
        <v>5.07</v>
      </c>
      <c r="H2426" s="11" t="n">
        <f aca="false">SUM(G2426*I2426)</f>
        <v>370.11</v>
      </c>
      <c r="I2426" s="16" t="n">
        <v>73</v>
      </c>
      <c r="J2426" s="13" t="n">
        <v>5.07</v>
      </c>
      <c r="K2426" s="14"/>
      <c r="L2426" s="14"/>
      <c r="M2426" s="14"/>
      <c r="N2426" s="14"/>
      <c r="O2426" s="14"/>
      <c r="P2426" s="14"/>
      <c r="Q2426" s="14"/>
      <c r="R2426" s="14"/>
      <c r="S2426" s="14"/>
      <c r="T2426" s="14"/>
    </row>
    <row r="2427" customFormat="false" ht="18.95" hidden="false" customHeight="true" outlineLevel="0" collapsed="false">
      <c r="A2427" s="13" t="s">
        <v>7331</v>
      </c>
      <c r="B2427" s="14" t="s">
        <v>26</v>
      </c>
      <c r="C2427" s="14" t="s">
        <v>6981</v>
      </c>
      <c r="D2427" s="15" t="s">
        <v>7319</v>
      </c>
      <c r="E2427" s="13" t="s">
        <v>7332</v>
      </c>
      <c r="F2427" s="14" t="s">
        <v>7333</v>
      </c>
      <c r="G2427" s="13" t="n">
        <v>2.45</v>
      </c>
      <c r="H2427" s="11" t="n">
        <f aca="false">SUM(G2427*I2427)</f>
        <v>178.85</v>
      </c>
      <c r="I2427" s="12" t="n">
        <v>73</v>
      </c>
      <c r="J2427" s="13" t="n">
        <v>2.45</v>
      </c>
      <c r="K2427" s="14"/>
      <c r="L2427" s="14"/>
      <c r="M2427" s="14"/>
      <c r="N2427" s="14"/>
      <c r="O2427" s="14"/>
      <c r="P2427" s="14"/>
      <c r="Q2427" s="14"/>
      <c r="R2427" s="14"/>
      <c r="S2427" s="14"/>
      <c r="T2427" s="14"/>
    </row>
    <row r="2428" customFormat="false" ht="18.95" hidden="false" customHeight="true" outlineLevel="0" collapsed="false">
      <c r="A2428" s="13" t="s">
        <v>7334</v>
      </c>
      <c r="B2428" s="14" t="s">
        <v>26</v>
      </c>
      <c r="C2428" s="14" t="s">
        <v>6981</v>
      </c>
      <c r="D2428" s="15" t="s">
        <v>7319</v>
      </c>
      <c r="E2428" s="13" t="s">
        <v>7335</v>
      </c>
      <c r="F2428" s="14" t="s">
        <v>7336</v>
      </c>
      <c r="G2428" s="13" t="n">
        <v>4.39</v>
      </c>
      <c r="H2428" s="11" t="n">
        <f aca="false">SUM(G2428*I2428)</f>
        <v>320.47</v>
      </c>
      <c r="I2428" s="16" t="n">
        <v>73</v>
      </c>
      <c r="J2428" s="13" t="n">
        <v>4.39</v>
      </c>
      <c r="K2428" s="14"/>
      <c r="L2428" s="14"/>
      <c r="M2428" s="14"/>
      <c r="N2428" s="14"/>
      <c r="O2428" s="14"/>
      <c r="P2428" s="14"/>
      <c r="Q2428" s="14"/>
      <c r="R2428" s="14"/>
      <c r="S2428" s="14"/>
      <c r="T2428" s="14"/>
    </row>
    <row r="2429" customFormat="false" ht="18.95" hidden="false" customHeight="true" outlineLevel="0" collapsed="false">
      <c r="A2429" s="13" t="s">
        <v>7337</v>
      </c>
      <c r="B2429" s="14" t="s">
        <v>26</v>
      </c>
      <c r="C2429" s="14" t="s">
        <v>6981</v>
      </c>
      <c r="D2429" s="15" t="s">
        <v>7319</v>
      </c>
      <c r="E2429" s="13" t="s">
        <v>7338</v>
      </c>
      <c r="F2429" s="14" t="s">
        <v>7339</v>
      </c>
      <c r="G2429" s="13" t="n">
        <v>5.1</v>
      </c>
      <c r="H2429" s="11" t="n">
        <f aca="false">SUM(G2429*I2429)</f>
        <v>372.3</v>
      </c>
      <c r="I2429" s="12" t="n">
        <v>73</v>
      </c>
      <c r="J2429" s="13" t="n">
        <v>5.1</v>
      </c>
      <c r="K2429" s="14"/>
      <c r="L2429" s="14"/>
      <c r="M2429" s="14"/>
      <c r="N2429" s="14"/>
      <c r="O2429" s="14"/>
      <c r="P2429" s="14"/>
      <c r="Q2429" s="14"/>
      <c r="R2429" s="14"/>
      <c r="S2429" s="14"/>
      <c r="T2429" s="14"/>
    </row>
    <row r="2430" customFormat="false" ht="18.95" hidden="false" customHeight="true" outlineLevel="0" collapsed="false">
      <c r="A2430" s="13" t="s">
        <v>7340</v>
      </c>
      <c r="B2430" s="14" t="s">
        <v>26</v>
      </c>
      <c r="C2430" s="14" t="s">
        <v>6981</v>
      </c>
      <c r="D2430" s="15" t="s">
        <v>7319</v>
      </c>
      <c r="E2430" s="13" t="s">
        <v>7341</v>
      </c>
      <c r="F2430" s="14" t="s">
        <v>7342</v>
      </c>
      <c r="G2430" s="13" t="n">
        <v>6.52</v>
      </c>
      <c r="H2430" s="11" t="n">
        <f aca="false">SUM(G2430*I2430)</f>
        <v>475.96</v>
      </c>
      <c r="I2430" s="16" t="n">
        <v>73</v>
      </c>
      <c r="J2430" s="13" t="n">
        <v>6.52</v>
      </c>
      <c r="K2430" s="14"/>
      <c r="L2430" s="14"/>
      <c r="M2430" s="14"/>
      <c r="N2430" s="14"/>
      <c r="O2430" s="14"/>
      <c r="P2430" s="14"/>
      <c r="Q2430" s="14"/>
      <c r="R2430" s="14"/>
      <c r="S2430" s="14"/>
      <c r="T2430" s="14"/>
    </row>
    <row r="2431" customFormat="false" ht="18.95" hidden="false" customHeight="true" outlineLevel="0" collapsed="false">
      <c r="A2431" s="13" t="s">
        <v>7343</v>
      </c>
      <c r="B2431" s="14" t="s">
        <v>26</v>
      </c>
      <c r="C2431" s="14" t="s">
        <v>6981</v>
      </c>
      <c r="D2431" s="15" t="s">
        <v>7319</v>
      </c>
      <c r="E2431" s="13" t="s">
        <v>7344</v>
      </c>
      <c r="F2431" s="14" t="s">
        <v>7345</v>
      </c>
      <c r="G2431" s="13" t="n">
        <v>1.57</v>
      </c>
      <c r="H2431" s="11" t="n">
        <f aca="false">SUM(G2431*I2431)</f>
        <v>114.61</v>
      </c>
      <c r="I2431" s="12" t="n">
        <v>73</v>
      </c>
      <c r="J2431" s="13" t="n">
        <v>1.57</v>
      </c>
      <c r="K2431" s="14"/>
      <c r="L2431" s="14"/>
      <c r="M2431" s="14"/>
      <c r="N2431" s="14"/>
      <c r="O2431" s="14"/>
      <c r="P2431" s="14"/>
      <c r="Q2431" s="14"/>
      <c r="R2431" s="14"/>
      <c r="S2431" s="14"/>
      <c r="T2431" s="14"/>
    </row>
    <row r="2432" customFormat="false" ht="18.95" hidden="false" customHeight="true" outlineLevel="0" collapsed="false">
      <c r="A2432" s="13" t="s">
        <v>7346</v>
      </c>
      <c r="B2432" s="14" t="s">
        <v>26</v>
      </c>
      <c r="C2432" s="14" t="s">
        <v>6981</v>
      </c>
      <c r="D2432" s="15" t="s">
        <v>7319</v>
      </c>
      <c r="E2432" s="13" t="s">
        <v>7347</v>
      </c>
      <c r="F2432" s="14" t="s">
        <v>7348</v>
      </c>
      <c r="G2432" s="13" t="n">
        <v>4.6</v>
      </c>
      <c r="H2432" s="11" t="n">
        <f aca="false">SUM(G2432*I2432)</f>
        <v>335.8</v>
      </c>
      <c r="I2432" s="16" t="n">
        <v>73</v>
      </c>
      <c r="J2432" s="13" t="n">
        <v>4.6</v>
      </c>
      <c r="K2432" s="14"/>
      <c r="L2432" s="14"/>
      <c r="M2432" s="14"/>
      <c r="N2432" s="14"/>
      <c r="O2432" s="14"/>
      <c r="P2432" s="14"/>
      <c r="Q2432" s="14"/>
      <c r="R2432" s="14"/>
      <c r="S2432" s="14"/>
      <c r="T2432" s="14"/>
    </row>
    <row r="2433" customFormat="false" ht="18.95" hidden="false" customHeight="true" outlineLevel="0" collapsed="false">
      <c r="A2433" s="13" t="s">
        <v>7349</v>
      </c>
      <c r="B2433" s="14" t="s">
        <v>26</v>
      </c>
      <c r="C2433" s="14" t="s">
        <v>6981</v>
      </c>
      <c r="D2433" s="15" t="s">
        <v>7319</v>
      </c>
      <c r="E2433" s="13" t="s">
        <v>7350</v>
      </c>
      <c r="F2433" s="14" t="s">
        <v>7351</v>
      </c>
      <c r="G2433" s="13" t="n">
        <v>2.54</v>
      </c>
      <c r="H2433" s="11" t="n">
        <f aca="false">SUM(G2433*I2433)</f>
        <v>185.42</v>
      </c>
      <c r="I2433" s="12" t="n">
        <v>73</v>
      </c>
      <c r="J2433" s="13" t="n">
        <v>2.54</v>
      </c>
      <c r="K2433" s="14"/>
      <c r="L2433" s="14"/>
      <c r="M2433" s="14"/>
      <c r="N2433" s="14"/>
      <c r="O2433" s="14"/>
      <c r="P2433" s="14"/>
      <c r="Q2433" s="14"/>
      <c r="R2433" s="14"/>
      <c r="S2433" s="14"/>
      <c r="T2433" s="14"/>
    </row>
    <row r="2434" customFormat="false" ht="18.95" hidden="false" customHeight="true" outlineLevel="0" collapsed="false">
      <c r="A2434" s="13" t="s">
        <v>7352</v>
      </c>
      <c r="B2434" s="14" t="s">
        <v>26</v>
      </c>
      <c r="C2434" s="14" t="s">
        <v>6981</v>
      </c>
      <c r="D2434" s="15" t="s">
        <v>7319</v>
      </c>
      <c r="E2434" s="13" t="s">
        <v>7353</v>
      </c>
      <c r="F2434" s="14" t="s">
        <v>7354</v>
      </c>
      <c r="G2434" s="13" t="n">
        <v>4.68</v>
      </c>
      <c r="H2434" s="11" t="n">
        <f aca="false">SUM(G2434*I2434)</f>
        <v>341.64</v>
      </c>
      <c r="I2434" s="16" t="n">
        <v>73</v>
      </c>
      <c r="J2434" s="13" t="n">
        <v>4.68</v>
      </c>
      <c r="K2434" s="14"/>
      <c r="L2434" s="14"/>
      <c r="M2434" s="14"/>
      <c r="N2434" s="14"/>
      <c r="O2434" s="14"/>
      <c r="P2434" s="14"/>
      <c r="Q2434" s="14"/>
      <c r="R2434" s="14"/>
      <c r="S2434" s="14"/>
      <c r="T2434" s="14"/>
    </row>
    <row r="2435" customFormat="false" ht="18.95" hidden="false" customHeight="true" outlineLevel="0" collapsed="false">
      <c r="A2435" s="13" t="s">
        <v>7355</v>
      </c>
      <c r="B2435" s="14" t="s">
        <v>26</v>
      </c>
      <c r="C2435" s="14" t="s">
        <v>6981</v>
      </c>
      <c r="D2435" s="15" t="s">
        <v>7319</v>
      </c>
      <c r="E2435" s="13" t="s">
        <v>7356</v>
      </c>
      <c r="F2435" s="14" t="s">
        <v>7357</v>
      </c>
      <c r="G2435" s="13" t="n">
        <v>7.07</v>
      </c>
      <c r="H2435" s="11" t="n">
        <f aca="false">SUM(G2435*I2435)</f>
        <v>516.11</v>
      </c>
      <c r="I2435" s="12" t="n">
        <v>73</v>
      </c>
      <c r="J2435" s="13" t="n">
        <v>7.07</v>
      </c>
      <c r="K2435" s="14"/>
      <c r="L2435" s="14"/>
      <c r="M2435" s="14"/>
      <c r="N2435" s="14"/>
      <c r="O2435" s="14"/>
      <c r="P2435" s="14"/>
      <c r="Q2435" s="14"/>
      <c r="R2435" s="14"/>
      <c r="S2435" s="14"/>
      <c r="T2435" s="14"/>
    </row>
    <row r="2436" customFormat="false" ht="18.95" hidden="false" customHeight="true" outlineLevel="0" collapsed="false">
      <c r="A2436" s="13" t="s">
        <v>7358</v>
      </c>
      <c r="B2436" s="14" t="s">
        <v>26</v>
      </c>
      <c r="C2436" s="14" t="s">
        <v>6981</v>
      </c>
      <c r="D2436" s="15" t="s">
        <v>7319</v>
      </c>
      <c r="E2436" s="13" t="s">
        <v>7359</v>
      </c>
      <c r="F2436" s="14" t="s">
        <v>7360</v>
      </c>
      <c r="G2436" s="13" t="n">
        <v>4.71</v>
      </c>
      <c r="H2436" s="11" t="n">
        <f aca="false">SUM(G2436*I2436)</f>
        <v>343.83</v>
      </c>
      <c r="I2436" s="16" t="n">
        <v>73</v>
      </c>
      <c r="J2436" s="13" t="n">
        <v>4.71</v>
      </c>
      <c r="K2436" s="14"/>
      <c r="L2436" s="14"/>
      <c r="M2436" s="14"/>
      <c r="N2436" s="14"/>
      <c r="O2436" s="14"/>
      <c r="P2436" s="14"/>
      <c r="Q2436" s="14"/>
      <c r="R2436" s="14"/>
      <c r="S2436" s="14"/>
      <c r="T2436" s="14"/>
    </row>
    <row r="2437" customFormat="false" ht="18.95" hidden="false" customHeight="true" outlineLevel="0" collapsed="false">
      <c r="A2437" s="13" t="s">
        <v>7361</v>
      </c>
      <c r="B2437" s="14" t="s">
        <v>26</v>
      </c>
      <c r="C2437" s="14" t="s">
        <v>6981</v>
      </c>
      <c r="D2437" s="15" t="s">
        <v>7319</v>
      </c>
      <c r="E2437" s="13" t="s">
        <v>7362</v>
      </c>
      <c r="F2437" s="14" t="s">
        <v>7363</v>
      </c>
      <c r="G2437" s="13" t="n">
        <v>2.96</v>
      </c>
      <c r="H2437" s="11" t="n">
        <f aca="false">SUM(G2437*I2437)</f>
        <v>216.08</v>
      </c>
      <c r="I2437" s="12" t="n">
        <v>73</v>
      </c>
      <c r="J2437" s="13" t="n">
        <v>2.96</v>
      </c>
      <c r="K2437" s="14"/>
      <c r="L2437" s="14"/>
      <c r="M2437" s="14"/>
      <c r="N2437" s="14"/>
      <c r="O2437" s="14"/>
      <c r="P2437" s="14"/>
      <c r="Q2437" s="14"/>
      <c r="R2437" s="14"/>
      <c r="S2437" s="14"/>
      <c r="T2437" s="14"/>
    </row>
    <row r="2438" customFormat="false" ht="18.95" hidden="false" customHeight="true" outlineLevel="0" collapsed="false">
      <c r="A2438" s="13" t="s">
        <v>7364</v>
      </c>
      <c r="B2438" s="14" t="s">
        <v>26</v>
      </c>
      <c r="C2438" s="14" t="s">
        <v>6981</v>
      </c>
      <c r="D2438" s="15" t="s">
        <v>7319</v>
      </c>
      <c r="E2438" s="13" t="s">
        <v>7365</v>
      </c>
      <c r="F2438" s="14" t="s">
        <v>7366</v>
      </c>
      <c r="G2438" s="13" t="n">
        <v>2.97</v>
      </c>
      <c r="H2438" s="11" t="n">
        <f aca="false">SUM(G2438*I2438)</f>
        <v>216.81</v>
      </c>
      <c r="I2438" s="16" t="n">
        <v>73</v>
      </c>
      <c r="J2438" s="13" t="n">
        <v>2.97</v>
      </c>
      <c r="K2438" s="14"/>
      <c r="L2438" s="14"/>
      <c r="M2438" s="14"/>
      <c r="N2438" s="14"/>
      <c r="O2438" s="14"/>
      <c r="P2438" s="14"/>
      <c r="Q2438" s="14"/>
      <c r="R2438" s="14"/>
      <c r="S2438" s="14"/>
      <c r="T2438" s="14"/>
    </row>
    <row r="2439" customFormat="false" ht="18.95" hidden="false" customHeight="true" outlineLevel="0" collapsed="false">
      <c r="A2439" s="13" t="s">
        <v>7367</v>
      </c>
      <c r="B2439" s="14" t="s">
        <v>26</v>
      </c>
      <c r="C2439" s="14" t="s">
        <v>6981</v>
      </c>
      <c r="D2439" s="15" t="s">
        <v>7319</v>
      </c>
      <c r="E2439" s="13" t="s">
        <v>7368</v>
      </c>
      <c r="F2439" s="14" t="s">
        <v>7369</v>
      </c>
      <c r="G2439" s="13" t="n">
        <v>3.3</v>
      </c>
      <c r="H2439" s="11" t="n">
        <f aca="false">SUM(G2439*I2439)</f>
        <v>240.9</v>
      </c>
      <c r="I2439" s="12" t="n">
        <v>73</v>
      </c>
      <c r="J2439" s="13" t="n">
        <v>3.3</v>
      </c>
      <c r="K2439" s="14"/>
      <c r="L2439" s="14"/>
      <c r="M2439" s="14"/>
      <c r="N2439" s="14"/>
      <c r="O2439" s="14"/>
      <c r="P2439" s="14"/>
      <c r="Q2439" s="14"/>
      <c r="R2439" s="14"/>
      <c r="S2439" s="14"/>
      <c r="T2439" s="14"/>
    </row>
    <row r="2440" customFormat="false" ht="18.95" hidden="false" customHeight="true" outlineLevel="0" collapsed="false">
      <c r="A2440" s="13" t="s">
        <v>7370</v>
      </c>
      <c r="B2440" s="14" t="s">
        <v>26</v>
      </c>
      <c r="C2440" s="14" t="s">
        <v>6981</v>
      </c>
      <c r="D2440" s="15" t="s">
        <v>7319</v>
      </c>
      <c r="E2440" s="13" t="s">
        <v>7371</v>
      </c>
      <c r="F2440" s="14" t="s">
        <v>7372</v>
      </c>
      <c r="G2440" s="13" t="n">
        <v>3.42</v>
      </c>
      <c r="H2440" s="11" t="n">
        <f aca="false">SUM(G2440*I2440)</f>
        <v>249.66</v>
      </c>
      <c r="I2440" s="16" t="n">
        <v>73</v>
      </c>
      <c r="J2440" s="13" t="n">
        <v>3.42</v>
      </c>
      <c r="K2440" s="14"/>
      <c r="L2440" s="14"/>
      <c r="M2440" s="14"/>
      <c r="N2440" s="14"/>
      <c r="O2440" s="14"/>
      <c r="P2440" s="14"/>
      <c r="Q2440" s="14"/>
      <c r="R2440" s="14"/>
      <c r="S2440" s="14"/>
      <c r="T2440" s="14"/>
    </row>
    <row r="2441" customFormat="false" ht="18.95" hidden="false" customHeight="true" outlineLevel="0" collapsed="false">
      <c r="A2441" s="13" t="s">
        <v>7373</v>
      </c>
      <c r="B2441" s="14" t="s">
        <v>26</v>
      </c>
      <c r="C2441" s="14" t="s">
        <v>6981</v>
      </c>
      <c r="D2441" s="15" t="s">
        <v>7319</v>
      </c>
      <c r="E2441" s="13" t="s">
        <v>7374</v>
      </c>
      <c r="F2441" s="14" t="s">
        <v>7375</v>
      </c>
      <c r="G2441" s="13" t="n">
        <v>4.79</v>
      </c>
      <c r="H2441" s="11" t="n">
        <f aca="false">SUM(G2441*I2441)</f>
        <v>349.67</v>
      </c>
      <c r="I2441" s="12" t="n">
        <v>73</v>
      </c>
      <c r="J2441" s="13" t="n">
        <v>4.79</v>
      </c>
      <c r="K2441" s="14"/>
      <c r="L2441" s="14"/>
      <c r="M2441" s="14"/>
      <c r="N2441" s="14"/>
      <c r="O2441" s="14"/>
      <c r="P2441" s="14"/>
      <c r="Q2441" s="14"/>
      <c r="R2441" s="14"/>
      <c r="S2441" s="14"/>
      <c r="T2441" s="14"/>
    </row>
    <row r="2442" customFormat="false" ht="18.95" hidden="false" customHeight="true" outlineLevel="0" collapsed="false">
      <c r="A2442" s="13" t="s">
        <v>7376</v>
      </c>
      <c r="B2442" s="14" t="s">
        <v>26</v>
      </c>
      <c r="C2442" s="14" t="s">
        <v>6981</v>
      </c>
      <c r="D2442" s="15" t="s">
        <v>7319</v>
      </c>
      <c r="E2442" s="13" t="s">
        <v>7377</v>
      </c>
      <c r="F2442" s="14" t="s">
        <v>7378</v>
      </c>
      <c r="G2442" s="13" t="n">
        <v>3.82</v>
      </c>
      <c r="H2442" s="11" t="n">
        <f aca="false">SUM(G2442*I2442)</f>
        <v>278.86</v>
      </c>
      <c r="I2442" s="16" t="n">
        <v>73</v>
      </c>
      <c r="J2442" s="13" t="n">
        <v>3.82</v>
      </c>
      <c r="K2442" s="14"/>
      <c r="L2442" s="14"/>
      <c r="M2442" s="14"/>
      <c r="N2442" s="14"/>
      <c r="O2442" s="14"/>
      <c r="P2442" s="14"/>
      <c r="Q2442" s="14"/>
      <c r="R2442" s="14"/>
      <c r="S2442" s="14"/>
      <c r="T2442" s="14"/>
    </row>
    <row r="2443" customFormat="false" ht="18.95" hidden="false" customHeight="true" outlineLevel="0" collapsed="false">
      <c r="A2443" s="13" t="s">
        <v>7379</v>
      </c>
      <c r="B2443" s="14" t="s">
        <v>26</v>
      </c>
      <c r="C2443" s="14" t="s">
        <v>6981</v>
      </c>
      <c r="D2443" s="15" t="s">
        <v>7319</v>
      </c>
      <c r="E2443" s="13" t="s">
        <v>7380</v>
      </c>
      <c r="F2443" s="14" t="s">
        <v>7381</v>
      </c>
      <c r="G2443" s="13" t="n">
        <v>4.75</v>
      </c>
      <c r="H2443" s="11" t="n">
        <f aca="false">SUM(G2443*I2443)</f>
        <v>346.75</v>
      </c>
      <c r="I2443" s="12" t="n">
        <v>73</v>
      </c>
      <c r="J2443" s="13" t="n">
        <v>4.75</v>
      </c>
      <c r="K2443" s="14"/>
      <c r="L2443" s="14"/>
      <c r="M2443" s="14"/>
      <c r="N2443" s="14"/>
      <c r="O2443" s="14"/>
      <c r="P2443" s="14"/>
      <c r="Q2443" s="14"/>
      <c r="R2443" s="14"/>
      <c r="S2443" s="14"/>
      <c r="T2443" s="14"/>
    </row>
    <row r="2444" customFormat="false" ht="18.95" hidden="false" customHeight="true" outlineLevel="0" collapsed="false">
      <c r="A2444" s="13" t="s">
        <v>7382</v>
      </c>
      <c r="B2444" s="14" t="s">
        <v>26</v>
      </c>
      <c r="C2444" s="14" t="s">
        <v>6981</v>
      </c>
      <c r="D2444" s="15" t="s">
        <v>7319</v>
      </c>
      <c r="E2444" s="13" t="s">
        <v>7383</v>
      </c>
      <c r="F2444" s="14" t="s">
        <v>7384</v>
      </c>
      <c r="G2444" s="13" t="n">
        <v>3.66</v>
      </c>
      <c r="H2444" s="11" t="n">
        <f aca="false">SUM(G2444*I2444)</f>
        <v>267.18</v>
      </c>
      <c r="I2444" s="16" t="n">
        <v>73</v>
      </c>
      <c r="J2444" s="13" t="n">
        <v>3.66</v>
      </c>
      <c r="K2444" s="14"/>
      <c r="L2444" s="14"/>
      <c r="M2444" s="14"/>
      <c r="N2444" s="14"/>
      <c r="O2444" s="14"/>
      <c r="P2444" s="14"/>
      <c r="Q2444" s="14"/>
      <c r="R2444" s="14"/>
      <c r="S2444" s="14"/>
      <c r="T2444" s="14"/>
    </row>
    <row r="2445" customFormat="false" ht="18.95" hidden="false" customHeight="true" outlineLevel="0" collapsed="false">
      <c r="A2445" s="13" t="s">
        <v>7385</v>
      </c>
      <c r="B2445" s="14" t="s">
        <v>26</v>
      </c>
      <c r="C2445" s="14" t="s">
        <v>6981</v>
      </c>
      <c r="D2445" s="15" t="s">
        <v>7319</v>
      </c>
      <c r="E2445" s="13" t="s">
        <v>7386</v>
      </c>
      <c r="F2445" s="14" t="s">
        <v>7387</v>
      </c>
      <c r="G2445" s="13" t="n">
        <v>3.76</v>
      </c>
      <c r="H2445" s="11" t="n">
        <f aca="false">SUM(G2445*I2445)</f>
        <v>274.48</v>
      </c>
      <c r="I2445" s="12" t="n">
        <v>73</v>
      </c>
      <c r="J2445" s="13" t="n">
        <v>3.76</v>
      </c>
      <c r="K2445" s="14"/>
      <c r="L2445" s="14"/>
      <c r="M2445" s="14"/>
      <c r="N2445" s="14"/>
      <c r="O2445" s="14"/>
      <c r="P2445" s="14"/>
      <c r="Q2445" s="14"/>
      <c r="R2445" s="14"/>
      <c r="S2445" s="14"/>
      <c r="T2445" s="14"/>
    </row>
    <row r="2446" customFormat="false" ht="18.95" hidden="false" customHeight="true" outlineLevel="0" collapsed="false">
      <c r="A2446" s="13" t="s">
        <v>7388</v>
      </c>
      <c r="B2446" s="14" t="s">
        <v>26</v>
      </c>
      <c r="C2446" s="14" t="s">
        <v>6981</v>
      </c>
      <c r="D2446" s="15" t="s">
        <v>7319</v>
      </c>
      <c r="E2446" s="13" t="s">
        <v>7389</v>
      </c>
      <c r="F2446" s="14" t="s">
        <v>7390</v>
      </c>
      <c r="G2446" s="13" t="n">
        <v>4.18</v>
      </c>
      <c r="H2446" s="11" t="n">
        <f aca="false">SUM(G2446*I2446)</f>
        <v>305.14</v>
      </c>
      <c r="I2446" s="16" t="n">
        <v>73</v>
      </c>
      <c r="J2446" s="13" t="n">
        <v>4.18</v>
      </c>
      <c r="K2446" s="14"/>
      <c r="L2446" s="14"/>
      <c r="M2446" s="14"/>
      <c r="N2446" s="14"/>
      <c r="O2446" s="14"/>
      <c r="P2446" s="14"/>
      <c r="Q2446" s="14"/>
      <c r="R2446" s="14"/>
      <c r="S2446" s="14"/>
      <c r="T2446" s="14"/>
    </row>
    <row r="2447" customFormat="false" ht="18.95" hidden="false" customHeight="true" outlineLevel="0" collapsed="false">
      <c r="A2447" s="13" t="s">
        <v>7391</v>
      </c>
      <c r="B2447" s="14" t="s">
        <v>26</v>
      </c>
      <c r="C2447" s="14" t="s">
        <v>6981</v>
      </c>
      <c r="D2447" s="15" t="s">
        <v>7319</v>
      </c>
      <c r="E2447" s="13" t="s">
        <v>7392</v>
      </c>
      <c r="F2447" s="14" t="s">
        <v>7393</v>
      </c>
      <c r="G2447" s="13" t="n">
        <v>3.11</v>
      </c>
      <c r="H2447" s="11" t="n">
        <f aca="false">SUM(G2447*I2447)</f>
        <v>227.03</v>
      </c>
      <c r="I2447" s="12" t="n">
        <v>73</v>
      </c>
      <c r="J2447" s="13" t="n">
        <v>3.11</v>
      </c>
      <c r="K2447" s="14"/>
      <c r="L2447" s="14"/>
      <c r="M2447" s="14"/>
      <c r="N2447" s="14"/>
      <c r="O2447" s="14"/>
      <c r="P2447" s="14"/>
      <c r="Q2447" s="14"/>
      <c r="R2447" s="14"/>
      <c r="S2447" s="14"/>
      <c r="T2447" s="14"/>
    </row>
    <row r="2448" customFormat="false" ht="18.95" hidden="false" customHeight="true" outlineLevel="0" collapsed="false">
      <c r="A2448" s="13" t="s">
        <v>7394</v>
      </c>
      <c r="B2448" s="14" t="s">
        <v>26</v>
      </c>
      <c r="C2448" s="14" t="s">
        <v>6981</v>
      </c>
      <c r="D2448" s="15" t="s">
        <v>7319</v>
      </c>
      <c r="E2448" s="13" t="s">
        <v>7395</v>
      </c>
      <c r="F2448" s="14" t="s">
        <v>7396</v>
      </c>
      <c r="G2448" s="13" t="n">
        <v>2.92</v>
      </c>
      <c r="H2448" s="11" t="n">
        <f aca="false">SUM(G2448*I2448)</f>
        <v>213.16</v>
      </c>
      <c r="I2448" s="16" t="n">
        <v>73</v>
      </c>
      <c r="J2448" s="13" t="n">
        <v>2.92</v>
      </c>
      <c r="K2448" s="14"/>
      <c r="L2448" s="14"/>
      <c r="M2448" s="14"/>
      <c r="N2448" s="14"/>
      <c r="O2448" s="14"/>
      <c r="P2448" s="14"/>
      <c r="Q2448" s="14"/>
      <c r="R2448" s="14"/>
      <c r="S2448" s="14"/>
      <c r="T2448" s="14"/>
    </row>
    <row r="2449" customFormat="false" ht="18.95" hidden="false" customHeight="true" outlineLevel="0" collapsed="false">
      <c r="A2449" s="13" t="s">
        <v>7397</v>
      </c>
      <c r="B2449" s="14" t="s">
        <v>26</v>
      </c>
      <c r="C2449" s="14" t="s">
        <v>6981</v>
      </c>
      <c r="D2449" s="15" t="s">
        <v>7319</v>
      </c>
      <c r="E2449" s="13" t="s">
        <v>7398</v>
      </c>
      <c r="F2449" s="14" t="s">
        <v>7399</v>
      </c>
      <c r="G2449" s="13" t="n">
        <v>3.98</v>
      </c>
      <c r="H2449" s="11" t="n">
        <f aca="false">SUM(G2449*I2449)</f>
        <v>290.54</v>
      </c>
      <c r="I2449" s="12" t="n">
        <v>73</v>
      </c>
      <c r="J2449" s="13" t="n">
        <v>3.98</v>
      </c>
      <c r="K2449" s="14"/>
      <c r="L2449" s="14"/>
      <c r="M2449" s="14"/>
      <c r="N2449" s="14"/>
      <c r="O2449" s="14"/>
      <c r="P2449" s="14"/>
      <c r="Q2449" s="14"/>
      <c r="R2449" s="14"/>
      <c r="S2449" s="14"/>
      <c r="T2449" s="14"/>
    </row>
    <row r="2450" customFormat="false" ht="18.95" hidden="false" customHeight="true" outlineLevel="0" collapsed="false">
      <c r="A2450" s="13" t="s">
        <v>7400</v>
      </c>
      <c r="B2450" s="14" t="s">
        <v>26</v>
      </c>
      <c r="C2450" s="14" t="s">
        <v>6981</v>
      </c>
      <c r="D2450" s="15" t="s">
        <v>7319</v>
      </c>
      <c r="E2450" s="13" t="s">
        <v>7401</v>
      </c>
      <c r="F2450" s="14" t="s">
        <v>7402</v>
      </c>
      <c r="G2450" s="13" t="n">
        <v>3.44</v>
      </c>
      <c r="H2450" s="11" t="n">
        <f aca="false">SUM(G2450*I2450)</f>
        <v>251.12</v>
      </c>
      <c r="I2450" s="16" t="n">
        <v>73</v>
      </c>
      <c r="J2450" s="13" t="n">
        <v>3.44</v>
      </c>
      <c r="K2450" s="14"/>
      <c r="L2450" s="14"/>
      <c r="M2450" s="14"/>
      <c r="N2450" s="14"/>
      <c r="O2450" s="14"/>
      <c r="P2450" s="14"/>
      <c r="Q2450" s="14"/>
      <c r="R2450" s="14"/>
      <c r="S2450" s="14"/>
      <c r="T2450" s="14"/>
    </row>
    <row r="2451" customFormat="false" ht="18.95" hidden="false" customHeight="true" outlineLevel="0" collapsed="false">
      <c r="A2451" s="13" t="s">
        <v>7403</v>
      </c>
      <c r="B2451" s="14" t="s">
        <v>26</v>
      </c>
      <c r="C2451" s="14" t="s">
        <v>6981</v>
      </c>
      <c r="D2451" s="15" t="s">
        <v>7319</v>
      </c>
      <c r="E2451" s="13" t="s">
        <v>7404</v>
      </c>
      <c r="F2451" s="14" t="s">
        <v>7405</v>
      </c>
      <c r="G2451" s="13" t="n">
        <v>5.16</v>
      </c>
      <c r="H2451" s="11" t="n">
        <f aca="false">SUM(G2451*I2451)</f>
        <v>376.68</v>
      </c>
      <c r="I2451" s="12" t="n">
        <v>73</v>
      </c>
      <c r="J2451" s="13" t="n">
        <v>5.16</v>
      </c>
      <c r="K2451" s="14"/>
      <c r="L2451" s="14"/>
      <c r="M2451" s="14"/>
      <c r="N2451" s="14"/>
      <c r="O2451" s="14"/>
      <c r="P2451" s="14"/>
      <c r="Q2451" s="14"/>
      <c r="R2451" s="14"/>
      <c r="S2451" s="14"/>
      <c r="T2451" s="14"/>
    </row>
    <row r="2452" customFormat="false" ht="18.95" hidden="false" customHeight="true" outlineLevel="0" collapsed="false">
      <c r="A2452" s="13" t="s">
        <v>7406</v>
      </c>
      <c r="B2452" s="14" t="s">
        <v>26</v>
      </c>
      <c r="C2452" s="14" t="s">
        <v>6981</v>
      </c>
      <c r="D2452" s="15" t="s">
        <v>7319</v>
      </c>
      <c r="E2452" s="13" t="s">
        <v>7407</v>
      </c>
      <c r="F2452" s="14" t="s">
        <v>7408</v>
      </c>
      <c r="G2452" s="13" t="n">
        <v>5.99</v>
      </c>
      <c r="H2452" s="11" t="n">
        <f aca="false">SUM(G2452*I2452)</f>
        <v>437.27</v>
      </c>
      <c r="I2452" s="16" t="n">
        <v>73</v>
      </c>
      <c r="J2452" s="13" t="n">
        <v>5.99</v>
      </c>
      <c r="K2452" s="14"/>
      <c r="L2452" s="14"/>
      <c r="M2452" s="14"/>
      <c r="N2452" s="14"/>
      <c r="O2452" s="14"/>
      <c r="P2452" s="14"/>
      <c r="Q2452" s="14"/>
      <c r="R2452" s="14"/>
      <c r="S2452" s="14"/>
      <c r="T2452" s="14"/>
    </row>
    <row r="2453" customFormat="false" ht="18.95" hidden="false" customHeight="true" outlineLevel="0" collapsed="false">
      <c r="A2453" s="13" t="s">
        <v>7409</v>
      </c>
      <c r="B2453" s="14" t="s">
        <v>26</v>
      </c>
      <c r="C2453" s="14" t="s">
        <v>6981</v>
      </c>
      <c r="D2453" s="15" t="s">
        <v>7319</v>
      </c>
      <c r="E2453" s="13" t="s">
        <v>7410</v>
      </c>
      <c r="F2453" s="14" t="s">
        <v>7411</v>
      </c>
      <c r="G2453" s="13" t="n">
        <v>2.98</v>
      </c>
      <c r="H2453" s="11" t="n">
        <f aca="false">SUM(G2453*I2453)</f>
        <v>217.54</v>
      </c>
      <c r="I2453" s="12" t="n">
        <v>73</v>
      </c>
      <c r="J2453" s="13" t="n">
        <v>2.98</v>
      </c>
      <c r="K2453" s="14"/>
      <c r="L2453" s="14"/>
      <c r="M2453" s="14"/>
      <c r="N2453" s="14"/>
      <c r="O2453" s="14"/>
      <c r="P2453" s="14"/>
      <c r="Q2453" s="14"/>
      <c r="R2453" s="14"/>
      <c r="S2453" s="14"/>
      <c r="T2453" s="14"/>
    </row>
  </sheetData>
  <mergeCells count="15">
    <mergeCell ref="A1:T1"/>
    <mergeCell ref="A2:F2"/>
    <mergeCell ref="G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41:04Z</dcterms:created>
  <dc:creator/>
  <dc:description/>
  <dc:language>en-US</dc:language>
  <cp:lastModifiedBy>Administrator</cp:lastModifiedBy>
  <dcterms:modified xsi:type="dcterms:W3CDTF">2025-07-10T02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5809F2C79498F925A5FBF6FABC623_13</vt:lpwstr>
  </property>
  <property fmtid="{D5CDD505-2E9C-101B-9397-08002B2CF9AE}" pid="3" name="KSOProductBuildVer">
    <vt:lpwstr>2052-10.1.0.6876</vt:lpwstr>
  </property>
</Properties>
</file>