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封面" sheetId="1" state="visible" r:id="rId2"/>
    <sheet name="目录" sheetId="2" state="visible" r:id="rId3"/>
    <sheet name="公共预算" sheetId="3" state="visible" r:id="rId4"/>
    <sheet name="政府性基金" sheetId="4" state="visible" r:id="rId5"/>
    <sheet name="社保基金" sheetId="5" state="visible" r:id="rId6"/>
    <sheet name="国有资本经营" sheetId="6" state="visible" r:id="rId7"/>
  </sheets>
  <externalReferences>
    <externalReference r:id="rId8"/>
  </externalReferences>
  <definedNames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" vbProcedure="false">'[1]'!$A$1:$W$7</definedName>
    <definedName function="false" hidden="false" localSheetId="2" name="Excel_BuiltIn__FilterDatabase" vbProcedure="false">公共预算!$A$1:$Q$58</definedName>
    <definedName function="false" hidden="false" localSheetId="2" name="Print_Titles" vbProcedure="false">公共预算!$1:$4</definedName>
    <definedName function="false" hidden="false" localSheetId="3" name="Print_Titles" vbProcedure="false">政府性基金!$1:$4</definedName>
    <definedName function="false" hidden="false" localSheetId="4" name="Print_Titles" vbProcedure="false">社保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7">
  <si>
    <t xml:space="preserve">县十八届人大
一次会议文件</t>
  </si>
  <si>
    <r>
      <rPr>
        <b val="true"/>
        <sz val="32"/>
        <rFont val="方正中宋"/>
        <family val="3"/>
        <charset val="134"/>
      </rPr>
      <t xml:space="preserve">2017</t>
    </r>
    <r>
      <rPr>
        <b val="true"/>
        <sz val="32"/>
        <rFont val="Noto Sans"/>
        <family val="2"/>
      </rPr>
      <t xml:space="preserve">年政府预算（草案）</t>
    </r>
  </si>
  <si>
    <t xml:space="preserve">崇 阳 县 财 政 局</t>
  </si>
  <si>
    <r>
      <rPr>
        <sz val="14"/>
        <rFont val="黑体"/>
        <family val="3"/>
        <charset val="134"/>
      </rPr>
      <t xml:space="preserve">2016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目    录</t>
  </si>
  <si>
    <t xml:space="preserve">崇 阳 县 政 府 预 算  表</t>
  </si>
  <si>
    <t xml:space="preserve">表一：</t>
  </si>
  <si>
    <r>
      <rPr>
        <sz val="16"/>
        <rFont val="楷体_GB2312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草案情况表……………………………………………………………………………………………………………………………………</t>
    </r>
  </si>
  <si>
    <t xml:space="preserve">表二：</t>
  </si>
  <si>
    <r>
      <rPr>
        <sz val="16"/>
        <rFont val="楷体_GB2312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草案情况表……………………………………………………………………………………………………………………………………</t>
    </r>
  </si>
  <si>
    <t xml:space="preserve">表三：</t>
  </si>
  <si>
    <r>
      <rPr>
        <sz val="16"/>
        <rFont val="楷体_GB2312"/>
        <family val="3"/>
        <charset val="134"/>
      </rPr>
      <t xml:space="preserve">2017</t>
    </r>
    <r>
      <rPr>
        <sz val="16"/>
        <rFont val="Noto Sans"/>
        <family val="2"/>
      </rPr>
      <t xml:space="preserve">年社保基金预算草案情况表…………………………………………………………………………………………………………………………………………</t>
    </r>
  </si>
  <si>
    <t xml:space="preserve">表四：</t>
  </si>
  <si>
    <r>
      <rPr>
        <sz val="16"/>
        <rFont val="楷体_GB2312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草案情况表…………………………………………………………………………………………………………………………………………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草案表</t>
    </r>
  </si>
  <si>
    <t xml:space="preserve">表一 </t>
  </si>
  <si>
    <t xml:space="preserve">单位：万元</t>
  </si>
  <si>
    <t xml:space="preserve">项        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调整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执行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合计</t>
  </si>
  <si>
    <t xml:space="preserve">县本级公共财政预算</t>
  </si>
  <si>
    <t xml:space="preserve">专项转移支付</t>
  </si>
  <si>
    <t xml:space="preserve">一般性转移支付</t>
  </si>
  <si>
    <t xml:space="preserve">本级公共财政预算</t>
  </si>
  <si>
    <t xml:space="preserve">收入合计</t>
  </si>
  <si>
    <t xml:space="preserve">一、公共预算收入</t>
  </si>
  <si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地方税收收入</t>
    </r>
  </si>
  <si>
    <t xml:space="preserve">  增值税</t>
  </si>
  <si>
    <t xml:space="preserve">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城市维护建设税</t>
  </si>
  <si>
    <t xml:space="preserve">  房产税</t>
  </si>
  <si>
    <t xml:space="preserve">  印花税</t>
  </si>
  <si>
    <t xml:space="preserve">  城镇土地使用税</t>
  </si>
  <si>
    <t xml:space="preserve">  土地增值税 </t>
  </si>
  <si>
    <t xml:space="preserve">  车船税</t>
  </si>
  <si>
    <t xml:space="preserve">  耕地占用税 </t>
  </si>
  <si>
    <t xml:space="preserve">  契税</t>
  </si>
  <si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政府住房基金收入</t>
  </si>
  <si>
    <t xml:space="preserve">  其他收入</t>
  </si>
  <si>
    <t xml:space="preserve">二、上级补助收入</t>
  </si>
  <si>
    <t xml:space="preserve">    返还性收入</t>
  </si>
  <si>
    <t xml:space="preserve">         增值税和消费税返还</t>
  </si>
  <si>
    <t xml:space="preserve">         所得税基数返还</t>
  </si>
  <si>
    <t xml:space="preserve">         成品油改革税收返还</t>
  </si>
  <si>
    <t xml:space="preserve">         总分机构企业所得税基数调整</t>
  </si>
  <si>
    <t xml:space="preserve">    一般性转移支付收入</t>
  </si>
  <si>
    <t xml:space="preserve">    体制补助</t>
  </si>
  <si>
    <t xml:space="preserve">    调整工资转移支付</t>
  </si>
  <si>
    <t xml:space="preserve">县级基本财力保障机制奖补资金收入</t>
  </si>
  <si>
    <t xml:space="preserve">    成品油改革转移支付</t>
  </si>
  <si>
    <t xml:space="preserve">    一般公共服务转移支付</t>
  </si>
  <si>
    <t xml:space="preserve">    公共安全转移支付</t>
  </si>
  <si>
    <t xml:space="preserve">    教育转移支付</t>
  </si>
  <si>
    <t xml:space="preserve">    社会保障和就业转移支付</t>
  </si>
  <si>
    <t xml:space="preserve">新型农村合作医疗等转移支付</t>
  </si>
  <si>
    <t xml:space="preserve">    其他一般性转移支付</t>
  </si>
  <si>
    <t xml:space="preserve">    专项转移支付收入</t>
  </si>
  <si>
    <t xml:space="preserve">    教育专项</t>
  </si>
  <si>
    <t xml:space="preserve">    科学技术专项</t>
  </si>
  <si>
    <t xml:space="preserve">    社会保障和就业专项</t>
  </si>
  <si>
    <t xml:space="preserve">    医疗卫生专项</t>
  </si>
  <si>
    <t xml:space="preserve">   节能环保专项</t>
  </si>
  <si>
    <t xml:space="preserve">    农林水事务专项</t>
  </si>
  <si>
    <t xml:space="preserve">交通运输专项</t>
  </si>
  <si>
    <t xml:space="preserve">    其他专项</t>
  </si>
  <si>
    <t xml:space="preserve">三、地方政府债券收入</t>
  </si>
  <si>
    <t xml:space="preserve">四、上年结余收入</t>
  </si>
  <si>
    <t xml:space="preserve">五、调入资金</t>
  </si>
  <si>
    <t xml:space="preserve">支出合计</t>
  </si>
  <si>
    <t xml:space="preserve">一、公共预算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国防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公共安全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教育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科学技术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文化体育与传媒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社会保障和就业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医疗卫生</t>
    </r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节能环保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城乡社区事务</t>
    </r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农林水事务</t>
    </r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交通运输</t>
    </r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、商业服务业等事务</t>
    </r>
  </si>
  <si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、金融监管等事务支出</t>
    </r>
  </si>
  <si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、援助其他地区支出</t>
    </r>
  </si>
  <si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、国土资源气象等事务</t>
    </r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、住房保障支出</t>
    </r>
  </si>
  <si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、粮油物资储备管理事务</t>
    </r>
  </si>
  <si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、预备费</t>
    </r>
  </si>
  <si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、国债付息支出</t>
    </r>
  </si>
  <si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、其他支出</t>
    </r>
  </si>
  <si>
    <t xml:space="preserve">二、结算上解及补助下级支出</t>
  </si>
  <si>
    <t xml:space="preserve">  上解上级支出</t>
  </si>
  <si>
    <t xml:space="preserve">  补助下级支出</t>
  </si>
  <si>
    <t xml:space="preserve">三、政府债券还本支出</t>
  </si>
  <si>
    <t xml:space="preserve">四、安排预算稳定调节基金</t>
  </si>
  <si>
    <t xml:space="preserve">五、调出资金</t>
  </si>
  <si>
    <t xml:space="preserve">年终结余</t>
  </si>
  <si>
    <t xml:space="preserve">其中：结转下年支出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草案表</t>
    </r>
  </si>
  <si>
    <t xml:space="preserve">表二</t>
  </si>
  <si>
    <t xml:space="preserve">项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级</t>
  </si>
  <si>
    <t xml:space="preserve">政府性基金转移性收入</t>
  </si>
  <si>
    <t xml:space="preserve">收入总计</t>
  </si>
  <si>
    <t xml:space="preserve">一、本级收入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新增建设用地土地有偿使用费收入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污水处理费收入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政府性基金</t>
    </r>
  </si>
  <si>
    <t xml:space="preserve">二、转移性收入</t>
  </si>
  <si>
    <t xml:space="preserve">    政府性基金转移收入</t>
  </si>
  <si>
    <t xml:space="preserve">三、上年结余收入</t>
  </si>
  <si>
    <t xml:space="preserve">四、调入资金</t>
  </si>
  <si>
    <t xml:space="preserve">五、 债务转贷收入</t>
  </si>
  <si>
    <t xml:space="preserve">支出总计</t>
  </si>
  <si>
    <t xml:space="preserve">一、本级支出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科学技术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节能环保支出</t>
    </r>
  </si>
  <si>
    <r>
      <rPr>
        <sz val="10"/>
        <color rgb="FFFF0000"/>
        <rFont val="楷体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城乡社区支出</t>
    </r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污水处理费安排的支出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农林水支出</t>
    </r>
  </si>
  <si>
    <t xml:space="preserve">    大中型水库库区基金支出</t>
  </si>
  <si>
    <t xml:space="preserve">国家重大水利工程建设基金支出</t>
  </si>
  <si>
    <t xml:space="preserve">水土保持补偿费安排的支出</t>
  </si>
  <si>
    <t xml:space="preserve">    育林基金支出</t>
  </si>
  <si>
    <t xml:space="preserve">    森林植被恢复费安排的支出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交通运输支出</t>
    </r>
  </si>
  <si>
    <t xml:space="preserve">    船舶港务费安排的支出基金支出</t>
  </si>
  <si>
    <t xml:space="preserve">车辆通行费安排的支出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资源勘探电力信息等支出</t>
    </r>
  </si>
  <si>
    <t xml:space="preserve">    散装水泥专项资金支出</t>
  </si>
  <si>
    <t xml:space="preserve">    新型墙体材料专项基金支出</t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商业服务业等支出</t>
    </r>
  </si>
  <si>
    <t xml:space="preserve">    旅游发展基金支出</t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  其他政府性基金支出</t>
  </si>
  <si>
    <t xml:space="preserve">彩票公益金安排的支出</t>
  </si>
  <si>
    <t xml:space="preserve">政府性基金转移支付</t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教育支出</t>
    </r>
  </si>
  <si>
    <t xml:space="preserve">地方教育附加安排支出</t>
  </si>
  <si>
    <t xml:space="preserve">二、调出资金</t>
  </si>
  <si>
    <t xml:space="preserve">三、结   余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收支决算表</t>
    </r>
  </si>
  <si>
    <t xml:space="preserve">表三</t>
  </si>
  <si>
    <t xml:space="preserve">收           入</t>
  </si>
  <si>
    <t xml:space="preserve">支               出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调整数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执行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调整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决算（执行）数</t>
    </r>
  </si>
  <si>
    <t xml:space="preserve">一、本年收入</t>
  </si>
  <si>
    <t xml:space="preserve">一、本级支出</t>
  </si>
  <si>
    <t xml:space="preserve">（一）、本级保险费收入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本级保险费支出</t>
    </r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基本养老保险基金</t>
    </r>
  </si>
  <si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失业保险基金</t>
    </r>
  </si>
  <si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基本医疗保险基金</t>
    </r>
  </si>
  <si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工伤保险基金</t>
    </r>
  </si>
  <si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生育保险基金</t>
    </r>
  </si>
  <si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新型农村合作医疗基金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城镇居民基本医疗保险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城镇居民基本养老保险</t>
    </r>
  </si>
  <si>
    <r>
      <rPr>
        <sz val="10"/>
        <rFont val="楷体_GB2312"/>
        <family val="3"/>
        <charset val="134"/>
      </rPr>
      <t xml:space="preserve">9.</t>
    </r>
    <r>
      <rPr>
        <sz val="10"/>
        <rFont val="Noto Sans"/>
        <family val="2"/>
      </rPr>
      <t xml:space="preserve">其他社会保险基金</t>
    </r>
  </si>
  <si>
    <r>
      <rPr>
        <sz val="10"/>
        <rFont val="Noto Sans"/>
        <family val="2"/>
      </rPr>
      <t xml:space="preserve">（二）、投资收益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楷体_GB2312"/>
        <family val="3"/>
        <charset val="134"/>
      </rPr>
      <t xml:space="preserve">)</t>
    </r>
  </si>
  <si>
    <t xml:space="preserve">（二）转移支出</t>
  </si>
  <si>
    <t xml:space="preserve">（三）、财政补贴收入</t>
  </si>
  <si>
    <t xml:space="preserve">（四）、转移收入</t>
  </si>
  <si>
    <t xml:space="preserve">（五）、其他收入</t>
  </si>
  <si>
    <t xml:space="preserve">二、下级上解收入</t>
  </si>
  <si>
    <t xml:space="preserve">二、上解上级支出</t>
  </si>
  <si>
    <t xml:space="preserve">三、上年结余</t>
  </si>
  <si>
    <t xml:space="preserve">三、年终滚存结余</t>
  </si>
  <si>
    <t xml:space="preserve">其中：当年收支结余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草案表</t>
    </r>
  </si>
  <si>
    <t xml:space="preserve">表四</t>
  </si>
  <si>
    <t xml:space="preserve">收入</t>
  </si>
  <si>
    <t xml:space="preserve">支出</t>
  </si>
  <si>
    <t xml:space="preserve">变动项目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调整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执行数</t>
    </r>
  </si>
  <si>
    <t xml:space="preserve">小计</t>
  </si>
  <si>
    <t xml:space="preserve">转移支付</t>
  </si>
  <si>
    <t xml:space="preserve">其他</t>
  </si>
  <si>
    <t xml:space="preserve">一、利润收入</t>
  </si>
  <si>
    <t xml:space="preserve">一、教育支出</t>
  </si>
  <si>
    <t xml:space="preserve">二、股利、股息收入</t>
  </si>
  <si>
    <t xml:space="preserve">二、交通运输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资源勘探信息等支出</t>
  </si>
  <si>
    <t xml:space="preserve">五、其他国有资本经营收入</t>
  </si>
  <si>
    <t xml:space="preserve">五、其他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.00_)\L_ ;_ * \(#,##0.00&quot;)L&quot;_ ;_ * \-??_)\L_ ;_ @_ "/>
    <numFmt numFmtId="168" formatCode="_ * #,##0_ ;_ * \-#,##0_ ;_ * \-_ ;_ @_ "/>
    <numFmt numFmtId="169" formatCode="#,##0;\(#,##0\)"/>
    <numFmt numFmtId="170" formatCode="_-* #,##0.00_-;\-* #,##0.00_-;_-* \-??_-;_-@_-"/>
    <numFmt numFmtId="171" formatCode="_-\$* #,##0_-;&quot;-$&quot;* #,##0_-;_-\$* \-_-;_-@_-"/>
    <numFmt numFmtId="172" formatCode="\$#,##0.00;&quot;($&quot;#,##0.00\)"/>
    <numFmt numFmtId="173" formatCode="_-&quot;$ &quot;* #,##0.00_-;_-&quot;$ &quot;* #,##0.00\-;_-&quot;$ &quot;* \-??_-;_-@_-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_-* #,##0_-;\-* #,##0_-;_-* \-_-;_-@_-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#,##0.000"/>
    <numFmt numFmtId="200" formatCode="\$#,##0;&quot;-$&quot;#,##0"/>
    <numFmt numFmtId="201" formatCode="_-\$* #,##0.00_-;&quot;-$&quot;* #,##0.00_-;_-\$* \-??_-;_-@_-"/>
    <numFmt numFmtId="202" formatCode="#,##0.0000"/>
    <numFmt numFmtId="203" formatCode="\$#,##0;[RED]&quot;-$&quot;#,##0"/>
    <numFmt numFmtId="204" formatCode="0_);[RED]\(0\)"/>
    <numFmt numFmtId="205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erif"/>
      <family val="1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8.4"/>
      <color rgb="FF00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12"/>
      <name val="¹ÙÅÁÃ¼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9"/>
      <color rgb="FF0000FF"/>
      <name val="宋体"/>
      <family val="0"/>
      <charset val="134"/>
    </font>
    <font>
      <sz val="12"/>
      <name val="官帕眉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32"/>
      <name val="方正中宋"/>
      <family val="3"/>
      <charset val="134"/>
    </font>
    <font>
      <b val="true"/>
      <sz val="32"/>
      <name val="Noto Sans"/>
      <family val="2"/>
    </font>
    <font>
      <b val="true"/>
      <sz val="16"/>
      <name val="楷体_GB2312"/>
      <family val="3"/>
      <charset val="134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4"/>
      <name val="楷体_GB2312"/>
      <family val="3"/>
      <charset val="134"/>
    </font>
    <font>
      <sz val="13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楷体_GB2312"/>
      <family val="3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5" fillId="6" borderId="0" applyFont="true" applyBorder="false" applyAlignment="false" applyProtection="false"/>
    <xf numFmtId="176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3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0" borderId="9" applyFont="true" applyBorder="true" applyAlignment="true" applyProtection="false">
      <alignment horizontal="left" vertical="bottom" textRotation="0" wrapText="false" indent="0" shrinkToFit="false"/>
    </xf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4" fillId="9" borderId="0" applyFont="true" applyBorder="false" applyAlignment="false" applyProtection="false"/>
    <xf numFmtId="19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3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9" fillId="2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3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8" applyFont="true" applyBorder="true" applyAlignment="true" applyProtection="false">
      <alignment horizontal="center" vertical="bottom" textRotation="0" wrapText="false" indent="0" shrinkToFit="false"/>
    </xf>
    <xf numFmtId="198" fontId="5" fillId="0" borderId="8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" fillId="0" borderId="9" applyFont="true" applyBorder="true" applyAlignment="true" applyProtection="false">
      <alignment horizontal="right" vertical="bottom" textRotation="0" wrapText="false" indent="0" shrinkToFit="false"/>
    </xf>
    <xf numFmtId="164" fontId="35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28" fillId="0" borderId="8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18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8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1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9" fillId="0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1" xfId="1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68" fillId="0" borderId="1" xfId="1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0" fillId="0" borderId="1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9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8" fillId="0" borderId="9" xfId="1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18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4" fontId="72" fillId="0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2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4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8" fillId="0" borderId="1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7" fillId="0" borderId="1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3" fillId="0" borderId="1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70" fillId="0" borderId="1" xfId="1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67" fillId="24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72" fillId="24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4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4" borderId="0" xfId="18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4" fontId="66" fillId="24" borderId="1" xfId="1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4" borderId="1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74" fillId="0" borderId="11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0" fillId="0" borderId="0" xfId="18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73" fillId="2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3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70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24" borderId="1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3" fillId="2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3" fillId="24" borderId="1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3" fillId="24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3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4" fillId="24" borderId="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3" fillId="24" borderId="1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3" fillId="24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4" fillId="2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04年县市财政收支情况" xfId="22"/>
    <cellStyle name="_2006年政策需求测算情况表20070407" xfId="23"/>
    <cellStyle name="_20100326高清市院遂宁检察院1080P配置清单26日改" xfId="24"/>
    <cellStyle name="_2014年市直政府基金支出预算明细表（按支出经济分类科目）" xfId="25"/>
    <cellStyle name="_2014年政府基金预算（第三稿）" xfId="26"/>
    <cellStyle name="_2014年部门预算（报财经委）" xfId="27"/>
    <cellStyle name="_Book1" xfId="28"/>
    <cellStyle name="_Book1_1" xfId="29"/>
    <cellStyle name="_Book1_1_Book1" xfId="30"/>
    <cellStyle name="_Book1_2" xfId="31"/>
    <cellStyle name="_Book1_2_Book1" xfId="32"/>
    <cellStyle name="_Book1_3" xfId="33"/>
    <cellStyle name="_Book1_4" xfId="34"/>
    <cellStyle name="_Book1_Book1" xfId="35"/>
    <cellStyle name="_Book1_Book1_1" xfId="36"/>
    <cellStyle name="_ET_STYLE_NoName_00_" xfId="37"/>
    <cellStyle name="_ET_STYLE_NoName_00__Book1" xfId="38"/>
    <cellStyle name="_ET_STYLE_NoName_00__Book1_1" xfId="39"/>
    <cellStyle name="_ET_STYLE_NoName_00__Sheet3" xfId="40"/>
    <cellStyle name="_一四星酒店方案" xfId="41"/>
    <cellStyle name="_咸宁市2007年津补贴转移支付总表(下发）" xfId="42"/>
    <cellStyle name="_咸宁市直2013年政府基建支出预算表（一上)" xfId="43"/>
    <cellStyle name="_弱电系统设备配置报价清单" xfId="44"/>
    <cellStyle name="_阀门(05-03-21)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Body" xfId="71"/>
    <cellStyle name="Calc Currency (0)" xfId="72"/>
    <cellStyle name="ColLevel_0" xfId="73"/>
    <cellStyle name="Comma  - Style1" xfId="74"/>
    <cellStyle name="Comma  - Style2" xfId="75"/>
    <cellStyle name="Comma  - Style3" xfId="76"/>
    <cellStyle name="Comma  - Style4" xfId="77"/>
    <cellStyle name="Comma  - Style5" xfId="78"/>
    <cellStyle name="Comma  - Style6" xfId="79"/>
    <cellStyle name="Comma  - Style7" xfId="80"/>
    <cellStyle name="Comma  - Style8" xfId="81"/>
    <cellStyle name="Comma [0]" xfId="82"/>
    <cellStyle name="comma zerodec" xfId="83"/>
    <cellStyle name="Comma_!!!GO" xfId="84"/>
    <cellStyle name="Copied" xfId="85"/>
    <cellStyle name="Currency [0]" xfId="86"/>
    <cellStyle name="Currency1" xfId="87"/>
    <cellStyle name="Currency_!!!GO" xfId="88"/>
    <cellStyle name="Date" xfId="89"/>
    <cellStyle name="Dollar (zero dec)" xfId="90"/>
    <cellStyle name="Entered" xfId="91"/>
    <cellStyle name="entry box" xfId="92"/>
    <cellStyle name="Fixed" xfId="93"/>
    <cellStyle name="Grey" xfId="94"/>
    <cellStyle name="Header1" xfId="95"/>
    <cellStyle name="Header2" xfId="96"/>
    <cellStyle name="HEADING1" xfId="97"/>
    <cellStyle name="HEADING2" xfId="98"/>
    <cellStyle name="HEADINGS" xfId="99"/>
    <cellStyle name="HEADINGSTOP" xfId="100"/>
    <cellStyle name="Hyperlink_VERA" xfId="101"/>
    <cellStyle name="Input [yellow]" xfId="102"/>
    <cellStyle name="Input Cells" xfId="103"/>
    <cellStyle name="Linked Cells" xfId="104"/>
    <cellStyle name="Millares [0]_96 Risk" xfId="105"/>
    <cellStyle name="Millares_96 Risk" xfId="106"/>
    <cellStyle name="Milliers [0]_!!!GO" xfId="107"/>
    <cellStyle name="Milliers_!!!GO" xfId="108"/>
    <cellStyle name="Moneda [0]_96 Risk" xfId="109"/>
    <cellStyle name="Moneda_96 Risk" xfId="110"/>
    <cellStyle name="Mon閠aire [0]_!!!GO" xfId="111"/>
    <cellStyle name="Mon閠aire_!!!GO" xfId="112"/>
    <cellStyle name="New Times Roman" xfId="113"/>
    <cellStyle name="no dec" xfId="114"/>
    <cellStyle name="Norma,_laroux_4_营业在建 (2)_E21" xfId="115"/>
    <cellStyle name="Normal - Style1" xfId="116"/>
    <cellStyle name="Normal_!!!GO" xfId="117"/>
    <cellStyle name="Normalny_Arkusz1" xfId="118"/>
    <cellStyle name="per.style" xfId="119"/>
    <cellStyle name="Percent [2]" xfId="120"/>
    <cellStyle name="Percent_!!!GO" xfId="121"/>
    <cellStyle name="Pourcentage_pldt" xfId="122"/>
    <cellStyle name="Prefilled" xfId="123"/>
    <cellStyle name="PSChar" xfId="124"/>
    <cellStyle name="PSDate" xfId="125"/>
    <cellStyle name="PSDec" xfId="126"/>
    <cellStyle name="PSHeading" xfId="127"/>
    <cellStyle name="PSInt" xfId="128"/>
    <cellStyle name="PSSpacer" xfId="129"/>
    <cellStyle name="regstoresfromspecstores" xfId="130"/>
    <cellStyle name="RevList" xfId="131"/>
    <cellStyle name="RowLevel_0" xfId="132"/>
    <cellStyle name="SHADEDSTORES" xfId="133"/>
    <cellStyle name="specstores" xfId="134"/>
    <cellStyle name="sstot" xfId="135"/>
    <cellStyle name="Standard_AREAS" xfId="136"/>
    <cellStyle name="Subtotal" xfId="137"/>
    <cellStyle name="t" xfId="138"/>
    <cellStyle name="t_HVAC Equipment (3)" xfId="139"/>
    <cellStyle name="Total" xfId="140"/>
    <cellStyle name="Ç¥ÁØ_ÀÎÀç°³¹ß¿ø" xfId="141"/>
    <cellStyle name="一般_EUitemdb-imp2c-add" xfId="142"/>
    <cellStyle name="借出原因" xfId="143"/>
    <cellStyle name="分级显示列_1_Book1" xfId="144"/>
    <cellStyle name="分级显示行_1_13区汇总" xfId="145"/>
    <cellStyle name="千位[0]_ 方正PC" xfId="146"/>
    <cellStyle name="千位_ 方正PC" xfId="147"/>
    <cellStyle name="千分位[0]_DDC Panel Order form" xfId="148"/>
    <cellStyle name="千分位_97-917" xfId="149"/>
    <cellStyle name="后继超级链接" xfId="150"/>
    <cellStyle name="后继超链接" xfId="151"/>
    <cellStyle name="商品名称" xfId="152"/>
    <cellStyle name="好_2012年调整预算" xfId="153"/>
    <cellStyle name="好_2013年调整预算（草案）" xfId="154"/>
    <cellStyle name="好_2013年部门预算(人大13.1.5)" xfId="155"/>
    <cellStyle name="好_2014年市直政府基金支出预算明细表（按支出经济分类科目）" xfId="156"/>
    <cellStyle name="好_2014年政府基金预算（第三稿）" xfId="157"/>
    <cellStyle name="好_2014年部门预算（报财经委）" xfId="158"/>
    <cellStyle name="好_Book1" xfId="159"/>
    <cellStyle name="好_Book1_1" xfId="160"/>
    <cellStyle name="好_咸宁市直2013年政府基建支出预算表（一上)" xfId="161"/>
    <cellStyle name="好_附表1：拨付表" xfId="162"/>
    <cellStyle name="寘嬫愗傝 [0.00]_Region Orders (2)" xfId="163"/>
    <cellStyle name="寘嬫愗傝_Region Orders (2)" xfId="164"/>
    <cellStyle name="小数" xfId="165"/>
    <cellStyle name="差_2012年调整预算" xfId="166"/>
    <cellStyle name="差_2013年调整预算（草案）" xfId="167"/>
    <cellStyle name="差_2013年部门预算(人大13.1.5)" xfId="168"/>
    <cellStyle name="差_2014年市直政府基金支出预算明细表（按支出经济分类科目）" xfId="169"/>
    <cellStyle name="差_2014年政府基金预算（第三稿）" xfId="170"/>
    <cellStyle name="差_2014年部门预算（报财经委）" xfId="171"/>
    <cellStyle name="差_Book1" xfId="172"/>
    <cellStyle name="差_Book1_1" xfId="173"/>
    <cellStyle name="差_咸宁市直2013年政府基建支出预算表（一上)" xfId="174"/>
    <cellStyle name="差_附表1：拨付表" xfId="175"/>
    <cellStyle name="常规 13" xfId="176"/>
    <cellStyle name="常规 3" xfId="177"/>
    <cellStyle name="常规 5" xfId="178"/>
    <cellStyle name="常规 6" xfId="179"/>
    <cellStyle name="常规 7" xfId="180"/>
    <cellStyle name="常规_2008年项目支出明细表" xfId="181"/>
    <cellStyle name="常规_2012年部门预算草案(报人大)" xfId="182"/>
    <cellStyle name="常规_2012年预算总表（排版的）" xfId="183"/>
    <cellStyle name="常规_2012年预算收支总表(人大)" xfId="184"/>
    <cellStyle name="常规_2013年部门预算(人大财经委12.27)" xfId="185"/>
    <cellStyle name="常规_2014年部门预算（报财经委）" xfId="186"/>
    <cellStyle name="常规_Sheet1" xfId="187"/>
    <cellStyle name="常规_市直社保基金预算数据" xfId="188"/>
    <cellStyle name="强调 1" xfId="189"/>
    <cellStyle name="强调 2" xfId="190"/>
    <cellStyle name="强调 3" xfId="191"/>
    <cellStyle name="归盒啦_95" xfId="192"/>
    <cellStyle name="捠壿 [0.00]_Region Orders (2)" xfId="193"/>
    <cellStyle name="捠壿_Region Orders (2)" xfId="194"/>
    <cellStyle name="数字" xfId="195"/>
    <cellStyle name="数量" xfId="196"/>
    <cellStyle name="日期" xfId="197"/>
    <cellStyle name="昗弨_Pacific Region P&amp;L" xfId="198"/>
    <cellStyle name="普通_“三部” (2)" xfId="199"/>
    <cellStyle name="未定义" xfId="200"/>
    <cellStyle name="标题1" xfId="201"/>
    <cellStyle name="样式 1" xfId="202"/>
    <cellStyle name="烹拳 [0]_95" xfId="203"/>
    <cellStyle name="烹拳_95" xfId="204"/>
    <cellStyle name="编号" xfId="205"/>
    <cellStyle name="表标题" xfId="206"/>
    <cellStyle name="貨幣 [0]_DDC Panel Order form" xfId="207"/>
    <cellStyle name="貨幣_DDC Panel Order form" xfId="208"/>
    <cellStyle name="超级链接" xfId="209"/>
    <cellStyle name="部门" xfId="210"/>
    <cellStyle name="钎霖_4岿角利" xfId="211"/>
    <cellStyle name="霓付 [0]_95" xfId="212"/>
    <cellStyle name="霓付_95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996093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7.5"/>
    <col collapsed="false" customWidth="true" hidden="false" outlineLevel="0" max="3" min="3" style="1" width="15.75"/>
    <col collapsed="false" customWidth="false" hidden="false" outlineLevel="0" max="257" min="4" style="1" width="6.99"/>
  </cols>
  <sheetData>
    <row r="2" customFormat="false" ht="39.75" hidden="false" customHeight="true" outlineLevel="0" collapsed="false">
      <c r="B2" s="2" t="s">
        <v>0</v>
      </c>
      <c r="C2" s="3"/>
    </row>
    <row r="3" customFormat="false" ht="51.75" hidden="false" customHeight="true" outlineLevel="0" collapsed="false"/>
    <row r="4" customFormat="false" ht="4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41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</row>
    <row r="10" customFormat="false" ht="12" hidden="false" customHeight="false" outlineLevel="0" collapsed="false">
      <c r="O10" s="9"/>
    </row>
    <row r="23" customFormat="false" ht="17.5" hidden="false" customHeight="fals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</row>
    <row r="24" customFormat="false" ht="17.5" hidden="false" customHeight="false" outlineLevel="0" collapsed="false">
      <c r="A24" s="12" t="s">
        <v>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1"/>
      <c r="P24" s="11"/>
    </row>
  </sheetData>
  <mergeCells count="5">
    <mergeCell ref="A4:N4"/>
    <mergeCell ref="A5:N5"/>
    <mergeCell ref="A8:N8"/>
    <mergeCell ref="A23:N23"/>
    <mergeCell ref="A24:N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609375" defaultRowHeight="39.95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96.12"/>
    <col collapsed="false" customWidth="true" hidden="false" outlineLevel="0" max="3" min="3" style="13" width="3.62"/>
    <col collapsed="false" customWidth="false" hidden="false" outlineLevel="0" max="257" min="4" style="13" width="6.99"/>
  </cols>
  <sheetData>
    <row r="1" customFormat="false" ht="24" hidden="false" customHeight="true" outlineLevel="0" collapsed="false"/>
    <row r="2" customFormat="false" ht="29.25" hidden="false" customHeight="true" outlineLevel="0" collapsed="false">
      <c r="A2" s="14" t="s">
        <v>4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8.95" hidden="false" customHeight="true" outlineLevel="0" collapsed="false">
      <c r="A4" s="19" t="s">
        <v>5</v>
      </c>
      <c r="B4" s="19"/>
      <c r="C4" s="19"/>
    </row>
    <row r="5" customFormat="false" ht="18.95" hidden="false" customHeight="true" outlineLevel="0" collapsed="false">
      <c r="A5" s="20"/>
      <c r="B5" s="20"/>
      <c r="C5" s="20"/>
    </row>
    <row r="6" customFormat="false" ht="18.95" hidden="false" customHeight="true" outlineLevel="0" collapsed="false">
      <c r="A6" s="20"/>
      <c r="B6" s="20"/>
      <c r="C6" s="20"/>
    </row>
    <row r="7" customFormat="false" ht="24.75" hidden="false" customHeight="true" outlineLevel="0" collapsed="false">
      <c r="A7" s="21" t="s">
        <v>6</v>
      </c>
      <c r="B7" s="22" t="s">
        <v>7</v>
      </c>
      <c r="C7" s="16" t="n">
        <v>1</v>
      </c>
    </row>
    <row r="8" customFormat="false" ht="24.75" hidden="false" customHeight="true" outlineLevel="0" collapsed="false">
      <c r="A8" s="21"/>
      <c r="B8" s="23"/>
      <c r="C8" s="16"/>
    </row>
    <row r="9" customFormat="false" ht="24.75" hidden="false" customHeight="true" outlineLevel="0" collapsed="false">
      <c r="A9" s="21" t="s">
        <v>8</v>
      </c>
      <c r="B9" s="22" t="s">
        <v>9</v>
      </c>
      <c r="C9" s="16" t="n">
        <v>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75" hidden="false" customHeight="true" outlineLevel="0" collapsed="false">
      <c r="A10" s="21"/>
      <c r="B10" s="23"/>
      <c r="C10" s="1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4.75" hidden="false" customHeight="true" outlineLevel="0" collapsed="false">
      <c r="A11" s="25" t="s">
        <v>10</v>
      </c>
      <c r="B11" s="26" t="s">
        <v>11</v>
      </c>
      <c r="C11" s="16" t="n">
        <v>1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5"/>
      <c r="B12" s="27"/>
      <c r="C12" s="1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4.75" hidden="false" customHeight="true" outlineLevel="0" collapsed="false">
      <c r="A13" s="25" t="s">
        <v>12</v>
      </c>
      <c r="B13" s="26" t="s">
        <v>13</v>
      </c>
      <c r="C13" s="16" t="n">
        <v>13</v>
      </c>
    </row>
    <row r="14" customFormat="false" ht="24.95" hidden="false" customHeight="true" outlineLevel="0" collapsed="false">
      <c r="C14" s="28"/>
    </row>
    <row r="15" customFormat="false" ht="18.95" hidden="false" customHeight="true" outlineLevel="0" collapsed="false">
      <c r="C15" s="28"/>
    </row>
    <row r="16" customFormat="false" ht="18.95" hidden="false" customHeight="true" outlineLevel="0" collapsed="false">
      <c r="C16" s="1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8.95" hidden="false" customHeight="true" outlineLevel="0" collapsed="false">
      <c r="C17" s="1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8.95" hidden="false" customHeight="true" outlineLevel="0" collapsed="false">
      <c r="C18" s="17"/>
    </row>
    <row r="19" customFormat="false" ht="18.95" hidden="false" customHeight="true" outlineLevel="0" collapsed="false">
      <c r="C19" s="17"/>
    </row>
    <row r="20" customFormat="false" ht="18.95" hidden="false" customHeight="true" outlineLevel="0" collapsed="false">
      <c r="C20" s="1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8.95" hidden="false" customHeight="true" outlineLevel="0" collapsed="false">
      <c r="A21" s="29"/>
      <c r="B21" s="30"/>
      <c r="C21" s="17"/>
    </row>
    <row r="22" customFormat="false" ht="18.95" hidden="false" customHeight="true" outlineLevel="0" collapsed="false">
      <c r="A22" s="29"/>
      <c r="B22" s="30"/>
      <c r="C22" s="17"/>
    </row>
    <row r="23" customFormat="false" ht="18.95" hidden="false" customHeight="true" outlineLevel="0" collapsed="false">
      <c r="A23" s="29"/>
      <c r="B23" s="30"/>
      <c r="C23" s="17"/>
    </row>
    <row r="24" customFormat="false" ht="18.95" hidden="false" customHeight="true" outlineLevel="0" collapsed="false">
      <c r="A24" s="29"/>
      <c r="B24" s="30"/>
      <c r="C24" s="17"/>
    </row>
    <row r="25" customFormat="false" ht="18.95" hidden="false" customHeight="true" outlineLevel="0" collapsed="false">
      <c r="A25" s="29"/>
      <c r="B25" s="30"/>
      <c r="C25" s="17"/>
    </row>
    <row r="26" customFormat="false" ht="39.95" hidden="false" customHeight="true" outlineLevel="0" collapsed="false">
      <c r="A26" s="29"/>
      <c r="B26" s="31"/>
    </row>
    <row r="27" customFormat="false" ht="39.95" hidden="false" customHeight="true" outlineLevel="0" collapsed="false">
      <c r="A27" s="29"/>
      <c r="B27" s="30"/>
    </row>
    <row r="28" customFormat="false" ht="39.95" hidden="false" customHeight="true" outlineLevel="0" collapsed="false">
      <c r="A28" s="29"/>
      <c r="B28" s="30"/>
    </row>
    <row r="29" customFormat="false" ht="39.95" hidden="false" customHeight="true" outlineLevel="0" collapsed="false">
      <c r="A29" s="29"/>
      <c r="B29" s="30"/>
    </row>
    <row r="30" customFormat="false" ht="39.95" hidden="false" customHeight="true" outlineLevel="0" collapsed="false">
      <c r="A30" s="29"/>
      <c r="B30" s="30"/>
    </row>
    <row r="31" customFormat="false" ht="39.95" hidden="false" customHeight="true" outlineLevel="0" collapsed="false">
      <c r="A31" s="29"/>
      <c r="B31" s="30"/>
    </row>
    <row r="32" customFormat="false" ht="39.95" hidden="false" customHeight="true" outlineLevel="0" collapsed="false">
      <c r="A32" s="29"/>
      <c r="B32" s="30"/>
    </row>
  </sheetData>
  <mergeCells count="2">
    <mergeCell ref="A2:C2"/>
    <mergeCell ref="A4:C4"/>
  </mergeCells>
  <printOptions headings="false" gridLines="false" gridLinesSet="true" horizontalCentered="true" verticalCentered="false"/>
  <pageMargins left="0.709722222222222" right="0.709722222222222" top="1.37986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"/>
    </sheetView>
  </sheetViews>
  <sheetFormatPr defaultColWidth="8.66015625" defaultRowHeight="15" zeroHeight="false" outlineLevelRow="0" outlineLevelCol="0"/>
  <cols>
    <col collapsed="false" customWidth="true" hidden="false" outlineLevel="0" max="1" min="1" style="32" width="15.12"/>
    <col collapsed="false" customWidth="true" hidden="false" outlineLevel="0" max="2" min="2" style="32" width="8.11"/>
    <col collapsed="false" customWidth="true" hidden="false" outlineLevel="0" max="3" min="3" style="32" width="8.24"/>
    <col collapsed="false" customWidth="true" hidden="false" outlineLevel="0" max="4" min="4" style="32" width="6.87"/>
    <col collapsed="false" customWidth="true" hidden="false" outlineLevel="0" max="5" min="5" style="32" width="7.74"/>
    <col collapsed="false" customWidth="true" hidden="false" outlineLevel="0" max="17" min="6" style="32" width="6.99"/>
    <col collapsed="false" customWidth="true" hidden="false" outlineLevel="0" max="32" min="18" style="32" width="8.99"/>
    <col collapsed="false" customWidth="false" hidden="false" outlineLevel="0" max="257" min="33" style="32" width="8.66"/>
  </cols>
  <sheetData>
    <row r="1" s="34" customFormat="true" ht="27.95" hidden="false" customHeight="true" outlineLevel="0" collapsed="false">
      <c r="A1" s="33" t="s">
        <v>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36" customFormat="true" ht="15.95" hidden="false" customHeight="true" outlineLevel="0" collapsed="false">
      <c r="A2" s="35" t="s">
        <v>15</v>
      </c>
      <c r="P2" s="37" t="s">
        <v>16</v>
      </c>
      <c r="Q2" s="37"/>
    </row>
    <row r="3" customFormat="false" ht="30.75" hidden="false" customHeight="true" outlineLevel="0" collapsed="false">
      <c r="A3" s="38" t="s">
        <v>17</v>
      </c>
      <c r="B3" s="39" t="s">
        <v>18</v>
      </c>
      <c r="C3" s="39"/>
      <c r="D3" s="39"/>
      <c r="E3" s="39"/>
      <c r="F3" s="39" t="s">
        <v>19</v>
      </c>
      <c r="G3" s="39"/>
      <c r="H3" s="39"/>
      <c r="I3" s="39"/>
      <c r="J3" s="39" t="s">
        <v>20</v>
      </c>
      <c r="K3" s="39"/>
      <c r="L3" s="39"/>
      <c r="M3" s="39"/>
      <c r="N3" s="39" t="s">
        <v>21</v>
      </c>
      <c r="O3" s="39"/>
      <c r="P3" s="39"/>
      <c r="Q3" s="39"/>
    </row>
    <row r="4" customFormat="false" ht="59.25" hidden="false" customHeight="true" outlineLevel="0" collapsed="false">
      <c r="A4" s="38"/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2</v>
      </c>
      <c r="G4" s="40" t="s">
        <v>26</v>
      </c>
      <c r="H4" s="40" t="s">
        <v>24</v>
      </c>
      <c r="I4" s="40" t="s">
        <v>25</v>
      </c>
      <c r="J4" s="40" t="s">
        <v>22</v>
      </c>
      <c r="K4" s="40" t="s">
        <v>26</v>
      </c>
      <c r="L4" s="40" t="s">
        <v>24</v>
      </c>
      <c r="M4" s="40" t="s">
        <v>25</v>
      </c>
      <c r="N4" s="40" t="s">
        <v>22</v>
      </c>
      <c r="O4" s="40" t="s">
        <v>26</v>
      </c>
      <c r="P4" s="40" t="s">
        <v>24</v>
      </c>
      <c r="Q4" s="40" t="s">
        <v>25</v>
      </c>
    </row>
    <row r="5" customFormat="false" ht="21" hidden="false" customHeight="true" outlineLevel="0" collapsed="false">
      <c r="A5" s="41" t="s">
        <v>27</v>
      </c>
      <c r="B5" s="42" t="n">
        <f aca="false">B6+B30+B56+B57+B58</f>
        <v>282321</v>
      </c>
      <c r="C5" s="42" t="n">
        <f aca="false">C6+C30+C56+C57+C58</f>
        <v>91669</v>
      </c>
      <c r="D5" s="42" t="n">
        <f aca="false">D6+D30+D56+D57+D58</f>
        <v>60000</v>
      </c>
      <c r="E5" s="42" t="n">
        <f aca="false">E6+E30+E56+E57+E58</f>
        <v>130652</v>
      </c>
      <c r="F5" s="42" t="n">
        <f aca="false">F6+F30+F56+F57+F58</f>
        <v>314730</v>
      </c>
      <c r="G5" s="42" t="n">
        <f aca="false">G6+G30+G56+G57+G58</f>
        <v>134974</v>
      </c>
      <c r="H5" s="42" t="n">
        <f aca="false">H6+H30+H56+H57+H58</f>
        <v>60034</v>
      </c>
      <c r="I5" s="42" t="n">
        <f aca="false">I6+I30+I56+I57+I58</f>
        <v>119722</v>
      </c>
      <c r="J5" s="42" t="n">
        <f aca="false">J6+J30+J56+J57+J58</f>
        <v>316181</v>
      </c>
      <c r="K5" s="42" t="n">
        <f aca="false">K6+K30+K56+K57+K58</f>
        <v>134974</v>
      </c>
      <c r="L5" s="42" t="n">
        <f aca="false">L6+L30+L56+L57+L58</f>
        <v>60134</v>
      </c>
      <c r="M5" s="42" t="n">
        <f aca="false">M6+M30+M56+M57+M58</f>
        <v>121073</v>
      </c>
      <c r="N5" s="42" t="n">
        <f aca="false">N6+N30+N56+N57+N58</f>
        <v>257640</v>
      </c>
      <c r="O5" s="42" t="n">
        <f aca="false">O6+O30+O56+O57+O58</f>
        <v>85293</v>
      </c>
      <c r="P5" s="42" t="n">
        <f aca="false">P6+P30+P56+P57+P58</f>
        <v>60000</v>
      </c>
      <c r="Q5" s="42" t="n">
        <f aca="false">Q6+Q30+Q56+Q57+Q58</f>
        <v>112347</v>
      </c>
    </row>
    <row r="6" customFormat="false" ht="23.25" hidden="false" customHeight="true" outlineLevel="0" collapsed="false">
      <c r="A6" s="43" t="s">
        <v>28</v>
      </c>
      <c r="B6" s="42" t="n">
        <f aca="false">SUM(C6:E6)</f>
        <v>68000</v>
      </c>
      <c r="C6" s="42" t="n">
        <f aca="false">C7+C22</f>
        <v>68000</v>
      </c>
      <c r="D6" s="42" t="n">
        <f aca="false">D7+D22</f>
        <v>0</v>
      </c>
      <c r="E6" s="42" t="n">
        <f aca="false">E7+E22</f>
        <v>0</v>
      </c>
      <c r="F6" s="42" t="n">
        <f aca="false">F7+F22</f>
        <v>68000</v>
      </c>
      <c r="G6" s="42" t="n">
        <f aca="false">G7+G22</f>
        <v>68000</v>
      </c>
      <c r="H6" s="42" t="n">
        <f aca="false">H7+H22</f>
        <v>0</v>
      </c>
      <c r="I6" s="42" t="n">
        <f aca="false">I7+I22</f>
        <v>0</v>
      </c>
      <c r="J6" s="42" t="n">
        <f aca="false">SUM(K6:M6)</f>
        <v>68000</v>
      </c>
      <c r="K6" s="42" t="n">
        <f aca="false">K7+K22</f>
        <v>68000</v>
      </c>
      <c r="L6" s="42" t="n">
        <f aca="false">L7+L22</f>
        <v>0</v>
      </c>
      <c r="M6" s="42" t="n">
        <f aca="false">M7+M22</f>
        <v>0</v>
      </c>
      <c r="N6" s="42" t="n">
        <f aca="false">N7+N22</f>
        <v>74800</v>
      </c>
      <c r="O6" s="42" t="n">
        <f aca="false">O7+O22</f>
        <v>74800</v>
      </c>
      <c r="P6" s="42" t="n">
        <f aca="false">P7+P22</f>
        <v>0</v>
      </c>
      <c r="Q6" s="42" t="n">
        <f aca="false">Q7+Q22</f>
        <v>0</v>
      </c>
    </row>
    <row r="7" customFormat="false" ht="28.5" hidden="false" customHeight="true" outlineLevel="0" collapsed="false">
      <c r="A7" s="44" t="s">
        <v>29</v>
      </c>
      <c r="B7" s="42" t="n">
        <f aca="false">SUM(C7:E7)</f>
        <v>44550</v>
      </c>
      <c r="C7" s="42" t="n">
        <f aca="false">SUM(C8:C21)</f>
        <v>44550</v>
      </c>
      <c r="D7" s="42" t="n">
        <f aca="false">SUM(D8:D21)</f>
        <v>0</v>
      </c>
      <c r="E7" s="42" t="n">
        <f aca="false">SUM(E8:E21)</f>
        <v>0</v>
      </c>
      <c r="F7" s="42" t="n">
        <f aca="false">SUM(F8:F21)</f>
        <v>43600</v>
      </c>
      <c r="G7" s="42" t="n">
        <f aca="false">SUM(G8:G21)</f>
        <v>43600</v>
      </c>
      <c r="H7" s="42" t="n">
        <f aca="false">SUM(H8:H21)</f>
        <v>0</v>
      </c>
      <c r="I7" s="42" t="n">
        <f aca="false">SUM(I8:I21)</f>
        <v>0</v>
      </c>
      <c r="J7" s="42" t="n">
        <f aca="false">SUM(J8:J21)</f>
        <v>84000</v>
      </c>
      <c r="K7" s="42" t="n">
        <f aca="false">SUM(K8:K21)</f>
        <v>43600</v>
      </c>
      <c r="L7" s="42" t="n">
        <f aca="false">SUM(L8:L21)</f>
        <v>0</v>
      </c>
      <c r="M7" s="42" t="n">
        <f aca="false">SUM(M8:M21)</f>
        <v>0</v>
      </c>
      <c r="N7" s="42" t="n">
        <f aca="false">SUM(N8:N21)</f>
        <v>47960.2</v>
      </c>
      <c r="O7" s="42" t="n">
        <f aca="false">SUM(O8:O21)</f>
        <v>47960.2</v>
      </c>
      <c r="P7" s="42" t="n">
        <f aca="false">SUM(P8:P21)</f>
        <v>0</v>
      </c>
      <c r="Q7" s="42" t="n">
        <f aca="false">SUM(Q8:Q21)</f>
        <v>0</v>
      </c>
    </row>
    <row r="8" customFormat="false" ht="21" hidden="false" customHeight="true" outlineLevel="0" collapsed="false">
      <c r="A8" s="45" t="s">
        <v>30</v>
      </c>
      <c r="B8" s="42" t="n">
        <f aca="false">SUM(C8:E8)</f>
        <v>4400</v>
      </c>
      <c r="C8" s="42" t="n">
        <v>4400</v>
      </c>
      <c r="D8" s="42"/>
      <c r="E8" s="42"/>
      <c r="F8" s="46" t="n">
        <f aca="false">SUM(G8:I8)</f>
        <v>6013</v>
      </c>
      <c r="G8" s="42" t="n">
        <v>6013</v>
      </c>
      <c r="H8" s="47"/>
      <c r="I8" s="47"/>
      <c r="J8" s="46" t="n">
        <f aca="false">SUM(K7:M7)</f>
        <v>43600</v>
      </c>
      <c r="K8" s="42" t="n">
        <v>6013</v>
      </c>
      <c r="L8" s="47"/>
      <c r="M8" s="47"/>
      <c r="N8" s="46" t="n">
        <f aca="false">SUM(O8:Q8)</f>
        <v>16553</v>
      </c>
      <c r="O8" s="46" t="n">
        <v>16553</v>
      </c>
      <c r="P8" s="47"/>
      <c r="Q8" s="47"/>
    </row>
    <row r="9" customFormat="false" ht="21" hidden="false" customHeight="true" outlineLevel="0" collapsed="false">
      <c r="A9" s="45" t="s">
        <v>31</v>
      </c>
      <c r="B9" s="42" t="n">
        <f aca="false">SUM(C9:E9)</f>
        <v>2750</v>
      </c>
      <c r="C9" s="42" t="n">
        <v>2750</v>
      </c>
      <c r="D9" s="42"/>
      <c r="E9" s="42"/>
      <c r="F9" s="46" t="n">
        <f aca="false">SUM(G9:I9)</f>
        <v>8756</v>
      </c>
      <c r="G9" s="42" t="n">
        <v>8756</v>
      </c>
      <c r="H9" s="47"/>
      <c r="I9" s="47"/>
      <c r="J9" s="46" t="n">
        <f aca="false">SUM(K8:M8)</f>
        <v>6013</v>
      </c>
      <c r="K9" s="42" t="n">
        <v>8756</v>
      </c>
      <c r="L9" s="47"/>
      <c r="M9" s="47"/>
      <c r="N9" s="46" t="n">
        <f aca="false">SUM(O9:Q9)</f>
        <v>9631.6</v>
      </c>
      <c r="O9" s="46" t="n">
        <f aca="false">G9*1.1</f>
        <v>9631.6</v>
      </c>
      <c r="P9" s="47"/>
      <c r="Q9" s="47"/>
    </row>
    <row r="10" customFormat="false" ht="21" hidden="false" customHeight="true" outlineLevel="0" collapsed="false">
      <c r="A10" s="45" t="s">
        <v>32</v>
      </c>
      <c r="B10" s="42" t="n">
        <f aca="false">SUM(C10:E10)</f>
        <v>17580</v>
      </c>
      <c r="C10" s="42" t="n">
        <v>17580</v>
      </c>
      <c r="D10" s="42"/>
      <c r="E10" s="42"/>
      <c r="F10" s="46" t="n">
        <f aca="false">SUM(G10:I10)</f>
        <v>9035</v>
      </c>
      <c r="G10" s="42" t="n">
        <v>9035</v>
      </c>
      <c r="H10" s="47"/>
      <c r="I10" s="47"/>
      <c r="J10" s="46" t="n">
        <f aca="false">SUM(K9:M9)</f>
        <v>8756</v>
      </c>
      <c r="K10" s="42" t="n">
        <v>9035</v>
      </c>
      <c r="L10" s="47"/>
      <c r="M10" s="47"/>
      <c r="N10" s="46" t="n">
        <f aca="false">SUM(O10:Q10)</f>
        <v>0</v>
      </c>
      <c r="O10" s="46"/>
      <c r="P10" s="47"/>
      <c r="Q10" s="47"/>
    </row>
    <row r="11" customFormat="false" ht="21" hidden="false" customHeight="true" outlineLevel="0" collapsed="false">
      <c r="A11" s="45" t="s">
        <v>33</v>
      </c>
      <c r="B11" s="42" t="n">
        <f aca="false">SUM(C11:E11)</f>
        <v>3432</v>
      </c>
      <c r="C11" s="42" t="n">
        <v>3432</v>
      </c>
      <c r="D11" s="42"/>
      <c r="E11" s="42"/>
      <c r="F11" s="46" t="n">
        <f aca="false">SUM(G11:I11)</f>
        <v>2582</v>
      </c>
      <c r="G11" s="42" t="n">
        <v>2582</v>
      </c>
      <c r="H11" s="47"/>
      <c r="I11" s="47"/>
      <c r="J11" s="46" t="n">
        <f aca="false">SUM(K10:M10)</f>
        <v>9035</v>
      </c>
      <c r="K11" s="42" t="n">
        <v>2582</v>
      </c>
      <c r="L11" s="47"/>
      <c r="M11" s="47"/>
      <c r="N11" s="46" t="n">
        <f aca="false">SUM(O11:Q11)</f>
        <v>2840.2</v>
      </c>
      <c r="O11" s="46" t="n">
        <f aca="false">G11*1.1</f>
        <v>2840.2</v>
      </c>
      <c r="P11" s="47"/>
      <c r="Q11" s="47"/>
    </row>
    <row r="12" customFormat="false" ht="21" hidden="false" customHeight="true" outlineLevel="0" collapsed="false">
      <c r="A12" s="45" t="s">
        <v>34</v>
      </c>
      <c r="B12" s="42" t="n">
        <f aca="false">SUM(C12:E12)</f>
        <v>979</v>
      </c>
      <c r="C12" s="42" t="n">
        <v>979</v>
      </c>
      <c r="D12" s="42"/>
      <c r="E12" s="42"/>
      <c r="F12" s="46" t="n">
        <f aca="false">SUM(G12:I12)</f>
        <v>1400</v>
      </c>
      <c r="G12" s="42" t="n">
        <v>1400</v>
      </c>
      <c r="H12" s="47"/>
      <c r="I12" s="47"/>
      <c r="J12" s="46" t="n">
        <f aca="false">SUM(K11:M11)</f>
        <v>2582</v>
      </c>
      <c r="K12" s="42" t="n">
        <v>1400</v>
      </c>
      <c r="L12" s="47"/>
      <c r="M12" s="47"/>
      <c r="N12" s="46" t="n">
        <f aca="false">SUM(O12:Q12)</f>
        <v>1540</v>
      </c>
      <c r="O12" s="46" t="n">
        <f aca="false">G12*1.1</f>
        <v>1540</v>
      </c>
      <c r="P12" s="47"/>
      <c r="Q12" s="47"/>
    </row>
    <row r="13" customFormat="false" ht="21" hidden="false" customHeight="true" outlineLevel="0" collapsed="false">
      <c r="A13" s="45" t="s">
        <v>35</v>
      </c>
      <c r="B13" s="42" t="n">
        <f aca="false">SUM(C13:E13)</f>
        <v>464</v>
      </c>
      <c r="C13" s="42" t="n">
        <v>464</v>
      </c>
      <c r="D13" s="42"/>
      <c r="E13" s="42"/>
      <c r="F13" s="46" t="n">
        <f aca="false">SUM(G13:I13)</f>
        <v>400</v>
      </c>
      <c r="G13" s="42" t="n">
        <v>400</v>
      </c>
      <c r="H13" s="47"/>
      <c r="I13" s="47"/>
      <c r="J13" s="46" t="n">
        <f aca="false">SUM(K12:M12)</f>
        <v>1400</v>
      </c>
      <c r="K13" s="42" t="n">
        <v>400</v>
      </c>
      <c r="L13" s="47"/>
      <c r="M13" s="47"/>
      <c r="N13" s="46" t="n">
        <f aca="false">SUM(O13:Q13)</f>
        <v>440</v>
      </c>
      <c r="O13" s="46" t="n">
        <f aca="false">G13*1.1</f>
        <v>440</v>
      </c>
      <c r="P13" s="47"/>
      <c r="Q13" s="47"/>
    </row>
    <row r="14" customFormat="false" ht="21" hidden="false" customHeight="true" outlineLevel="0" collapsed="false">
      <c r="A14" s="45" t="s">
        <v>36</v>
      </c>
      <c r="B14" s="42" t="n">
        <f aca="false">SUM(C14:E14)</f>
        <v>1386</v>
      </c>
      <c r="C14" s="42" t="n">
        <v>1386</v>
      </c>
      <c r="D14" s="42"/>
      <c r="E14" s="42"/>
      <c r="F14" s="46" t="n">
        <f aca="false">SUM(G14:I14)</f>
        <v>1300</v>
      </c>
      <c r="G14" s="42" t="n">
        <v>1300</v>
      </c>
      <c r="H14" s="47"/>
      <c r="I14" s="47"/>
      <c r="J14" s="46" t="n">
        <f aca="false">SUM(K13:M13)</f>
        <v>400</v>
      </c>
      <c r="K14" s="42" t="n">
        <v>1300</v>
      </c>
      <c r="L14" s="47"/>
      <c r="M14" s="47"/>
      <c r="N14" s="46" t="n">
        <f aca="false">SUM(O14:Q14)</f>
        <v>1430</v>
      </c>
      <c r="O14" s="46" t="n">
        <f aca="false">G14*1.1</f>
        <v>1430</v>
      </c>
      <c r="P14" s="47"/>
      <c r="Q14" s="47"/>
    </row>
    <row r="15" customFormat="false" ht="21" hidden="false" customHeight="true" outlineLevel="0" collapsed="false">
      <c r="A15" s="45" t="s">
        <v>37</v>
      </c>
      <c r="B15" s="42" t="n">
        <f aca="false">SUM(C15:E15)</f>
        <v>605</v>
      </c>
      <c r="C15" s="42" t="n">
        <v>605</v>
      </c>
      <c r="D15" s="42"/>
      <c r="E15" s="42"/>
      <c r="F15" s="46" t="n">
        <f aca="false">SUM(G15:I15)</f>
        <v>750</v>
      </c>
      <c r="G15" s="42" t="n">
        <v>750</v>
      </c>
      <c r="H15" s="47"/>
      <c r="I15" s="47"/>
      <c r="J15" s="46" t="n">
        <f aca="false">SUM(K14:M14)</f>
        <v>1300</v>
      </c>
      <c r="K15" s="42" t="n">
        <v>750</v>
      </c>
      <c r="L15" s="47"/>
      <c r="M15" s="47"/>
      <c r="N15" s="46" t="n">
        <f aca="false">SUM(O15:Q15)</f>
        <v>825</v>
      </c>
      <c r="O15" s="46" t="n">
        <f aca="false">G15*1.1</f>
        <v>825</v>
      </c>
      <c r="P15" s="47"/>
      <c r="Q15" s="47"/>
    </row>
    <row r="16" customFormat="false" ht="21" hidden="false" customHeight="true" outlineLevel="0" collapsed="false">
      <c r="A16" s="45" t="s">
        <v>38</v>
      </c>
      <c r="B16" s="42" t="n">
        <f aca="false">SUM(C16:E16)</f>
        <v>374</v>
      </c>
      <c r="C16" s="42" t="n">
        <v>374</v>
      </c>
      <c r="D16" s="42"/>
      <c r="E16" s="42"/>
      <c r="F16" s="46" t="n">
        <f aca="false">SUM(G16:I16)</f>
        <v>300</v>
      </c>
      <c r="G16" s="42" t="n">
        <v>300</v>
      </c>
      <c r="H16" s="47"/>
      <c r="I16" s="47"/>
      <c r="J16" s="46" t="n">
        <f aca="false">SUM(K15:M15)</f>
        <v>750</v>
      </c>
      <c r="K16" s="42" t="n">
        <v>300</v>
      </c>
      <c r="L16" s="47"/>
      <c r="M16" s="47"/>
      <c r="N16" s="46" t="n">
        <f aca="false">SUM(O16:Q16)</f>
        <v>330</v>
      </c>
      <c r="O16" s="46" t="n">
        <f aca="false">G16*1.1</f>
        <v>330</v>
      </c>
      <c r="P16" s="47"/>
      <c r="Q16" s="47"/>
    </row>
    <row r="17" customFormat="false" ht="21" hidden="false" customHeight="true" outlineLevel="0" collapsed="false">
      <c r="A17" s="45" t="s">
        <v>39</v>
      </c>
      <c r="B17" s="42" t="n">
        <f aca="false">SUM(C17:E17)</f>
        <v>838</v>
      </c>
      <c r="C17" s="42" t="n">
        <v>838</v>
      </c>
      <c r="D17" s="42"/>
      <c r="E17" s="42"/>
      <c r="F17" s="46" t="n">
        <f aca="false">SUM(G17:I17)</f>
        <v>900</v>
      </c>
      <c r="G17" s="42" t="n">
        <v>900</v>
      </c>
      <c r="H17" s="47"/>
      <c r="I17" s="47"/>
      <c r="J17" s="46" t="n">
        <f aca="false">SUM(K16:M16)</f>
        <v>300</v>
      </c>
      <c r="K17" s="42" t="n">
        <v>900</v>
      </c>
      <c r="L17" s="47"/>
      <c r="M17" s="47"/>
      <c r="N17" s="46" t="n">
        <f aca="false">SUM(O17:Q17)</f>
        <v>990</v>
      </c>
      <c r="O17" s="46" t="n">
        <f aca="false">G17*1.1</f>
        <v>990</v>
      </c>
      <c r="P17" s="47"/>
      <c r="Q17" s="47"/>
    </row>
    <row r="18" customFormat="false" ht="21" hidden="false" customHeight="true" outlineLevel="0" collapsed="false">
      <c r="A18" s="45" t="s">
        <v>40</v>
      </c>
      <c r="B18" s="42" t="n">
        <f aca="false">SUM(C18:E18)</f>
        <v>2300</v>
      </c>
      <c r="C18" s="42" t="n">
        <v>2300</v>
      </c>
      <c r="D18" s="42"/>
      <c r="E18" s="42"/>
      <c r="F18" s="46" t="n">
        <f aca="false">SUM(G18:I18)</f>
        <v>3000</v>
      </c>
      <c r="G18" s="42" t="n">
        <v>3000</v>
      </c>
      <c r="H18" s="47"/>
      <c r="I18" s="47"/>
      <c r="J18" s="46" t="n">
        <f aca="false">SUM(K17:M17)</f>
        <v>900</v>
      </c>
      <c r="K18" s="42" t="n">
        <v>3000</v>
      </c>
      <c r="L18" s="47"/>
      <c r="M18" s="47"/>
      <c r="N18" s="46" t="n">
        <f aca="false">SUM(O18:Q18)</f>
        <v>3300</v>
      </c>
      <c r="O18" s="46" t="n">
        <f aca="false">G18*1.1</f>
        <v>3300</v>
      </c>
      <c r="P18" s="47"/>
      <c r="Q18" s="47"/>
    </row>
    <row r="19" customFormat="false" ht="21" hidden="false" customHeight="true" outlineLevel="0" collapsed="false">
      <c r="A19" s="45" t="s">
        <v>41</v>
      </c>
      <c r="B19" s="42" t="n">
        <f aca="false">SUM(C19:E19)</f>
        <v>473</v>
      </c>
      <c r="C19" s="42" t="n">
        <v>473</v>
      </c>
      <c r="D19" s="42"/>
      <c r="E19" s="42"/>
      <c r="F19" s="46" t="n">
        <f aca="false">SUM(G19:I19)</f>
        <v>550</v>
      </c>
      <c r="G19" s="42" t="n">
        <v>550</v>
      </c>
      <c r="H19" s="47"/>
      <c r="I19" s="47"/>
      <c r="J19" s="46" t="n">
        <f aca="false">SUM(K18:M18)</f>
        <v>3000</v>
      </c>
      <c r="K19" s="42" t="n">
        <v>550</v>
      </c>
      <c r="L19" s="47"/>
      <c r="M19" s="47"/>
      <c r="N19" s="46" t="n">
        <f aca="false">SUM(O19:Q19)</f>
        <v>605</v>
      </c>
      <c r="O19" s="46" t="n">
        <f aca="false">G19*1.1</f>
        <v>605</v>
      </c>
      <c r="P19" s="47"/>
      <c r="Q19" s="47"/>
    </row>
    <row r="20" customFormat="false" ht="21" hidden="false" customHeight="true" outlineLevel="0" collapsed="false">
      <c r="A20" s="45" t="s">
        <v>42</v>
      </c>
      <c r="B20" s="42" t="n">
        <f aca="false">SUM(C20:E20)</f>
        <v>3799</v>
      </c>
      <c r="C20" s="42" t="n">
        <v>3799</v>
      </c>
      <c r="D20" s="42"/>
      <c r="E20" s="42"/>
      <c r="F20" s="46" t="n">
        <f aca="false">SUM(G20:I20)</f>
        <v>5414</v>
      </c>
      <c r="G20" s="42" t="n">
        <v>5414</v>
      </c>
      <c r="H20" s="47"/>
      <c r="I20" s="47"/>
      <c r="J20" s="46" t="n">
        <f aca="false">SUM(K19:M19)</f>
        <v>550</v>
      </c>
      <c r="K20" s="42" t="n">
        <v>5414</v>
      </c>
      <c r="L20" s="47"/>
      <c r="M20" s="47"/>
      <c r="N20" s="46" t="n">
        <f aca="false">SUM(O20:Q20)</f>
        <v>5955.4</v>
      </c>
      <c r="O20" s="46" t="n">
        <f aca="false">G20*1.1</f>
        <v>5955.4</v>
      </c>
      <c r="P20" s="47"/>
      <c r="Q20" s="47"/>
    </row>
    <row r="21" customFormat="false" ht="21" hidden="false" customHeight="true" outlineLevel="0" collapsed="false">
      <c r="A21" s="45" t="s">
        <v>43</v>
      </c>
      <c r="B21" s="42" t="n">
        <f aca="false">SUM(C21:E21)</f>
        <v>5170</v>
      </c>
      <c r="C21" s="42" t="n">
        <v>5170</v>
      </c>
      <c r="D21" s="42"/>
      <c r="E21" s="42"/>
      <c r="F21" s="46" t="n">
        <f aca="false">SUM(G21:I21)</f>
        <v>3200</v>
      </c>
      <c r="G21" s="42" t="n">
        <v>3200</v>
      </c>
      <c r="H21" s="47"/>
      <c r="I21" s="47"/>
      <c r="J21" s="46" t="n">
        <f aca="false">SUM(K20:M20)</f>
        <v>5414</v>
      </c>
      <c r="K21" s="42" t="n">
        <v>3200</v>
      </c>
      <c r="L21" s="47"/>
      <c r="M21" s="47"/>
      <c r="N21" s="46" t="n">
        <f aca="false">SUM(O21:Q21)</f>
        <v>3520</v>
      </c>
      <c r="O21" s="46" t="n">
        <f aca="false">G21*1.1</f>
        <v>3520</v>
      </c>
      <c r="P21" s="47"/>
      <c r="Q21" s="47"/>
    </row>
    <row r="22" customFormat="false" ht="21" hidden="false" customHeight="true" outlineLevel="0" collapsed="false">
      <c r="A22" s="48" t="s">
        <v>44</v>
      </c>
      <c r="B22" s="42" t="n">
        <f aca="false">SUM(C22:E22)</f>
        <v>23450</v>
      </c>
      <c r="C22" s="46" t="n">
        <f aca="false">SUM(C23:C29)</f>
        <v>23450</v>
      </c>
      <c r="D22" s="46" t="n">
        <f aca="false">SUM(D23:D29)</f>
        <v>0</v>
      </c>
      <c r="E22" s="46" t="n">
        <f aca="false">SUM(E23:E29)</f>
        <v>0</v>
      </c>
      <c r="F22" s="46" t="n">
        <f aca="false">SUM(F23:F29)</f>
        <v>24400</v>
      </c>
      <c r="G22" s="46" t="n">
        <f aca="false">SUM(G23:G29)</f>
        <v>24400</v>
      </c>
      <c r="H22" s="46" t="n">
        <f aca="false">SUM(H23:H29)</f>
        <v>0</v>
      </c>
      <c r="I22" s="46" t="n">
        <f aca="false">SUM(I23:I29)</f>
        <v>0</v>
      </c>
      <c r="J22" s="46" t="n">
        <f aca="false">SUM(J23:J29)</f>
        <v>24400</v>
      </c>
      <c r="K22" s="46" t="n">
        <f aca="false">SUM(K23:K29)</f>
        <v>24400</v>
      </c>
      <c r="L22" s="46" t="n">
        <f aca="false">SUM(L23:L29)</f>
        <v>0</v>
      </c>
      <c r="M22" s="46" t="n">
        <f aca="false">SUM(M23:M29)</f>
        <v>0</v>
      </c>
      <c r="N22" s="46" t="n">
        <f aca="false">SUM(N23:N29)</f>
        <v>26839.8</v>
      </c>
      <c r="O22" s="46" t="n">
        <f aca="false">SUM(O23:O29)</f>
        <v>26839.8</v>
      </c>
      <c r="P22" s="46" t="n">
        <f aca="false">SUM(P23:P29)</f>
        <v>0</v>
      </c>
      <c r="Q22" s="46" t="n">
        <f aca="false">SUM(Q23:Q29)</f>
        <v>0</v>
      </c>
    </row>
    <row r="23" customFormat="false" ht="21" hidden="false" customHeight="true" outlineLevel="0" collapsed="false">
      <c r="A23" s="45" t="s">
        <v>45</v>
      </c>
      <c r="B23" s="42" t="n">
        <f aca="false">SUM(C23:E23)</f>
        <v>1578</v>
      </c>
      <c r="C23" s="42" t="n">
        <v>1578</v>
      </c>
      <c r="D23" s="42"/>
      <c r="E23" s="42"/>
      <c r="F23" s="46" t="n">
        <f aca="false">SUM(G23:I23)</f>
        <v>2714</v>
      </c>
      <c r="G23" s="42" t="n">
        <v>2714</v>
      </c>
      <c r="H23" s="47"/>
      <c r="I23" s="47"/>
      <c r="J23" s="46" t="n">
        <f aca="false">SUM(K23:M23)</f>
        <v>2614</v>
      </c>
      <c r="K23" s="42" t="n">
        <v>2614</v>
      </c>
      <c r="L23" s="47"/>
      <c r="M23" s="47"/>
      <c r="N23" s="46" t="n">
        <f aca="false">SUM(O23:Q23)</f>
        <v>3016</v>
      </c>
      <c r="O23" s="46" t="n">
        <v>3016</v>
      </c>
      <c r="P23" s="47"/>
      <c r="Q23" s="47"/>
    </row>
    <row r="24" customFormat="false" ht="21" hidden="false" customHeight="true" outlineLevel="0" collapsed="false">
      <c r="A24" s="45" t="s">
        <v>46</v>
      </c>
      <c r="B24" s="42" t="n">
        <f aca="false">SUM(C24:E24)</f>
        <v>4270</v>
      </c>
      <c r="C24" s="42" t="n">
        <v>4270</v>
      </c>
      <c r="D24" s="42"/>
      <c r="E24" s="42"/>
      <c r="F24" s="46" t="n">
        <f aca="false">SUM(G24:I24)</f>
        <v>5280</v>
      </c>
      <c r="G24" s="42" t="n">
        <v>5280</v>
      </c>
      <c r="H24" s="47"/>
      <c r="I24" s="47"/>
      <c r="J24" s="46" t="n">
        <f aca="false">SUM(K24:M24)</f>
        <v>5280</v>
      </c>
      <c r="K24" s="42" t="n">
        <v>5280</v>
      </c>
      <c r="L24" s="47"/>
      <c r="M24" s="47"/>
      <c r="N24" s="46" t="n">
        <f aca="false">SUM(O24:Q24)</f>
        <v>5808</v>
      </c>
      <c r="O24" s="46" t="n">
        <f aca="false">G24*1.1</f>
        <v>5808</v>
      </c>
      <c r="P24" s="47"/>
      <c r="Q24" s="47"/>
    </row>
    <row r="25" customFormat="false" ht="21" hidden="false" customHeight="true" outlineLevel="0" collapsed="false">
      <c r="A25" s="45" t="s">
        <v>47</v>
      </c>
      <c r="B25" s="42" t="n">
        <f aca="false">SUM(C25:E25)</f>
        <v>11550</v>
      </c>
      <c r="C25" s="42" t="n">
        <v>11550</v>
      </c>
      <c r="D25" s="42"/>
      <c r="E25" s="42"/>
      <c r="F25" s="46" t="n">
        <f aca="false">SUM(G25:I25)</f>
        <v>8274</v>
      </c>
      <c r="G25" s="42" t="n">
        <v>8274</v>
      </c>
      <c r="H25" s="47"/>
      <c r="I25" s="47"/>
      <c r="J25" s="46" t="n">
        <f aca="false">SUM(K25:M25)</f>
        <v>8274</v>
      </c>
      <c r="K25" s="42" t="n">
        <v>8274</v>
      </c>
      <c r="L25" s="47"/>
      <c r="M25" s="47"/>
      <c r="N25" s="46" t="n">
        <f aca="false">SUM(O25:Q25)</f>
        <v>9101.4</v>
      </c>
      <c r="O25" s="46" t="n">
        <f aca="false">G25*1.1</f>
        <v>9101.4</v>
      </c>
      <c r="P25" s="47"/>
      <c r="Q25" s="47"/>
    </row>
    <row r="26" customFormat="false" ht="21" hidden="false" customHeight="true" outlineLevel="0" collapsed="false">
      <c r="A26" s="45" t="s">
        <v>48</v>
      </c>
      <c r="B26" s="42" t="n">
        <f aca="false">SUM(C26:E26)</f>
        <v>26</v>
      </c>
      <c r="C26" s="42" t="n">
        <v>26</v>
      </c>
      <c r="D26" s="42"/>
      <c r="E26" s="42"/>
      <c r="F26" s="46" t="n">
        <f aca="false">SUM(G26:I26)</f>
        <v>28</v>
      </c>
      <c r="G26" s="42" t="n">
        <v>28</v>
      </c>
      <c r="H26" s="47"/>
      <c r="I26" s="47"/>
      <c r="J26" s="46" t="n">
        <f aca="false">SUM(K26:M26)</f>
        <v>28</v>
      </c>
      <c r="K26" s="42" t="n">
        <v>28</v>
      </c>
      <c r="L26" s="47"/>
      <c r="M26" s="47"/>
      <c r="N26" s="46" t="n">
        <f aca="false">SUM(O26:Q26)</f>
        <v>0</v>
      </c>
      <c r="O26" s="46"/>
      <c r="P26" s="47"/>
      <c r="Q26" s="47"/>
    </row>
    <row r="27" customFormat="false" ht="21" hidden="false" customHeight="true" outlineLevel="0" collapsed="false">
      <c r="A27" s="45" t="s">
        <v>49</v>
      </c>
      <c r="B27" s="42" t="n">
        <f aca="false">SUM(C27:E27)</f>
        <v>2568</v>
      </c>
      <c r="C27" s="42" t="n">
        <v>2568</v>
      </c>
      <c r="D27" s="42"/>
      <c r="E27" s="42"/>
      <c r="F27" s="46" t="n">
        <f aca="false">SUM(G27:I27)</f>
        <v>4106</v>
      </c>
      <c r="G27" s="42" t="n">
        <v>4106</v>
      </c>
      <c r="H27" s="47"/>
      <c r="I27" s="47"/>
      <c r="J27" s="46" t="n">
        <f aca="false">SUM(K27:M27)</f>
        <v>4206</v>
      </c>
      <c r="K27" s="42" t="n">
        <v>4206</v>
      </c>
      <c r="L27" s="47"/>
      <c r="M27" s="47"/>
      <c r="N27" s="46" t="n">
        <f aca="false">SUM(O27:Q27)</f>
        <v>4516.6</v>
      </c>
      <c r="O27" s="46" t="n">
        <f aca="false">G27*1.1</f>
        <v>4516.6</v>
      </c>
      <c r="P27" s="47"/>
      <c r="Q27" s="47"/>
    </row>
    <row r="28" customFormat="false" ht="21" hidden="false" customHeight="true" outlineLevel="0" collapsed="false">
      <c r="A28" s="45" t="s">
        <v>50</v>
      </c>
      <c r="B28" s="42"/>
      <c r="C28" s="42"/>
      <c r="D28" s="42"/>
      <c r="E28" s="42"/>
      <c r="F28" s="46" t="n">
        <f aca="false">SUM(G28:I28)</f>
        <v>56</v>
      </c>
      <c r="G28" s="42" t="n">
        <v>56</v>
      </c>
      <c r="H28" s="47"/>
      <c r="I28" s="47"/>
      <c r="J28" s="46" t="n">
        <f aca="false">SUM(K28:M28)</f>
        <v>56</v>
      </c>
      <c r="K28" s="42" t="n">
        <v>56</v>
      </c>
      <c r="L28" s="47"/>
      <c r="M28" s="47"/>
      <c r="N28" s="46" t="n">
        <f aca="false">SUM(O28:Q28)</f>
        <v>61.6</v>
      </c>
      <c r="O28" s="46" t="n">
        <f aca="false">G28*1.1</f>
        <v>61.6</v>
      </c>
      <c r="P28" s="47"/>
      <c r="Q28" s="47"/>
    </row>
    <row r="29" customFormat="false" ht="21" hidden="false" customHeight="true" outlineLevel="0" collapsed="false">
      <c r="A29" s="45" t="s">
        <v>51</v>
      </c>
      <c r="B29" s="42" t="n">
        <f aca="false">SUM(C29:E29)</f>
        <v>3458</v>
      </c>
      <c r="C29" s="42" t="n">
        <v>3458</v>
      </c>
      <c r="D29" s="42"/>
      <c r="E29" s="42"/>
      <c r="F29" s="46" t="n">
        <f aca="false">SUM(G29:I29)</f>
        <v>3942</v>
      </c>
      <c r="G29" s="42" t="n">
        <v>3942</v>
      </c>
      <c r="H29" s="47"/>
      <c r="I29" s="47"/>
      <c r="J29" s="46" t="n">
        <f aca="false">SUM(K29:M29)</f>
        <v>3942</v>
      </c>
      <c r="K29" s="42" t="n">
        <v>3942</v>
      </c>
      <c r="L29" s="47"/>
      <c r="M29" s="47"/>
      <c r="N29" s="46" t="n">
        <f aca="false">SUM(O29:Q29)</f>
        <v>4336.2</v>
      </c>
      <c r="O29" s="46" t="n">
        <f aca="false">G29*1.1</f>
        <v>4336.2</v>
      </c>
      <c r="P29" s="47"/>
      <c r="Q29" s="47"/>
    </row>
    <row r="30" customFormat="false" ht="21" hidden="false" customHeight="true" outlineLevel="0" collapsed="false">
      <c r="A30" s="43" t="s">
        <v>52</v>
      </c>
      <c r="B30" s="42" t="n">
        <f aca="false">SUM(C30:E30)</f>
        <v>190652</v>
      </c>
      <c r="C30" s="42" t="n">
        <f aca="false">C31+C36+C47</f>
        <v>0</v>
      </c>
      <c r="D30" s="42" t="n">
        <f aca="false">D31+D36+D47</f>
        <v>60000</v>
      </c>
      <c r="E30" s="42" t="n">
        <f aca="false">E31+E36+E47</f>
        <v>130652</v>
      </c>
      <c r="F30" s="42" t="n">
        <f aca="false">F31+F36+F47</f>
        <v>179756</v>
      </c>
      <c r="G30" s="42" t="n">
        <f aca="false">G31+G36+G47</f>
        <v>0</v>
      </c>
      <c r="H30" s="42" t="n">
        <f aca="false">H31+H36+H47</f>
        <v>60034</v>
      </c>
      <c r="I30" s="42" t="n">
        <f aca="false">I31+I36+I47</f>
        <v>119722</v>
      </c>
      <c r="J30" s="42" t="n">
        <f aca="false">J31+J36+J47</f>
        <v>181207</v>
      </c>
      <c r="K30" s="42" t="n">
        <f aca="false">K31+K36+K47</f>
        <v>0</v>
      </c>
      <c r="L30" s="42" t="n">
        <f aca="false">L31+L36+L47</f>
        <v>60134</v>
      </c>
      <c r="M30" s="42" t="n">
        <f aca="false">M31+M36+M47</f>
        <v>121073</v>
      </c>
      <c r="N30" s="42" t="n">
        <f aca="false">N31+N36+N47</f>
        <v>172347</v>
      </c>
      <c r="O30" s="42" t="n">
        <f aca="false">O31+O36+O47</f>
        <v>0</v>
      </c>
      <c r="P30" s="42" t="n">
        <f aca="false">P31+P36+P47</f>
        <v>60000</v>
      </c>
      <c r="Q30" s="42" t="n">
        <f aca="false">Q31+Q36+Q47</f>
        <v>112347</v>
      </c>
    </row>
    <row r="31" s="49" customFormat="true" ht="27" hidden="false" customHeight="true" outlineLevel="0" collapsed="false">
      <c r="A31" s="43" t="s">
        <v>53</v>
      </c>
      <c r="B31" s="42" t="n">
        <f aca="false">SUM(C31:E31)</f>
        <v>3864</v>
      </c>
      <c r="C31" s="46" t="n">
        <f aca="false">SUM(C32:C35)</f>
        <v>0</v>
      </c>
      <c r="D31" s="46" t="n">
        <f aca="false">SUM(D32:D35)</f>
        <v>0</v>
      </c>
      <c r="E31" s="46" t="n">
        <f aca="false">SUM(E32:E35)</f>
        <v>3864</v>
      </c>
      <c r="F31" s="46" t="n">
        <f aca="false">SUM(F32:F35)</f>
        <v>796</v>
      </c>
      <c r="G31" s="46" t="n">
        <f aca="false">SUM(G32:G35)</f>
        <v>0</v>
      </c>
      <c r="H31" s="46" t="n">
        <f aca="false">SUM(H32:H35)</f>
        <v>0</v>
      </c>
      <c r="I31" s="46" t="n">
        <f aca="false">SUM(I32:I35)</f>
        <v>796</v>
      </c>
      <c r="J31" s="46" t="n">
        <f aca="false">SUM(J32:J35)</f>
        <v>2247</v>
      </c>
      <c r="K31" s="46" t="n">
        <f aca="false">SUM(K32:K35)</f>
        <v>0</v>
      </c>
      <c r="L31" s="46" t="n">
        <f aca="false">SUM(L32:L35)</f>
        <v>0</v>
      </c>
      <c r="M31" s="46" t="n">
        <f aca="false">SUM(M32:M35)</f>
        <v>2247</v>
      </c>
      <c r="N31" s="46" t="n">
        <f aca="false">SUM(N32:N35)</f>
        <v>2247</v>
      </c>
      <c r="O31" s="46" t="n">
        <f aca="false">SUM(O32:O35)</f>
        <v>0</v>
      </c>
      <c r="P31" s="46" t="n">
        <f aca="false">SUM(P32:P35)</f>
        <v>0</v>
      </c>
      <c r="Q31" s="46" t="n">
        <f aca="false">SUM(Q32:Q35)</f>
        <v>2247</v>
      </c>
    </row>
    <row r="32" customFormat="false" ht="21" hidden="false" customHeight="true" outlineLevel="0" collapsed="false">
      <c r="A32" s="45" t="s">
        <v>54</v>
      </c>
      <c r="B32" s="42" t="n">
        <f aca="false">SUM(C32:E32)</f>
        <v>1617</v>
      </c>
      <c r="C32" s="42"/>
      <c r="D32" s="42"/>
      <c r="E32" s="46" t="n">
        <v>1617</v>
      </c>
      <c r="F32" s="47" t="n">
        <f aca="false">SUM(G32:I32)</f>
        <v>0</v>
      </c>
      <c r="G32" s="47"/>
      <c r="H32" s="47"/>
      <c r="I32" s="46"/>
      <c r="J32" s="46" t="n">
        <f aca="false">SUM(K32:M32)</f>
        <v>0</v>
      </c>
      <c r="K32" s="46"/>
      <c r="L32" s="46"/>
      <c r="M32" s="46"/>
      <c r="N32" s="46" t="n">
        <f aca="false">SUM(O32:Q32)</f>
        <v>0</v>
      </c>
      <c r="O32" s="46"/>
      <c r="P32" s="46"/>
      <c r="Q32" s="46"/>
    </row>
    <row r="33" customFormat="false" ht="21" hidden="false" customHeight="true" outlineLevel="0" collapsed="false">
      <c r="A33" s="45" t="s">
        <v>55</v>
      </c>
      <c r="B33" s="42" t="n">
        <f aca="false">SUM(C33:E33)</f>
        <v>1451</v>
      </c>
      <c r="C33" s="42"/>
      <c r="D33" s="42"/>
      <c r="E33" s="46" t="n">
        <v>1451</v>
      </c>
      <c r="F33" s="47" t="n">
        <f aca="false">SUM(G33:I33)</f>
        <v>0</v>
      </c>
      <c r="G33" s="47"/>
      <c r="H33" s="47"/>
      <c r="I33" s="46"/>
      <c r="J33" s="46" t="n">
        <f aca="false">SUM(K33:M33)</f>
        <v>1451</v>
      </c>
      <c r="K33" s="46"/>
      <c r="L33" s="46"/>
      <c r="M33" s="46" t="n">
        <v>1451</v>
      </c>
      <c r="N33" s="46" t="n">
        <f aca="false">SUM(O33:Q33)</f>
        <v>1451</v>
      </c>
      <c r="O33" s="46"/>
      <c r="P33" s="46"/>
      <c r="Q33" s="46" t="n">
        <v>1451</v>
      </c>
    </row>
    <row r="34" customFormat="false" ht="21" hidden="false" customHeight="true" outlineLevel="0" collapsed="false">
      <c r="A34" s="45" t="s">
        <v>56</v>
      </c>
      <c r="B34" s="42" t="n">
        <f aca="false">SUM(C34:E34)</f>
        <v>796</v>
      </c>
      <c r="C34" s="42"/>
      <c r="D34" s="42"/>
      <c r="E34" s="46" t="n">
        <v>796</v>
      </c>
      <c r="F34" s="47" t="n">
        <f aca="false">SUM(G34:I34)</f>
        <v>796</v>
      </c>
      <c r="G34" s="47"/>
      <c r="H34" s="47"/>
      <c r="I34" s="46" t="n">
        <v>796</v>
      </c>
      <c r="J34" s="46" t="n">
        <f aca="false">SUM(K34:M34)</f>
        <v>796</v>
      </c>
      <c r="K34" s="46"/>
      <c r="L34" s="46"/>
      <c r="M34" s="46" t="n">
        <v>796</v>
      </c>
      <c r="N34" s="46" t="n">
        <f aca="false">SUM(O34:Q34)</f>
        <v>796</v>
      </c>
      <c r="O34" s="46"/>
      <c r="P34" s="46"/>
      <c r="Q34" s="46" t="n">
        <v>796</v>
      </c>
    </row>
    <row r="35" customFormat="false" ht="21" hidden="false" customHeight="true" outlineLevel="0" collapsed="false">
      <c r="A35" s="45" t="s">
        <v>57</v>
      </c>
      <c r="B35" s="42" t="n">
        <f aca="false">SUM(C35:E35)</f>
        <v>0</v>
      </c>
      <c r="C35" s="42"/>
      <c r="D35" s="42"/>
      <c r="E35" s="42"/>
      <c r="F35" s="47" t="n">
        <f aca="false">SUM(G35:I35)</f>
        <v>0</v>
      </c>
      <c r="G35" s="47"/>
      <c r="H35" s="47"/>
      <c r="I35" s="42"/>
      <c r="J35" s="46" t="n">
        <f aca="false">SUM(K35:M35)</f>
        <v>0</v>
      </c>
      <c r="K35" s="42"/>
      <c r="L35" s="42"/>
      <c r="M35" s="42"/>
      <c r="N35" s="46" t="n">
        <f aca="false">SUM(O35:Q35)</f>
        <v>0</v>
      </c>
      <c r="O35" s="42"/>
      <c r="P35" s="42"/>
      <c r="Q35" s="42"/>
    </row>
    <row r="36" s="49" customFormat="true" ht="28.5" hidden="false" customHeight="true" outlineLevel="0" collapsed="false">
      <c r="A36" s="43" t="s">
        <v>58</v>
      </c>
      <c r="B36" s="42" t="n">
        <f aca="false">SUM(C36:E36)</f>
        <v>126788</v>
      </c>
      <c r="C36" s="46" t="n">
        <f aca="false">SUM(C37:C46)</f>
        <v>0</v>
      </c>
      <c r="D36" s="46" t="n">
        <f aca="false">SUM(D37:D46)</f>
        <v>0</v>
      </c>
      <c r="E36" s="46" t="n">
        <f aca="false">SUM(E37:E46)</f>
        <v>126788</v>
      </c>
      <c r="F36" s="46" t="n">
        <f aca="false">SUM(F37:F46)</f>
        <v>118926</v>
      </c>
      <c r="G36" s="46" t="n">
        <f aca="false">SUM(G37:G46)</f>
        <v>0</v>
      </c>
      <c r="H36" s="46" t="n">
        <f aca="false">SUM(H37:H46)</f>
        <v>0</v>
      </c>
      <c r="I36" s="46" t="n">
        <f aca="false">SUM(I37:I46)</f>
        <v>118926</v>
      </c>
      <c r="J36" s="46" t="n">
        <f aca="false">SUM(J37:J46)</f>
        <v>118826</v>
      </c>
      <c r="K36" s="46" t="n">
        <f aca="false">SUM(K37:K46)</f>
        <v>0</v>
      </c>
      <c r="L36" s="46" t="n">
        <f aca="false">SUM(L37:L46)</f>
        <v>0</v>
      </c>
      <c r="M36" s="46" t="n">
        <f aca="false">SUM(M37:M46)</f>
        <v>118826</v>
      </c>
      <c r="N36" s="46" t="n">
        <f aca="false">SUM(N37:N46)</f>
        <v>110100</v>
      </c>
      <c r="O36" s="46" t="n">
        <f aca="false">SUM(O37:O46)</f>
        <v>0</v>
      </c>
      <c r="P36" s="46" t="n">
        <f aca="false">SUM(P37:P46)</f>
        <v>0</v>
      </c>
      <c r="Q36" s="46" t="n">
        <f aca="false">SUM(Q37:Q46)</f>
        <v>110100</v>
      </c>
    </row>
    <row r="37" customFormat="false" ht="21" hidden="false" customHeight="true" outlineLevel="0" collapsed="false">
      <c r="A37" s="45" t="s">
        <v>59</v>
      </c>
      <c r="B37" s="42" t="n">
        <f aca="false">SUM(C37:E37)</f>
        <v>0</v>
      </c>
      <c r="C37" s="42"/>
      <c r="D37" s="42"/>
      <c r="E37" s="42"/>
      <c r="F37" s="47" t="n">
        <f aca="false">SUM(G37:I37)</f>
        <v>0</v>
      </c>
      <c r="G37" s="47"/>
      <c r="H37" s="47"/>
      <c r="I37" s="47"/>
      <c r="J37" s="47" t="n">
        <f aca="false">SUM(K37:M37)</f>
        <v>0</v>
      </c>
      <c r="K37" s="47"/>
      <c r="L37" s="47"/>
      <c r="M37" s="47"/>
      <c r="N37" s="47" t="n">
        <f aca="false">SUM(O37:Q37)</f>
        <v>0</v>
      </c>
      <c r="O37" s="47"/>
      <c r="P37" s="47"/>
      <c r="Q37" s="47"/>
    </row>
    <row r="38" customFormat="false" ht="21" hidden="false" customHeight="true" outlineLevel="0" collapsed="false">
      <c r="A38" s="45" t="s">
        <v>60</v>
      </c>
      <c r="B38" s="42" t="n">
        <f aca="false">SUM(C38:E38)</f>
        <v>8031</v>
      </c>
      <c r="C38" s="42"/>
      <c r="D38" s="42"/>
      <c r="E38" s="46" t="n">
        <v>8031</v>
      </c>
      <c r="F38" s="47" t="n">
        <f aca="false">SUM(G38:I38)</f>
        <v>8031</v>
      </c>
      <c r="G38" s="47"/>
      <c r="H38" s="47"/>
      <c r="I38" s="46" t="n">
        <v>8031</v>
      </c>
      <c r="J38" s="47" t="n">
        <f aca="false">SUM(K38:M38)</f>
        <v>8031</v>
      </c>
      <c r="K38" s="46"/>
      <c r="L38" s="46"/>
      <c r="M38" s="46" t="n">
        <v>8031</v>
      </c>
      <c r="N38" s="47" t="n">
        <f aca="false">SUM(O38:Q38)</f>
        <v>8031</v>
      </c>
      <c r="O38" s="46"/>
      <c r="P38" s="46"/>
      <c r="Q38" s="46" t="n">
        <v>8031</v>
      </c>
    </row>
    <row r="39" customFormat="false" ht="21" hidden="false" customHeight="true" outlineLevel="0" collapsed="false">
      <c r="A39" s="45" t="s">
        <v>61</v>
      </c>
      <c r="B39" s="42" t="n">
        <f aca="false">SUM(C39:E39)</f>
        <v>28261</v>
      </c>
      <c r="C39" s="42"/>
      <c r="D39" s="42"/>
      <c r="E39" s="46" t="n">
        <v>28261</v>
      </c>
      <c r="F39" s="47" t="n">
        <f aca="false">SUM(G39:I39)</f>
        <v>28261</v>
      </c>
      <c r="G39" s="47"/>
      <c r="H39" s="47"/>
      <c r="I39" s="46" t="n">
        <v>28261</v>
      </c>
      <c r="J39" s="47" t="n">
        <f aca="false">SUM(K39:M39)</f>
        <v>28261</v>
      </c>
      <c r="K39" s="46"/>
      <c r="L39" s="46"/>
      <c r="M39" s="46" t="n">
        <v>28261</v>
      </c>
      <c r="N39" s="47" t="n">
        <f aca="false">SUM(O39:Q39)</f>
        <v>28261</v>
      </c>
      <c r="O39" s="46"/>
      <c r="P39" s="46"/>
      <c r="Q39" s="46" t="n">
        <v>28261</v>
      </c>
    </row>
    <row r="40" customFormat="false" ht="21" hidden="false" customHeight="true" outlineLevel="0" collapsed="false">
      <c r="A40" s="45" t="s">
        <v>62</v>
      </c>
      <c r="B40" s="42" t="n">
        <f aca="false">SUM(C40:E40)</f>
        <v>6000</v>
      </c>
      <c r="C40" s="42"/>
      <c r="D40" s="42"/>
      <c r="E40" s="46" t="n">
        <v>6000</v>
      </c>
      <c r="F40" s="47" t="n">
        <f aca="false">SUM(G40:I40)</f>
        <v>6000</v>
      </c>
      <c r="G40" s="47"/>
      <c r="H40" s="47"/>
      <c r="I40" s="46" t="n">
        <v>6000</v>
      </c>
      <c r="J40" s="47" t="n">
        <f aca="false">SUM(K40:M40)</f>
        <v>6000</v>
      </c>
      <c r="K40" s="46"/>
      <c r="L40" s="46"/>
      <c r="M40" s="46" t="n">
        <v>6000</v>
      </c>
      <c r="N40" s="47" t="n">
        <f aca="false">SUM(O40:Q40)</f>
        <v>6000</v>
      </c>
      <c r="O40" s="46"/>
      <c r="P40" s="46"/>
      <c r="Q40" s="46" t="n">
        <v>6000</v>
      </c>
    </row>
    <row r="41" customFormat="false" ht="21" hidden="false" customHeight="true" outlineLevel="0" collapsed="false">
      <c r="A41" s="45" t="s">
        <v>63</v>
      </c>
      <c r="B41" s="42" t="n">
        <f aca="false">SUM(C41:E41)</f>
        <v>200</v>
      </c>
      <c r="C41" s="42"/>
      <c r="D41" s="42"/>
      <c r="E41" s="42" t="n">
        <v>200</v>
      </c>
      <c r="F41" s="47" t="n">
        <f aca="false">SUM(G41:I41)</f>
        <v>200</v>
      </c>
      <c r="G41" s="47"/>
      <c r="H41" s="47"/>
      <c r="I41" s="42" t="n">
        <v>200</v>
      </c>
      <c r="J41" s="47" t="n">
        <f aca="false">SUM(K41:M41)</f>
        <v>200</v>
      </c>
      <c r="K41" s="42"/>
      <c r="L41" s="42"/>
      <c r="M41" s="42" t="n">
        <v>200</v>
      </c>
      <c r="N41" s="47" t="n">
        <f aca="false">SUM(O41:Q41)</f>
        <v>200</v>
      </c>
      <c r="O41" s="42"/>
      <c r="P41" s="42"/>
      <c r="Q41" s="42" t="n">
        <v>200</v>
      </c>
    </row>
    <row r="42" customFormat="false" ht="21" hidden="false" customHeight="true" outlineLevel="0" collapsed="false">
      <c r="A42" s="45" t="s">
        <v>64</v>
      </c>
      <c r="B42" s="42" t="n">
        <f aca="false">SUM(C42:E42)</f>
        <v>2200</v>
      </c>
      <c r="C42" s="42"/>
      <c r="D42" s="42"/>
      <c r="E42" s="42" t="n">
        <v>2200</v>
      </c>
      <c r="F42" s="47" t="n">
        <f aca="false">SUM(G42:I42)</f>
        <v>2200</v>
      </c>
      <c r="G42" s="47"/>
      <c r="H42" s="47"/>
      <c r="I42" s="42" t="n">
        <v>2200</v>
      </c>
      <c r="J42" s="47" t="n">
        <f aca="false">SUM(K42:M42)</f>
        <v>2200</v>
      </c>
      <c r="K42" s="42"/>
      <c r="L42" s="42"/>
      <c r="M42" s="42" t="n">
        <v>2200</v>
      </c>
      <c r="N42" s="47" t="n">
        <f aca="false">SUM(O42:Q42)</f>
        <v>2200</v>
      </c>
      <c r="O42" s="42"/>
      <c r="P42" s="42"/>
      <c r="Q42" s="42" t="n">
        <v>2200</v>
      </c>
    </row>
    <row r="43" customFormat="false" ht="21" hidden="false" customHeight="true" outlineLevel="0" collapsed="false">
      <c r="A43" s="45" t="s">
        <v>65</v>
      </c>
      <c r="B43" s="42" t="n">
        <f aca="false">SUM(C43:E43)</f>
        <v>5100</v>
      </c>
      <c r="C43" s="42"/>
      <c r="D43" s="42"/>
      <c r="E43" s="42" t="n">
        <v>5100</v>
      </c>
      <c r="F43" s="47" t="n">
        <f aca="false">SUM(G43:I43)</f>
        <v>5100</v>
      </c>
      <c r="G43" s="47"/>
      <c r="H43" s="47"/>
      <c r="I43" s="42" t="n">
        <v>5100</v>
      </c>
      <c r="J43" s="47" t="n">
        <f aca="false">SUM(K43:M43)</f>
        <v>5100</v>
      </c>
      <c r="K43" s="42"/>
      <c r="L43" s="42"/>
      <c r="M43" s="42" t="n">
        <v>5100</v>
      </c>
      <c r="N43" s="47" t="n">
        <f aca="false">SUM(O43:Q43)</f>
        <v>5100</v>
      </c>
      <c r="O43" s="42"/>
      <c r="P43" s="42"/>
      <c r="Q43" s="42" t="n">
        <v>5100</v>
      </c>
    </row>
    <row r="44" customFormat="false" ht="21" hidden="false" customHeight="true" outlineLevel="0" collapsed="false">
      <c r="A44" s="45" t="s">
        <v>66</v>
      </c>
      <c r="B44" s="42" t="n">
        <f aca="false">SUM(C44:E44)</f>
        <v>14000</v>
      </c>
      <c r="C44" s="42"/>
      <c r="D44" s="42"/>
      <c r="E44" s="42" t="n">
        <v>14000</v>
      </c>
      <c r="F44" s="47" t="n">
        <f aca="false">SUM(G44:I44)</f>
        <v>14000</v>
      </c>
      <c r="G44" s="47"/>
      <c r="H44" s="47"/>
      <c r="I44" s="42" t="n">
        <v>14000</v>
      </c>
      <c r="J44" s="47" t="n">
        <f aca="false">SUM(K44:M44)</f>
        <v>14000</v>
      </c>
      <c r="K44" s="42"/>
      <c r="L44" s="42"/>
      <c r="M44" s="42" t="n">
        <v>14000</v>
      </c>
      <c r="N44" s="47" t="n">
        <f aca="false">SUM(O44:Q44)</f>
        <v>14000</v>
      </c>
      <c r="O44" s="42"/>
      <c r="P44" s="42"/>
      <c r="Q44" s="42" t="n">
        <v>14000</v>
      </c>
    </row>
    <row r="45" customFormat="false" ht="21" hidden="false" customHeight="true" outlineLevel="0" collapsed="false">
      <c r="A45" s="45" t="s">
        <v>67</v>
      </c>
      <c r="B45" s="42" t="n">
        <f aca="false">SUM(C45:E45)</f>
        <v>17000</v>
      </c>
      <c r="C45" s="42"/>
      <c r="D45" s="42"/>
      <c r="E45" s="42" t="n">
        <v>17000</v>
      </c>
      <c r="F45" s="47" t="n">
        <f aca="false">SUM(G45:I45)</f>
        <v>17000</v>
      </c>
      <c r="G45" s="47"/>
      <c r="H45" s="47"/>
      <c r="I45" s="42" t="n">
        <v>17000</v>
      </c>
      <c r="J45" s="47" t="n">
        <f aca="false">SUM(K45:M45)</f>
        <v>17000</v>
      </c>
      <c r="K45" s="42"/>
      <c r="L45" s="42"/>
      <c r="M45" s="42" t="n">
        <v>17000</v>
      </c>
      <c r="N45" s="47" t="n">
        <f aca="false">SUM(O45:Q45)</f>
        <v>17000</v>
      </c>
      <c r="O45" s="42"/>
      <c r="P45" s="42"/>
      <c r="Q45" s="42" t="n">
        <v>17000</v>
      </c>
    </row>
    <row r="46" customFormat="false" ht="21" hidden="false" customHeight="true" outlineLevel="0" collapsed="false">
      <c r="A46" s="45" t="s">
        <v>68</v>
      </c>
      <c r="B46" s="42" t="n">
        <f aca="false">SUM(C46:E46)</f>
        <v>45996</v>
      </c>
      <c r="C46" s="42"/>
      <c r="D46" s="42"/>
      <c r="E46" s="42" t="n">
        <v>45996</v>
      </c>
      <c r="F46" s="47" t="n">
        <f aca="false">SUM(G46:I46)</f>
        <v>38134</v>
      </c>
      <c r="G46" s="47"/>
      <c r="H46" s="47"/>
      <c r="I46" s="42" t="n">
        <v>38134</v>
      </c>
      <c r="J46" s="47" t="n">
        <f aca="false">SUM(K46:M46)</f>
        <v>38034</v>
      </c>
      <c r="K46" s="42"/>
      <c r="L46" s="42"/>
      <c r="M46" s="42" t="n">
        <v>38034</v>
      </c>
      <c r="N46" s="47" t="n">
        <f aca="false">SUM(O46:Q46)</f>
        <v>29308</v>
      </c>
      <c r="O46" s="42"/>
      <c r="P46" s="42"/>
      <c r="Q46" s="42" t="n">
        <v>29308</v>
      </c>
    </row>
    <row r="47" s="49" customFormat="true" ht="30" hidden="false" customHeight="true" outlineLevel="0" collapsed="false">
      <c r="A47" s="43" t="s">
        <v>69</v>
      </c>
      <c r="B47" s="50" t="n">
        <f aca="false">SUM(C47:E47)</f>
        <v>60000</v>
      </c>
      <c r="C47" s="51" t="n">
        <f aca="false">SUM(C48:C55)</f>
        <v>0</v>
      </c>
      <c r="D47" s="51" t="n">
        <f aca="false">SUM(D48:D55)</f>
        <v>60000</v>
      </c>
      <c r="E47" s="51" t="n">
        <f aca="false">SUM(E48:E55)</f>
        <v>0</v>
      </c>
      <c r="F47" s="51" t="n">
        <f aca="false">SUM(F48:F55)</f>
        <v>60034</v>
      </c>
      <c r="G47" s="51" t="n">
        <f aca="false">SUM(G48:G55)</f>
        <v>0</v>
      </c>
      <c r="H47" s="51" t="n">
        <f aca="false">SUM(H48:H55)</f>
        <v>60034</v>
      </c>
      <c r="I47" s="51" t="n">
        <f aca="false">SUM(I48:I55)</f>
        <v>0</v>
      </c>
      <c r="J47" s="51" t="n">
        <f aca="false">SUM(J48:J55)</f>
        <v>60134</v>
      </c>
      <c r="K47" s="51" t="n">
        <f aca="false">SUM(K48:K55)</f>
        <v>0</v>
      </c>
      <c r="L47" s="51" t="n">
        <f aca="false">SUM(L48:L55)</f>
        <v>60134</v>
      </c>
      <c r="M47" s="51" t="n">
        <f aca="false">SUM(M48:M55)</f>
        <v>0</v>
      </c>
      <c r="N47" s="51" t="n">
        <f aca="false">SUM(N48:N55)</f>
        <v>60000</v>
      </c>
      <c r="O47" s="51" t="n">
        <f aca="false">SUM(O48:O55)</f>
        <v>0</v>
      </c>
      <c r="P47" s="51" t="n">
        <f aca="false">SUM(P48:P55)</f>
        <v>60000</v>
      </c>
      <c r="Q47" s="51" t="n">
        <f aca="false">SUM(Q48:Q55)</f>
        <v>0</v>
      </c>
    </row>
    <row r="48" customFormat="false" ht="21" hidden="false" customHeight="true" outlineLevel="0" collapsed="false">
      <c r="A48" s="45" t="s">
        <v>70</v>
      </c>
      <c r="B48" s="42" t="n">
        <f aca="false">SUM(C48:E48)</f>
        <v>6000</v>
      </c>
      <c r="C48" s="42"/>
      <c r="D48" s="42" t="n">
        <v>6000</v>
      </c>
      <c r="E48" s="42"/>
      <c r="F48" s="47" t="n">
        <f aca="false">SUM(G48:I48)</f>
        <v>4273</v>
      </c>
      <c r="G48" s="47"/>
      <c r="H48" s="47" t="n">
        <v>4273</v>
      </c>
      <c r="I48" s="47"/>
      <c r="J48" s="47" t="n">
        <f aca="false">SUM(K48:M48)</f>
        <v>4273</v>
      </c>
      <c r="K48" s="47"/>
      <c r="L48" s="47" t="n">
        <v>4273</v>
      </c>
      <c r="M48" s="47"/>
      <c r="N48" s="47" t="n">
        <f aca="false">SUM(O48:Q48)</f>
        <v>5000</v>
      </c>
      <c r="O48" s="47"/>
      <c r="P48" s="47" t="n">
        <v>5000</v>
      </c>
      <c r="Q48" s="47"/>
    </row>
    <row r="49" customFormat="false" ht="21" hidden="false" customHeight="true" outlineLevel="0" collapsed="false">
      <c r="A49" s="45" t="s">
        <v>71</v>
      </c>
      <c r="B49" s="42" t="n">
        <f aca="false">SUM(C49:E49)</f>
        <v>300</v>
      </c>
      <c r="C49" s="42"/>
      <c r="D49" s="42" t="n">
        <v>300</v>
      </c>
      <c r="E49" s="42"/>
      <c r="F49" s="47" t="n">
        <f aca="false">SUM(G49:I49)</f>
        <v>93</v>
      </c>
      <c r="G49" s="47"/>
      <c r="H49" s="47" t="n">
        <v>93</v>
      </c>
      <c r="I49" s="47"/>
      <c r="J49" s="47" t="n">
        <f aca="false">SUM(K49:M49)</f>
        <v>93</v>
      </c>
      <c r="K49" s="47"/>
      <c r="L49" s="47" t="n">
        <v>93</v>
      </c>
      <c r="M49" s="47"/>
      <c r="N49" s="47" t="n">
        <f aca="false">SUM(O49:Q49)</f>
        <v>100</v>
      </c>
      <c r="O49" s="47"/>
      <c r="P49" s="47" t="n">
        <v>100</v>
      </c>
      <c r="Q49" s="47"/>
    </row>
    <row r="50" customFormat="false" ht="21" hidden="false" customHeight="true" outlineLevel="0" collapsed="false">
      <c r="A50" s="45" t="s">
        <v>72</v>
      </c>
      <c r="B50" s="42" t="n">
        <f aca="false">SUM(C50:E50)</f>
        <v>11000</v>
      </c>
      <c r="C50" s="42"/>
      <c r="D50" s="42" t="n">
        <v>11000</v>
      </c>
      <c r="E50" s="42"/>
      <c r="F50" s="47" t="n">
        <f aca="false">SUM(G50:I50)</f>
        <v>10597</v>
      </c>
      <c r="G50" s="47"/>
      <c r="H50" s="47" t="n">
        <v>10597</v>
      </c>
      <c r="I50" s="47"/>
      <c r="J50" s="47" t="n">
        <f aca="false">SUM(K50:M50)</f>
        <v>10597</v>
      </c>
      <c r="K50" s="47"/>
      <c r="L50" s="47" t="n">
        <v>10597</v>
      </c>
      <c r="M50" s="47"/>
      <c r="N50" s="47" t="n">
        <f aca="false">SUM(O50:Q50)</f>
        <v>11000</v>
      </c>
      <c r="O50" s="47"/>
      <c r="P50" s="47" t="n">
        <v>11000</v>
      </c>
      <c r="Q50" s="47"/>
    </row>
    <row r="51" customFormat="false" ht="21" hidden="false" customHeight="true" outlineLevel="0" collapsed="false">
      <c r="A51" s="45" t="s">
        <v>73</v>
      </c>
      <c r="B51" s="42" t="n">
        <f aca="false">SUM(C51:E51)</f>
        <v>4000</v>
      </c>
      <c r="C51" s="42"/>
      <c r="D51" s="42" t="n">
        <v>4000</v>
      </c>
      <c r="E51" s="42"/>
      <c r="F51" s="47" t="n">
        <f aca="false">SUM(G51:I51)</f>
        <v>4045</v>
      </c>
      <c r="G51" s="47"/>
      <c r="H51" s="47" t="n">
        <v>4045</v>
      </c>
      <c r="I51" s="47"/>
      <c r="J51" s="47" t="n">
        <f aca="false">SUM(K51:M51)</f>
        <v>4045</v>
      </c>
      <c r="K51" s="47"/>
      <c r="L51" s="47" t="n">
        <v>4045</v>
      </c>
      <c r="M51" s="47"/>
      <c r="N51" s="47" t="n">
        <f aca="false">SUM(O51:Q51)</f>
        <v>4000</v>
      </c>
      <c r="O51" s="47"/>
      <c r="P51" s="47" t="n">
        <v>4000</v>
      </c>
      <c r="Q51" s="47"/>
    </row>
    <row r="52" customFormat="false" ht="21" hidden="false" customHeight="true" outlineLevel="0" collapsed="false">
      <c r="A52" s="45" t="s">
        <v>74</v>
      </c>
      <c r="B52" s="42" t="n">
        <f aca="false">SUM(C52:E52)</f>
        <v>4000</v>
      </c>
      <c r="C52" s="42"/>
      <c r="D52" s="42" t="n">
        <v>4000</v>
      </c>
      <c r="E52" s="42"/>
      <c r="F52" s="47" t="n">
        <f aca="false">SUM(G52:I52)</f>
        <v>6224</v>
      </c>
      <c r="G52" s="47"/>
      <c r="H52" s="47" t="n">
        <v>6224</v>
      </c>
      <c r="I52" s="47"/>
      <c r="J52" s="47" t="n">
        <f aca="false">SUM(K52:M52)</f>
        <v>6224</v>
      </c>
      <c r="K52" s="47"/>
      <c r="L52" s="47" t="n">
        <v>6224</v>
      </c>
      <c r="M52" s="47"/>
      <c r="N52" s="47" t="n">
        <f aca="false">SUM(O52:Q52)</f>
        <v>6000</v>
      </c>
      <c r="O52" s="47"/>
      <c r="P52" s="47" t="n">
        <v>6000</v>
      </c>
      <c r="Q52" s="47"/>
    </row>
    <row r="53" customFormat="false" ht="21" hidden="false" customHeight="true" outlineLevel="0" collapsed="false">
      <c r="A53" s="45" t="s">
        <v>75</v>
      </c>
      <c r="B53" s="42" t="n">
        <f aca="false">SUM(C53:E53)</f>
        <v>18000</v>
      </c>
      <c r="C53" s="42"/>
      <c r="D53" s="42" t="n">
        <v>18000</v>
      </c>
      <c r="E53" s="42"/>
      <c r="F53" s="47" t="n">
        <f aca="false">SUM(G53:I53)</f>
        <v>25621</v>
      </c>
      <c r="G53" s="47"/>
      <c r="H53" s="47" t="n">
        <v>25621</v>
      </c>
      <c r="I53" s="47"/>
      <c r="J53" s="47" t="n">
        <f aca="false">SUM(K53:M53)</f>
        <v>25621</v>
      </c>
      <c r="K53" s="47"/>
      <c r="L53" s="47" t="n">
        <v>25621</v>
      </c>
      <c r="M53" s="47"/>
      <c r="N53" s="47" t="n">
        <f aca="false">SUM(O53:Q53)</f>
        <v>25000</v>
      </c>
      <c r="O53" s="47"/>
      <c r="P53" s="47" t="n">
        <v>25000</v>
      </c>
      <c r="Q53" s="47"/>
    </row>
    <row r="54" customFormat="false" ht="21" hidden="false" customHeight="true" outlineLevel="0" collapsed="false">
      <c r="A54" s="45" t="s">
        <v>76</v>
      </c>
      <c r="B54" s="42" t="n">
        <f aca="false">SUM(C54:E54)</f>
        <v>9500</v>
      </c>
      <c r="C54" s="42"/>
      <c r="D54" s="42" t="n">
        <v>9500</v>
      </c>
      <c r="E54" s="42"/>
      <c r="F54" s="47" t="n">
        <f aca="false">SUM(G54:I54)</f>
        <v>2004</v>
      </c>
      <c r="G54" s="47"/>
      <c r="H54" s="47" t="n">
        <v>2004</v>
      </c>
      <c r="I54" s="47"/>
      <c r="J54" s="47" t="n">
        <f aca="false">SUM(K54:M54)</f>
        <v>2004</v>
      </c>
      <c r="K54" s="47"/>
      <c r="L54" s="47" t="n">
        <v>2004</v>
      </c>
      <c r="M54" s="47"/>
      <c r="N54" s="47" t="n">
        <f aca="false">SUM(O54:Q54)</f>
        <v>3000</v>
      </c>
      <c r="O54" s="47"/>
      <c r="P54" s="47" t="n">
        <v>3000</v>
      </c>
      <c r="Q54" s="47"/>
    </row>
    <row r="55" customFormat="false" ht="21" hidden="false" customHeight="true" outlineLevel="0" collapsed="false">
      <c r="A55" s="45" t="s">
        <v>77</v>
      </c>
      <c r="B55" s="42" t="n">
        <f aca="false">SUM(C55:E55)</f>
        <v>7200</v>
      </c>
      <c r="C55" s="42"/>
      <c r="D55" s="42" t="n">
        <v>7200</v>
      </c>
      <c r="E55" s="42"/>
      <c r="F55" s="47" t="n">
        <f aca="false">SUM(G55:I55)</f>
        <v>7177</v>
      </c>
      <c r="G55" s="47"/>
      <c r="H55" s="47" t="n">
        <v>7177</v>
      </c>
      <c r="I55" s="47"/>
      <c r="J55" s="47" t="n">
        <f aca="false">SUM(K55:M55)</f>
        <v>7277</v>
      </c>
      <c r="K55" s="47"/>
      <c r="L55" s="47" t="n">
        <v>7277</v>
      </c>
      <c r="M55" s="47"/>
      <c r="N55" s="47" t="n">
        <f aca="false">SUM(O55:Q55)</f>
        <v>5900</v>
      </c>
      <c r="O55" s="47"/>
      <c r="P55" s="47" t="n">
        <v>5900</v>
      </c>
      <c r="Q55" s="47"/>
    </row>
    <row r="56" s="49" customFormat="true" ht="24.75" hidden="false" customHeight="true" outlineLevel="0" collapsed="false">
      <c r="A56" s="43" t="s">
        <v>78</v>
      </c>
      <c r="B56" s="42" t="n">
        <f aca="false">SUM(C56:E56)</f>
        <v>14677</v>
      </c>
      <c r="C56" s="42" t="n">
        <v>14677</v>
      </c>
      <c r="D56" s="42"/>
      <c r="E56" s="42"/>
      <c r="F56" s="47" t="n">
        <f aca="false">SUM(G56:I56)</f>
        <v>59147</v>
      </c>
      <c r="G56" s="52" t="n">
        <v>59147</v>
      </c>
      <c r="H56" s="52"/>
      <c r="I56" s="52"/>
      <c r="J56" s="52" t="n">
        <f aca="false">SUM(K56:M56)</f>
        <v>59147</v>
      </c>
      <c r="K56" s="52" t="n">
        <v>59147</v>
      </c>
      <c r="L56" s="52"/>
      <c r="M56" s="52"/>
      <c r="N56" s="52" t="n">
        <f aca="false">SUM(O56:Q56)</f>
        <v>9042</v>
      </c>
      <c r="O56" s="53" t="n">
        <v>9042</v>
      </c>
      <c r="P56" s="52"/>
      <c r="Q56" s="52"/>
    </row>
    <row r="57" s="49" customFormat="true" ht="21" hidden="false" customHeight="true" outlineLevel="0" collapsed="false">
      <c r="A57" s="43" t="s">
        <v>79</v>
      </c>
      <c r="B57" s="42" t="n">
        <f aca="false">SUM(C57:E57)</f>
        <v>2128</v>
      </c>
      <c r="C57" s="42" t="n">
        <v>2128</v>
      </c>
      <c r="D57" s="42"/>
      <c r="E57" s="42"/>
      <c r="F57" s="47" t="n">
        <f aca="false">SUM(G57:I57)</f>
        <v>7326</v>
      </c>
      <c r="G57" s="52" t="n">
        <v>7326</v>
      </c>
      <c r="H57" s="52"/>
      <c r="I57" s="52"/>
      <c r="J57" s="52" t="n">
        <f aca="false">SUM(K57:M57)</f>
        <v>7326</v>
      </c>
      <c r="K57" s="52" t="n">
        <v>7326</v>
      </c>
      <c r="L57" s="52"/>
      <c r="M57" s="52"/>
      <c r="N57" s="52" t="n">
        <f aca="false">SUM(O57:Q57)</f>
        <v>1451</v>
      </c>
      <c r="O57" s="53" t="n">
        <v>1451</v>
      </c>
      <c r="P57" s="52"/>
      <c r="Q57" s="52"/>
    </row>
    <row r="58" s="49" customFormat="true" ht="21" hidden="false" customHeight="true" outlineLevel="0" collapsed="false">
      <c r="A58" s="43" t="s">
        <v>80</v>
      </c>
      <c r="B58" s="50" t="n">
        <f aca="false">SUM(C58:E58)</f>
        <v>6864</v>
      </c>
      <c r="C58" s="50" t="n">
        <v>6864</v>
      </c>
      <c r="D58" s="50"/>
      <c r="E58" s="50"/>
      <c r="F58" s="47" t="n">
        <f aca="false">SUM(G58:I58)</f>
        <v>501</v>
      </c>
      <c r="G58" s="52" t="n">
        <v>501</v>
      </c>
      <c r="H58" s="52"/>
      <c r="I58" s="52"/>
      <c r="J58" s="52" t="n">
        <f aca="false">SUM(K58:M58)</f>
        <v>501</v>
      </c>
      <c r="K58" s="52" t="n">
        <v>501</v>
      </c>
      <c r="L58" s="52"/>
      <c r="M58" s="52"/>
      <c r="N58" s="52" t="n">
        <f aca="false">SUM(O58:Q58)</f>
        <v>0</v>
      </c>
      <c r="O58" s="52"/>
      <c r="P58" s="52"/>
      <c r="Q58" s="52"/>
    </row>
    <row r="59" customFormat="false" ht="21" hidden="false" customHeight="true" outlineLevel="0" collapsed="false">
      <c r="A59" s="54"/>
      <c r="B59" s="42"/>
      <c r="C59" s="42"/>
      <c r="D59" s="42"/>
      <c r="E59" s="42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21" hidden="false" customHeight="true" outlineLevel="0" collapsed="false">
      <c r="A60" s="55" t="s">
        <v>81</v>
      </c>
      <c r="B60" s="42" t="e">
        <f aca="false">B61+B84+B87+B88+B89</f>
        <v>#N/A</v>
      </c>
      <c r="C60" s="42" t="e">
        <f aca="false">C61+C84+C87+C88+C89</f>
        <v>#N/A</v>
      </c>
      <c r="D60" s="42" t="e">
        <f aca="false">D61+D84+D87+D88+D89</f>
        <v>#N/A</v>
      </c>
      <c r="E60" s="42" t="e">
        <f aca="false">E61+E84+E87+E88+E89</f>
        <v>#N/A</v>
      </c>
      <c r="F60" s="42" t="n">
        <f aca="false">F61+F84+F87+F88+F89</f>
        <v>314730</v>
      </c>
      <c r="G60" s="42" t="n">
        <f aca="false">G61+G84+G87+G88+G89</f>
        <v>215017</v>
      </c>
      <c r="H60" s="42" t="n">
        <f aca="false">H61+H84+H87+H88+H89</f>
        <v>60034</v>
      </c>
      <c r="I60" s="42" t="n">
        <f aca="false">I61+I84+I87+I88+I89</f>
        <v>39679</v>
      </c>
      <c r="J60" s="42" t="n">
        <f aca="false">J61+J84+J87+J88+J89</f>
        <v>314730</v>
      </c>
      <c r="K60" s="42" t="n">
        <f aca="false">K61+K84+K87+K88+K89</f>
        <v>215017</v>
      </c>
      <c r="L60" s="42" t="n">
        <f aca="false">L61+L84+L87+L88+L89</f>
        <v>60034</v>
      </c>
      <c r="M60" s="42" t="n">
        <f aca="false">M61+M84+M87+M88+M89</f>
        <v>39679</v>
      </c>
      <c r="N60" s="42" t="n">
        <f aca="false">N61+N84+N87+N88+N89</f>
        <v>257640</v>
      </c>
      <c r="O60" s="42" t="n">
        <f aca="false">O61+O84+O87+O88+O89</f>
        <v>157640</v>
      </c>
      <c r="P60" s="42" t="n">
        <f aca="false">P61+P84+P87+P88+P89</f>
        <v>60000</v>
      </c>
      <c r="Q60" s="42" t="n">
        <f aca="false">Q61+Q84+Q87+Q88+Q89</f>
        <v>40000</v>
      </c>
    </row>
    <row r="61" customFormat="false" ht="21" hidden="false" customHeight="true" outlineLevel="0" collapsed="false">
      <c r="A61" s="43" t="s">
        <v>82</v>
      </c>
      <c r="B61" s="42" t="e">
        <f aca="false">SUM(C61:E61)</f>
        <v>#N/A</v>
      </c>
      <c r="C61" s="42" t="e">
        <f aca="false">SUM(C62:C83)</f>
        <v>#N/A</v>
      </c>
      <c r="D61" s="42" t="e">
        <f aca="false">SUM(D62:D83)</f>
        <v>#N/A</v>
      </c>
      <c r="E61" s="42" t="e">
        <f aca="false">SUM(E62:E83)</f>
        <v>#N/A</v>
      </c>
      <c r="F61" s="42" t="n">
        <f aca="false">SUM(F62:F83)</f>
        <v>257720</v>
      </c>
      <c r="G61" s="42" t="n">
        <f aca="false">SUM(G62:G83)</f>
        <v>158007</v>
      </c>
      <c r="H61" s="42" t="n">
        <f aca="false">SUM(H62:H83)</f>
        <v>60034</v>
      </c>
      <c r="I61" s="42" t="n">
        <f aca="false">SUM(I62:I83)</f>
        <v>39679</v>
      </c>
      <c r="J61" s="42" t="n">
        <f aca="false">SUM(J62:J83)</f>
        <v>257720</v>
      </c>
      <c r="K61" s="42" t="n">
        <f aca="false">SUM(K62:K83)</f>
        <v>158007</v>
      </c>
      <c r="L61" s="42" t="n">
        <f aca="false">SUM(L62:L83)</f>
        <v>60034</v>
      </c>
      <c r="M61" s="42" t="n">
        <f aca="false">SUM(M62:M83)</f>
        <v>39679</v>
      </c>
      <c r="N61" s="42" t="n">
        <f aca="false">SUM(N62:N83)</f>
        <v>246097</v>
      </c>
      <c r="O61" s="42" t="n">
        <f aca="false">SUM(O62:O83)</f>
        <v>146097</v>
      </c>
      <c r="P61" s="42" t="n">
        <f aca="false">SUM(P62:P83)</f>
        <v>60000</v>
      </c>
      <c r="Q61" s="42" t="n">
        <f aca="false">SUM(Q62:Q83)</f>
        <v>40000</v>
      </c>
    </row>
    <row r="62" customFormat="false" ht="21" hidden="false" customHeight="true" outlineLevel="0" collapsed="false">
      <c r="A62" s="56" t="s">
        <v>83</v>
      </c>
      <c r="B62" s="42" t="n">
        <f aca="false">SUM(C62:E62)</f>
        <v>26460</v>
      </c>
      <c r="C62" s="42" t="n">
        <v>26060</v>
      </c>
      <c r="D62" s="42" t="n">
        <v>200</v>
      </c>
      <c r="E62" s="42" t="n">
        <v>200</v>
      </c>
      <c r="F62" s="47" t="n">
        <f aca="false">SUM(G62:I62)</f>
        <v>32144</v>
      </c>
      <c r="G62" s="47" t="n">
        <v>31246</v>
      </c>
      <c r="H62" s="47" t="n">
        <v>362</v>
      </c>
      <c r="I62" s="47" t="n">
        <v>536</v>
      </c>
      <c r="J62" s="47" t="n">
        <f aca="false">SUM(K62:M62)</f>
        <v>32144</v>
      </c>
      <c r="K62" s="47" t="n">
        <v>31246</v>
      </c>
      <c r="L62" s="47" t="n">
        <v>362</v>
      </c>
      <c r="M62" s="47" t="n">
        <v>536</v>
      </c>
      <c r="N62" s="47" t="n">
        <f aca="false">SUM(O62:Q62)</f>
        <v>37985</v>
      </c>
      <c r="O62" s="47" t="n">
        <v>37089</v>
      </c>
      <c r="P62" s="47" t="n">
        <v>360</v>
      </c>
      <c r="Q62" s="47" t="n">
        <v>536</v>
      </c>
    </row>
    <row r="63" customFormat="false" ht="21" hidden="false" customHeight="true" outlineLevel="0" collapsed="false">
      <c r="A63" s="56" t="s">
        <v>84</v>
      </c>
      <c r="B63" s="42" t="e">
        <f aca="false">SUM(C63:E63)</f>
        <v>#N/A</v>
      </c>
      <c r="C63" s="42" t="e">
        <f aca="false"/>
        <v>#N/A</v>
      </c>
      <c r="D63" s="42" t="e">
        <f aca="false">*0.86</f>
        <v>#N/A</v>
      </c>
      <c r="E63" s="42" t="e">
        <f aca="false">*0.95</f>
        <v>#N/A</v>
      </c>
      <c r="F63" s="47" t="n">
        <f aca="false">SUM(G63:I63)</f>
        <v>0</v>
      </c>
      <c r="G63" s="47"/>
      <c r="H63" s="47"/>
      <c r="I63" s="47"/>
      <c r="J63" s="47" t="n">
        <f aca="false">SUM(K63:M63)</f>
        <v>0</v>
      </c>
      <c r="K63" s="47"/>
      <c r="L63" s="47"/>
      <c r="M63" s="47"/>
      <c r="N63" s="47" t="n">
        <f aca="false">SUM(O63:Q63)</f>
        <v>0</v>
      </c>
      <c r="O63" s="47"/>
      <c r="P63" s="47"/>
      <c r="Q63" s="47"/>
    </row>
    <row r="64" customFormat="false" ht="21" hidden="false" customHeight="true" outlineLevel="0" collapsed="false">
      <c r="A64" s="56" t="s">
        <v>85</v>
      </c>
      <c r="B64" s="42" t="n">
        <f aca="false">SUM(C64:E64)</f>
        <v>10763</v>
      </c>
      <c r="C64" s="42" t="n">
        <v>7263</v>
      </c>
      <c r="D64" s="42" t="n">
        <v>1300</v>
      </c>
      <c r="E64" s="42" t="n">
        <v>2200</v>
      </c>
      <c r="F64" s="47" t="n">
        <f aca="false">SUM(G64:I64)</f>
        <v>9022</v>
      </c>
      <c r="G64" s="47" t="n">
        <v>8234</v>
      </c>
      <c r="H64" s="47" t="n">
        <v>612</v>
      </c>
      <c r="I64" s="47" t="n">
        <v>176</v>
      </c>
      <c r="J64" s="47" t="n">
        <f aca="false">SUM(K64:M64)</f>
        <v>9022</v>
      </c>
      <c r="K64" s="47" t="n">
        <v>8234</v>
      </c>
      <c r="L64" s="47" t="n">
        <v>612</v>
      </c>
      <c r="M64" s="47" t="n">
        <v>176</v>
      </c>
      <c r="N64" s="47" t="n">
        <f aca="false">SUM(O64:Q64)</f>
        <v>10796</v>
      </c>
      <c r="O64" s="47" t="n">
        <v>9699</v>
      </c>
      <c r="P64" s="47" t="n">
        <v>600</v>
      </c>
      <c r="Q64" s="47" t="n">
        <v>497</v>
      </c>
    </row>
    <row r="65" customFormat="false" ht="21" hidden="false" customHeight="true" outlineLevel="0" collapsed="false">
      <c r="A65" s="56" t="s">
        <v>86</v>
      </c>
      <c r="B65" s="42" t="n">
        <f aca="false">SUM(C65:E65)</f>
        <v>37886</v>
      </c>
      <c r="C65" s="42" t="n">
        <v>26786</v>
      </c>
      <c r="D65" s="42" t="n">
        <v>6000</v>
      </c>
      <c r="E65" s="42" t="n">
        <v>5100</v>
      </c>
      <c r="F65" s="47" t="n">
        <f aca="false">SUM(G65:I65)</f>
        <v>41692</v>
      </c>
      <c r="G65" s="47" t="n">
        <v>36845</v>
      </c>
      <c r="H65" s="47" t="n">
        <v>4273</v>
      </c>
      <c r="I65" s="47" t="n">
        <v>574</v>
      </c>
      <c r="J65" s="47" t="n">
        <f aca="false">SUM(K65:M65)</f>
        <v>41692</v>
      </c>
      <c r="K65" s="47" t="n">
        <v>36845</v>
      </c>
      <c r="L65" s="47" t="n">
        <v>4273</v>
      </c>
      <c r="M65" s="47" t="n">
        <v>574</v>
      </c>
      <c r="N65" s="47" t="n">
        <f aca="false">SUM(O65:Q65)</f>
        <v>31778</v>
      </c>
      <c r="O65" s="47" t="n">
        <v>26931</v>
      </c>
      <c r="P65" s="47" t="n">
        <v>4273</v>
      </c>
      <c r="Q65" s="47" t="n">
        <v>574</v>
      </c>
    </row>
    <row r="66" customFormat="false" ht="21" hidden="false" customHeight="true" outlineLevel="0" collapsed="false">
      <c r="A66" s="56" t="s">
        <v>87</v>
      </c>
      <c r="B66" s="42" t="n">
        <f aca="false">SUM(C66:E66)</f>
        <v>1716</v>
      </c>
      <c r="C66" s="42" t="n">
        <v>1386</v>
      </c>
      <c r="D66" s="42" t="n">
        <v>300</v>
      </c>
      <c r="E66" s="42" t="n">
        <v>30</v>
      </c>
      <c r="F66" s="47" t="n">
        <f aca="false">SUM(G66:I66)</f>
        <v>1512</v>
      </c>
      <c r="G66" s="47" t="n">
        <v>1419</v>
      </c>
      <c r="H66" s="47" t="n">
        <v>93</v>
      </c>
      <c r="I66" s="47"/>
      <c r="J66" s="47" t="n">
        <f aca="false">SUM(K66:M66)</f>
        <v>1512</v>
      </c>
      <c r="K66" s="47" t="n">
        <v>1419</v>
      </c>
      <c r="L66" s="47" t="n">
        <v>93</v>
      </c>
      <c r="M66" s="47"/>
      <c r="N66" s="47" t="n">
        <f aca="false">SUM(O66:Q66)</f>
        <v>1430</v>
      </c>
      <c r="O66" s="47" t="n">
        <v>1337</v>
      </c>
      <c r="P66" s="47" t="n">
        <v>93</v>
      </c>
      <c r="Q66" s="47"/>
    </row>
    <row r="67" customFormat="false" ht="21" hidden="false" customHeight="true" outlineLevel="0" collapsed="false">
      <c r="A67" s="56" t="s">
        <v>88</v>
      </c>
      <c r="B67" s="42" t="n">
        <f aca="false">SUM(C67:E67)</f>
        <v>2042</v>
      </c>
      <c r="C67" s="42" t="n">
        <v>772</v>
      </c>
      <c r="D67" s="42" t="n">
        <v>1100</v>
      </c>
      <c r="E67" s="42" t="n">
        <v>170</v>
      </c>
      <c r="F67" s="47" t="n">
        <f aca="false">SUM(G67:I67)</f>
        <v>2346</v>
      </c>
      <c r="G67" s="47" t="n">
        <v>1688</v>
      </c>
      <c r="H67" s="47" t="n">
        <v>608</v>
      </c>
      <c r="I67" s="47" t="n">
        <v>50</v>
      </c>
      <c r="J67" s="47" t="n">
        <f aca="false">SUM(K67:M67)</f>
        <v>2346</v>
      </c>
      <c r="K67" s="47" t="n">
        <v>1688</v>
      </c>
      <c r="L67" s="47" t="n">
        <v>608</v>
      </c>
      <c r="M67" s="47" t="n">
        <v>50</v>
      </c>
      <c r="N67" s="47" t="n">
        <f aca="false">SUM(O67:Q67)</f>
        <v>1554</v>
      </c>
      <c r="O67" s="47" t="n">
        <v>896</v>
      </c>
      <c r="P67" s="47" t="n">
        <v>608</v>
      </c>
      <c r="Q67" s="47" t="n">
        <v>50</v>
      </c>
    </row>
    <row r="68" customFormat="false" ht="21" hidden="false" customHeight="true" outlineLevel="0" collapsed="false">
      <c r="A68" s="56" t="s">
        <v>89</v>
      </c>
      <c r="B68" s="42" t="n">
        <f aca="false">SUM(C68:E68)</f>
        <v>47009</v>
      </c>
      <c r="C68" s="42" t="n">
        <v>22009</v>
      </c>
      <c r="D68" s="42" t="n">
        <v>11000</v>
      </c>
      <c r="E68" s="42" t="n">
        <v>14000</v>
      </c>
      <c r="F68" s="47" t="n">
        <f aca="false">SUM(G68:I68)</f>
        <v>44828</v>
      </c>
      <c r="G68" s="47" t="n">
        <v>20818</v>
      </c>
      <c r="H68" s="47" t="n">
        <v>10597</v>
      </c>
      <c r="I68" s="47" t="n">
        <v>13413</v>
      </c>
      <c r="J68" s="47" t="n">
        <f aca="false">SUM(K68:M68)</f>
        <v>44828</v>
      </c>
      <c r="K68" s="47" t="n">
        <v>20818</v>
      </c>
      <c r="L68" s="47" t="n">
        <v>10597</v>
      </c>
      <c r="M68" s="47" t="n">
        <v>13413</v>
      </c>
      <c r="N68" s="47" t="n">
        <f aca="false">SUM(O68:Q68)</f>
        <v>48811</v>
      </c>
      <c r="O68" s="47" t="n">
        <v>24801</v>
      </c>
      <c r="P68" s="47" t="n">
        <v>10597</v>
      </c>
      <c r="Q68" s="47" t="n">
        <v>13413</v>
      </c>
    </row>
    <row r="69" customFormat="false" ht="21" hidden="false" customHeight="true" outlineLevel="0" collapsed="false">
      <c r="A69" s="56" t="s">
        <v>90</v>
      </c>
      <c r="B69" s="42" t="n">
        <f aca="false">SUM(C69:E69)</f>
        <v>28578</v>
      </c>
      <c r="C69" s="42" t="n">
        <v>7578</v>
      </c>
      <c r="D69" s="42" t="n">
        <v>4000</v>
      </c>
      <c r="E69" s="42" t="n">
        <v>17000</v>
      </c>
      <c r="F69" s="47" t="n">
        <f aca="false">SUM(G69:I69)</f>
        <v>29451</v>
      </c>
      <c r="G69" s="47" t="n">
        <v>7159</v>
      </c>
      <c r="H69" s="47" t="n">
        <v>4045</v>
      </c>
      <c r="I69" s="47" t="n">
        <v>18247</v>
      </c>
      <c r="J69" s="47" t="n">
        <f aca="false">SUM(K69:M69)</f>
        <v>29451</v>
      </c>
      <c r="K69" s="47" t="n">
        <v>7159</v>
      </c>
      <c r="L69" s="47" t="n">
        <v>4045</v>
      </c>
      <c r="M69" s="47" t="n">
        <v>18247</v>
      </c>
      <c r="N69" s="47" t="n">
        <f aca="false">SUM(O69:Q69)</f>
        <v>29725</v>
      </c>
      <c r="O69" s="47" t="n">
        <v>7433</v>
      </c>
      <c r="P69" s="47" t="n">
        <v>4045</v>
      </c>
      <c r="Q69" s="47" t="n">
        <v>18247</v>
      </c>
    </row>
    <row r="70" customFormat="false" ht="21" hidden="false" customHeight="true" outlineLevel="0" collapsed="false">
      <c r="A70" s="56" t="s">
        <v>91</v>
      </c>
      <c r="B70" s="42" t="n">
        <f aca="false">SUM(C70:E70)</f>
        <v>4822</v>
      </c>
      <c r="C70" s="42" t="n">
        <v>472</v>
      </c>
      <c r="D70" s="42" t="n">
        <v>4000</v>
      </c>
      <c r="E70" s="42" t="n">
        <v>350</v>
      </c>
      <c r="F70" s="47" t="n">
        <f aca="false">SUM(G70:I70)</f>
        <v>6652</v>
      </c>
      <c r="G70" s="47" t="n">
        <v>388</v>
      </c>
      <c r="H70" s="47" t="n">
        <v>6224</v>
      </c>
      <c r="I70" s="47" t="n">
        <v>40</v>
      </c>
      <c r="J70" s="47" t="n">
        <f aca="false">SUM(K70:M70)</f>
        <v>6652</v>
      </c>
      <c r="K70" s="47" t="n">
        <v>388</v>
      </c>
      <c r="L70" s="47" t="n">
        <v>6224</v>
      </c>
      <c r="M70" s="47" t="n">
        <v>40</v>
      </c>
      <c r="N70" s="47" t="n">
        <f aca="false">SUM(O70:Q70)</f>
        <v>6500</v>
      </c>
      <c r="O70" s="47" t="n">
        <v>256</v>
      </c>
      <c r="P70" s="47" t="n">
        <v>6204</v>
      </c>
      <c r="Q70" s="47" t="n">
        <v>40</v>
      </c>
    </row>
    <row r="71" customFormat="false" ht="21" hidden="false" customHeight="true" outlineLevel="0" collapsed="false">
      <c r="A71" s="56" t="s">
        <v>92</v>
      </c>
      <c r="B71" s="42" t="e">
        <f aca="false">SUM(C71:E71)</f>
        <v>#N/A</v>
      </c>
      <c r="C71" s="42" t="n">
        <v>2852</v>
      </c>
      <c r="D71" s="42" t="n">
        <v>200</v>
      </c>
      <c r="E71" s="42" t="e">
        <f aca="false">*0.95</f>
        <v>#N/A</v>
      </c>
      <c r="F71" s="47" t="n">
        <f aca="false">SUM(G71:I71)</f>
        <v>3403</v>
      </c>
      <c r="G71" s="47" t="n">
        <v>3180</v>
      </c>
      <c r="H71" s="47" t="n">
        <v>150</v>
      </c>
      <c r="I71" s="47" t="n">
        <v>73</v>
      </c>
      <c r="J71" s="47" t="n">
        <f aca="false">SUM(K71:M71)</f>
        <v>3403</v>
      </c>
      <c r="K71" s="47" t="n">
        <v>3180</v>
      </c>
      <c r="L71" s="47" t="n">
        <v>150</v>
      </c>
      <c r="M71" s="47" t="n">
        <v>73</v>
      </c>
      <c r="N71" s="47" t="n">
        <f aca="false">SUM(O71:Q71)</f>
        <v>3060</v>
      </c>
      <c r="O71" s="47" t="n">
        <v>2837</v>
      </c>
      <c r="P71" s="47" t="n">
        <v>150</v>
      </c>
      <c r="Q71" s="47" t="n">
        <v>73</v>
      </c>
    </row>
    <row r="72" customFormat="false" ht="21" hidden="false" customHeight="true" outlineLevel="0" collapsed="false">
      <c r="A72" s="56" t="s">
        <v>93</v>
      </c>
      <c r="B72" s="42" t="n">
        <f aca="false">SUM(C72:E72)</f>
        <v>47863</v>
      </c>
      <c r="C72" s="42" t="n">
        <v>20363</v>
      </c>
      <c r="D72" s="42" t="n">
        <v>18000</v>
      </c>
      <c r="E72" s="42" t="n">
        <v>9500</v>
      </c>
      <c r="F72" s="47" t="n">
        <f aca="false">SUM(G72:I72)</f>
        <v>51111</v>
      </c>
      <c r="G72" s="47" t="n">
        <v>21476</v>
      </c>
      <c r="H72" s="47" t="n">
        <v>25621</v>
      </c>
      <c r="I72" s="47" t="n">
        <v>4014</v>
      </c>
      <c r="J72" s="47" t="n">
        <f aca="false">SUM(K72:M72)</f>
        <v>51111</v>
      </c>
      <c r="K72" s="47" t="n">
        <v>21476</v>
      </c>
      <c r="L72" s="47" t="n">
        <v>25621</v>
      </c>
      <c r="M72" s="47" t="n">
        <v>4014</v>
      </c>
      <c r="N72" s="47" t="n">
        <f aca="false">SUM(O72:Q72)</f>
        <v>34620</v>
      </c>
      <c r="O72" s="47" t="n">
        <v>4985</v>
      </c>
      <c r="P72" s="47" t="n">
        <v>25621</v>
      </c>
      <c r="Q72" s="47" t="n">
        <v>4014</v>
      </c>
    </row>
    <row r="73" customFormat="false" ht="21" hidden="false" customHeight="true" outlineLevel="0" collapsed="false">
      <c r="A73" s="56" t="s">
        <v>94</v>
      </c>
      <c r="B73" s="42" t="n">
        <f aca="false">SUM(C73:E73)</f>
        <v>20970</v>
      </c>
      <c r="C73" s="42" t="n">
        <v>5470</v>
      </c>
      <c r="D73" s="42" t="n">
        <v>9500</v>
      </c>
      <c r="E73" s="42" t="n">
        <v>6000</v>
      </c>
      <c r="F73" s="47" t="n">
        <f aca="false">SUM(G73:I73)</f>
        <v>9865</v>
      </c>
      <c r="G73" s="47" t="n">
        <v>5772</v>
      </c>
      <c r="H73" s="47" t="n">
        <v>2004</v>
      </c>
      <c r="I73" s="47" t="n">
        <v>2089</v>
      </c>
      <c r="J73" s="47" t="n">
        <f aca="false">SUM(K73:M73)</f>
        <v>9865</v>
      </c>
      <c r="K73" s="47" t="n">
        <v>5772</v>
      </c>
      <c r="L73" s="47" t="n">
        <v>2004</v>
      </c>
      <c r="M73" s="47" t="n">
        <v>2089</v>
      </c>
      <c r="N73" s="47" t="n">
        <f aca="false">SUM(O73:Q73)</f>
        <v>9709</v>
      </c>
      <c r="O73" s="47" t="n">
        <v>5616</v>
      </c>
      <c r="P73" s="47" t="n">
        <v>2004</v>
      </c>
      <c r="Q73" s="47" t="n">
        <v>2089</v>
      </c>
    </row>
    <row r="74" customFormat="false" ht="21" hidden="false" customHeight="true" outlineLevel="0" collapsed="false">
      <c r="A74" s="56" t="s">
        <v>95</v>
      </c>
      <c r="B74" s="42" t="n">
        <f aca="false">SUM(C74:E74)</f>
        <v>12215</v>
      </c>
      <c r="C74" s="42" t="n">
        <v>8215</v>
      </c>
      <c r="D74" s="42" t="n">
        <v>0</v>
      </c>
      <c r="E74" s="42" t="n">
        <v>4000</v>
      </c>
      <c r="F74" s="47" t="n">
        <f aca="false">SUM(G74:I74)</f>
        <v>6549</v>
      </c>
      <c r="G74" s="47" t="n">
        <v>6475</v>
      </c>
      <c r="H74" s="47" t="n">
        <v>70</v>
      </c>
      <c r="I74" s="47" t="n">
        <v>4</v>
      </c>
      <c r="J74" s="47" t="n">
        <f aca="false">SUM(K74:M74)</f>
        <v>6549</v>
      </c>
      <c r="K74" s="47" t="n">
        <v>6475</v>
      </c>
      <c r="L74" s="47" t="n">
        <v>70</v>
      </c>
      <c r="M74" s="47" t="n">
        <v>4</v>
      </c>
      <c r="N74" s="47" t="n">
        <f aca="false">SUM(O74:Q74)</f>
        <v>6076</v>
      </c>
      <c r="O74" s="47" t="n">
        <v>6002</v>
      </c>
      <c r="P74" s="47" t="n">
        <v>70</v>
      </c>
      <c r="Q74" s="47" t="n">
        <v>4</v>
      </c>
    </row>
    <row r="75" customFormat="false" ht="21" hidden="false" customHeight="true" outlineLevel="0" collapsed="false">
      <c r="A75" s="56" t="s">
        <v>96</v>
      </c>
      <c r="B75" s="42" t="n">
        <f aca="false">SUM(C75:E75)</f>
        <v>875</v>
      </c>
      <c r="C75" s="42" t="n">
        <v>275</v>
      </c>
      <c r="D75" s="42" t="n">
        <v>300</v>
      </c>
      <c r="E75" s="42" t="n">
        <v>300</v>
      </c>
      <c r="F75" s="47" t="n">
        <f aca="false">SUM(G75:I75)</f>
        <v>783</v>
      </c>
      <c r="G75" s="47" t="n">
        <v>372</v>
      </c>
      <c r="H75" s="47" t="n">
        <v>77</v>
      </c>
      <c r="I75" s="47" t="n">
        <v>334</v>
      </c>
      <c r="J75" s="47" t="n">
        <f aca="false">SUM(K75:M75)</f>
        <v>783</v>
      </c>
      <c r="K75" s="47" t="n">
        <v>372</v>
      </c>
      <c r="L75" s="47" t="n">
        <v>77</v>
      </c>
      <c r="M75" s="47" t="n">
        <v>334</v>
      </c>
      <c r="N75" s="47" t="n">
        <f aca="false">SUM(O75:Q75)</f>
        <v>706</v>
      </c>
      <c r="O75" s="47" t="n">
        <v>295</v>
      </c>
      <c r="P75" s="47" t="n">
        <v>77</v>
      </c>
      <c r="Q75" s="47" t="n">
        <v>334</v>
      </c>
    </row>
    <row r="76" customFormat="false" ht="21" hidden="false" customHeight="true" outlineLevel="0" collapsed="false">
      <c r="A76" s="56" t="s">
        <v>97</v>
      </c>
      <c r="B76" s="42" t="e">
        <f aca="false">SUM(C76:E76)</f>
        <v>#N/A</v>
      </c>
      <c r="C76" s="42" t="n">
        <v>56</v>
      </c>
      <c r="D76" s="42" t="e">
        <f aca="false">*0.86</f>
        <v>#N/A</v>
      </c>
      <c r="E76" s="42" t="e">
        <f aca="false">*0.95</f>
        <v>#N/A</v>
      </c>
      <c r="F76" s="47" t="n">
        <f aca="false">SUM(G76:I76)</f>
        <v>56</v>
      </c>
      <c r="G76" s="47" t="n">
        <v>56</v>
      </c>
      <c r="H76" s="47"/>
      <c r="I76" s="47"/>
      <c r="J76" s="47" t="n">
        <f aca="false">SUM(K76:M76)</f>
        <v>56</v>
      </c>
      <c r="K76" s="47" t="n">
        <v>56</v>
      </c>
      <c r="L76" s="47"/>
      <c r="M76" s="47"/>
      <c r="N76" s="47" t="n">
        <f aca="false">SUM(O76:Q76)</f>
        <v>56</v>
      </c>
      <c r="O76" s="47" t="n">
        <v>56</v>
      </c>
      <c r="P76" s="47"/>
      <c r="Q76" s="47"/>
    </row>
    <row r="77" customFormat="false" ht="21" hidden="false" customHeight="true" outlineLevel="0" collapsed="false">
      <c r="A77" s="56" t="s">
        <v>98</v>
      </c>
      <c r="B77" s="42" t="e">
        <f aca="false">SUM(C77:E77)</f>
        <v>#N/A</v>
      </c>
      <c r="C77" s="42" t="e">
        <f aca="false"/>
        <v>#N/A</v>
      </c>
      <c r="D77" s="42" t="e">
        <f aca="false">*0.86</f>
        <v>#N/A</v>
      </c>
      <c r="E77" s="42" t="e">
        <f aca="false">*0.95</f>
        <v>#N/A</v>
      </c>
      <c r="F77" s="47" t="n">
        <f aca="false">SUM(G77:I77)</f>
        <v>0</v>
      </c>
      <c r="G77" s="47"/>
      <c r="H77" s="47"/>
      <c r="I77" s="47"/>
      <c r="J77" s="47" t="n">
        <f aca="false">SUM(K77:M77)</f>
        <v>0</v>
      </c>
      <c r="K77" s="47"/>
      <c r="L77" s="47"/>
      <c r="M77" s="47"/>
      <c r="N77" s="47" t="n">
        <f aca="false">SUM(O77:Q77)</f>
        <v>0</v>
      </c>
      <c r="O77" s="47"/>
      <c r="P77" s="47"/>
      <c r="Q77" s="47"/>
    </row>
    <row r="78" customFormat="false" ht="21" hidden="false" customHeight="true" outlineLevel="0" collapsed="false">
      <c r="A78" s="56" t="s">
        <v>99</v>
      </c>
      <c r="B78" s="42" t="e">
        <f aca="false">SUM(C78:E78)</f>
        <v>#N/A</v>
      </c>
      <c r="C78" s="42" t="n">
        <v>3207</v>
      </c>
      <c r="D78" s="42"/>
      <c r="E78" s="42" t="e">
        <f aca="false">*0.95</f>
        <v>#N/A</v>
      </c>
      <c r="F78" s="47" t="n">
        <f aca="false">SUM(G78:I78)</f>
        <v>4273</v>
      </c>
      <c r="G78" s="47" t="n">
        <v>3399</v>
      </c>
      <c r="H78" s="47" t="n">
        <v>874</v>
      </c>
      <c r="I78" s="47"/>
      <c r="J78" s="47" t="n">
        <f aca="false">SUM(K78:M78)</f>
        <v>4273</v>
      </c>
      <c r="K78" s="47" t="n">
        <v>3399</v>
      </c>
      <c r="L78" s="47" t="n">
        <v>874</v>
      </c>
      <c r="M78" s="47"/>
      <c r="N78" s="47" t="n">
        <f aca="false">SUM(O78:Q78)</f>
        <v>4032</v>
      </c>
      <c r="O78" s="47" t="n">
        <v>3158</v>
      </c>
      <c r="P78" s="47" t="n">
        <v>874</v>
      </c>
      <c r="Q78" s="47"/>
    </row>
    <row r="79" customFormat="false" ht="21" hidden="false" customHeight="true" outlineLevel="0" collapsed="false">
      <c r="A79" s="56" t="s">
        <v>100</v>
      </c>
      <c r="B79" s="42" t="n">
        <f aca="false">SUM(C79:E79)</f>
        <v>7792</v>
      </c>
      <c r="C79" s="42" t="n">
        <v>3292</v>
      </c>
      <c r="D79" s="42" t="n">
        <v>4000</v>
      </c>
      <c r="E79" s="42" t="n">
        <v>500</v>
      </c>
      <c r="F79" s="47" t="n">
        <f aca="false">SUM(G79:I79)</f>
        <v>7937</v>
      </c>
      <c r="G79" s="47" t="n">
        <v>3398</v>
      </c>
      <c r="H79" s="47" t="n">
        <v>4410</v>
      </c>
      <c r="I79" s="47" t="n">
        <v>129</v>
      </c>
      <c r="J79" s="47" t="n">
        <f aca="false">SUM(K79:M79)</f>
        <v>7937</v>
      </c>
      <c r="K79" s="47" t="n">
        <v>3398</v>
      </c>
      <c r="L79" s="47" t="n">
        <v>4410</v>
      </c>
      <c r="M79" s="47" t="n">
        <v>129</v>
      </c>
      <c r="N79" s="47" t="n">
        <f aca="false">SUM(O79:Q79)</f>
        <v>8688</v>
      </c>
      <c r="O79" s="47" t="n">
        <v>4149</v>
      </c>
      <c r="P79" s="47" t="n">
        <v>4410</v>
      </c>
      <c r="Q79" s="47" t="n">
        <v>129</v>
      </c>
    </row>
    <row r="80" customFormat="false" ht="21" hidden="false" customHeight="true" outlineLevel="0" collapsed="false">
      <c r="A80" s="56" t="s">
        <v>101</v>
      </c>
      <c r="B80" s="42" t="n">
        <f aca="false">SUM(C80:E80)</f>
        <v>1028</v>
      </c>
      <c r="C80" s="42" t="n">
        <v>278</v>
      </c>
      <c r="D80" s="42" t="n">
        <v>100</v>
      </c>
      <c r="E80" s="42" t="n">
        <v>650</v>
      </c>
      <c r="F80" s="47" t="n">
        <f aca="false">SUM(G80:I80)</f>
        <v>342</v>
      </c>
      <c r="G80" s="47" t="n">
        <v>328</v>
      </c>
      <c r="H80" s="47" t="n">
        <v>14</v>
      </c>
      <c r="I80" s="47"/>
      <c r="J80" s="47" t="n">
        <f aca="false">SUM(K80:M80)</f>
        <v>342</v>
      </c>
      <c r="K80" s="47" t="n">
        <v>328</v>
      </c>
      <c r="L80" s="47" t="n">
        <v>14</v>
      </c>
      <c r="M80" s="47"/>
      <c r="N80" s="47" t="n">
        <f aca="false">SUM(O80:Q80)</f>
        <v>299</v>
      </c>
      <c r="O80" s="47" t="n">
        <v>285</v>
      </c>
      <c r="P80" s="47" t="n">
        <v>14</v>
      </c>
      <c r="Q80" s="47"/>
    </row>
    <row r="81" customFormat="false" ht="21" hidden="false" customHeight="true" outlineLevel="0" collapsed="false">
      <c r="A81" s="56" t="s">
        <v>102</v>
      </c>
      <c r="B81" s="42" t="e">
        <f aca="false">SUM(C81:E81)</f>
        <v>#N/A</v>
      </c>
      <c r="C81" s="42" t="n">
        <v>1500</v>
      </c>
      <c r="D81" s="42" t="e">
        <f aca="false">*0.86</f>
        <v>#N/A</v>
      </c>
      <c r="E81" s="42" t="e">
        <f aca="false">*0.95</f>
        <v>#N/A</v>
      </c>
      <c r="F81" s="47" t="n">
        <f aca="false">SUM(G81:I81)</f>
        <v>1500</v>
      </c>
      <c r="G81" s="47" t="n">
        <v>1500</v>
      </c>
      <c r="H81" s="47"/>
      <c r="I81" s="47"/>
      <c r="J81" s="47" t="n">
        <f aca="false">SUM(K81:M81)</f>
        <v>1500</v>
      </c>
      <c r="K81" s="47" t="n">
        <v>1500</v>
      </c>
      <c r="L81" s="47"/>
      <c r="M81" s="47"/>
      <c r="N81" s="47" t="n">
        <f aca="false">SUM(O81:Q81)</f>
        <v>1500</v>
      </c>
      <c r="O81" s="47" t="n">
        <v>1500</v>
      </c>
      <c r="P81" s="47"/>
      <c r="Q81" s="47"/>
    </row>
    <row r="82" customFormat="false" ht="21" hidden="false" customHeight="true" outlineLevel="0" collapsed="false">
      <c r="A82" s="56" t="s">
        <v>103</v>
      </c>
      <c r="B82" s="42" t="e">
        <f aca="false">SUM(C82:E82)</f>
        <v>#N/A</v>
      </c>
      <c r="C82" s="42" t="n">
        <v>3279</v>
      </c>
      <c r="D82" s="42" t="e">
        <f aca="false">*0.86</f>
        <v>#N/A</v>
      </c>
      <c r="E82" s="42" t="e">
        <f aca="false">*0.95</f>
        <v>#N/A</v>
      </c>
      <c r="F82" s="47" t="n">
        <f aca="false">SUM(G82:I82)</f>
        <v>3279</v>
      </c>
      <c r="G82" s="47" t="n">
        <v>3279</v>
      </c>
      <c r="H82" s="47"/>
      <c r="I82" s="47"/>
      <c r="J82" s="47" t="n">
        <f aca="false">SUM(K82:M82)</f>
        <v>3279</v>
      </c>
      <c r="K82" s="47" t="n">
        <v>3279</v>
      </c>
      <c r="L82" s="47"/>
      <c r="M82" s="47"/>
      <c r="N82" s="47" t="n">
        <f aca="false">SUM(O82:Q82)</f>
        <v>4779</v>
      </c>
      <c r="O82" s="47" t="n">
        <v>4779</v>
      </c>
      <c r="P82" s="47"/>
      <c r="Q82" s="47"/>
    </row>
    <row r="83" customFormat="false" ht="21" hidden="false" customHeight="true" outlineLevel="0" collapsed="false">
      <c r="A83" s="56" t="s">
        <v>104</v>
      </c>
      <c r="B83" s="42" t="e">
        <f aca="false">SUM(C83:E83)</f>
        <v>#N/A</v>
      </c>
      <c r="C83" s="42" t="n">
        <v>2668</v>
      </c>
      <c r="D83" s="42" t="e">
        <f aca="false">*0.86</f>
        <v>#N/A</v>
      </c>
      <c r="E83" s="42"/>
      <c r="F83" s="47" t="n">
        <f aca="false">SUM(G83:I83)</f>
        <v>975</v>
      </c>
      <c r="G83" s="47" t="n">
        <v>975</v>
      </c>
      <c r="H83" s="47"/>
      <c r="I83" s="47"/>
      <c r="J83" s="47" t="n">
        <f aca="false">SUM(K83:M83)</f>
        <v>975</v>
      </c>
      <c r="K83" s="47" t="n">
        <v>975</v>
      </c>
      <c r="L83" s="47"/>
      <c r="M83" s="47"/>
      <c r="N83" s="47" t="n">
        <f aca="false">SUM(O83:Q83)</f>
        <v>3993</v>
      </c>
      <c r="O83" s="47" t="n">
        <v>3993</v>
      </c>
      <c r="P83" s="47"/>
      <c r="Q83" s="47"/>
    </row>
    <row r="84" s="49" customFormat="true" ht="21" hidden="false" customHeight="true" outlineLevel="0" collapsed="false">
      <c r="A84" s="43" t="s">
        <v>105</v>
      </c>
      <c r="B84" s="50" t="n">
        <f aca="false">SUM(C84:E84)</f>
        <v>11629</v>
      </c>
      <c r="C84" s="51" t="n">
        <f aca="false">SUM(C85:C86)</f>
        <v>11629</v>
      </c>
      <c r="D84" s="51" t="n">
        <f aca="false">SUM(D85:D86)</f>
        <v>0</v>
      </c>
      <c r="E84" s="51" t="n">
        <f aca="false">SUM(E85:E86)</f>
        <v>0</v>
      </c>
      <c r="F84" s="51" t="n">
        <f aca="false">SUM(F85:F86)</f>
        <v>11629</v>
      </c>
      <c r="G84" s="51" t="n">
        <f aca="false">SUM(G85:G86)</f>
        <v>11629</v>
      </c>
      <c r="H84" s="51" t="n">
        <f aca="false">SUM(H85:H86)</f>
        <v>0</v>
      </c>
      <c r="I84" s="51" t="n">
        <f aca="false">SUM(I85:I86)</f>
        <v>0</v>
      </c>
      <c r="J84" s="52" t="n">
        <f aca="false">SUM(K84:M84)</f>
        <v>11629</v>
      </c>
      <c r="K84" s="51" t="n">
        <f aca="false">SUM(K85:K86)</f>
        <v>11629</v>
      </c>
      <c r="L84" s="51" t="n">
        <f aca="false">SUM(L85:L86)</f>
        <v>0</v>
      </c>
      <c r="M84" s="51" t="n">
        <f aca="false">SUM(M85:M86)</f>
        <v>0</v>
      </c>
      <c r="N84" s="52" t="n">
        <f aca="false">SUM(O84:Q84)</f>
        <v>3000</v>
      </c>
      <c r="O84" s="51" t="n">
        <f aca="false">SUM(O85:O86)</f>
        <v>3000</v>
      </c>
      <c r="P84" s="51" t="n">
        <f aca="false">SUM(P85:P86)</f>
        <v>0</v>
      </c>
      <c r="Q84" s="51" t="n">
        <f aca="false">SUM(Q85:Q86)</f>
        <v>0</v>
      </c>
    </row>
    <row r="85" customFormat="false" ht="21" hidden="false" customHeight="true" outlineLevel="0" collapsed="false">
      <c r="A85" s="57" t="s">
        <v>106</v>
      </c>
      <c r="B85" s="42" t="n">
        <f aca="false">SUM(C85:E85)</f>
        <v>11629</v>
      </c>
      <c r="C85" s="42" t="n">
        <v>11629</v>
      </c>
      <c r="D85" s="42"/>
      <c r="E85" s="42"/>
      <c r="F85" s="46" t="n">
        <f aca="false">SUM(G84:I84)</f>
        <v>11629</v>
      </c>
      <c r="G85" s="47" t="n">
        <v>11629</v>
      </c>
      <c r="H85" s="47"/>
      <c r="I85" s="47"/>
      <c r="J85" s="47" t="n">
        <f aca="false">SUM(K85:M85)</f>
        <v>11629</v>
      </c>
      <c r="K85" s="47" t="n">
        <v>11629</v>
      </c>
      <c r="L85" s="47"/>
      <c r="M85" s="47"/>
      <c r="N85" s="47" t="n">
        <f aca="false">SUM(O85:Q85)</f>
        <v>3000</v>
      </c>
      <c r="O85" s="47" t="n">
        <v>3000</v>
      </c>
      <c r="P85" s="47"/>
      <c r="Q85" s="47"/>
    </row>
    <row r="86" customFormat="false" ht="21" hidden="false" customHeight="true" outlineLevel="0" collapsed="false">
      <c r="A86" s="57" t="s">
        <v>107</v>
      </c>
      <c r="B86" s="42" t="n">
        <f aca="false">SUM(C86:E86)</f>
        <v>0</v>
      </c>
      <c r="C86" s="42"/>
      <c r="D86" s="42"/>
      <c r="E86" s="42"/>
      <c r="F86" s="46"/>
      <c r="G86" s="47"/>
      <c r="H86" s="47"/>
      <c r="I86" s="47"/>
      <c r="J86" s="47" t="n">
        <f aca="false">SUM(K86:M86)</f>
        <v>0</v>
      </c>
      <c r="K86" s="47"/>
      <c r="L86" s="47"/>
      <c r="M86" s="47"/>
      <c r="N86" s="47" t="n">
        <f aca="false">SUM(O86:Q86)</f>
        <v>0</v>
      </c>
      <c r="O86" s="47"/>
      <c r="P86" s="47"/>
      <c r="Q86" s="47"/>
    </row>
    <row r="87" s="49" customFormat="true" ht="21" hidden="false" customHeight="true" outlineLevel="0" collapsed="false">
      <c r="A87" s="43" t="s">
        <v>108</v>
      </c>
      <c r="B87" s="50" t="n">
        <f aca="false">SUM(C87:E87)</f>
        <v>6911</v>
      </c>
      <c r="C87" s="50" t="n">
        <v>6911</v>
      </c>
      <c r="D87" s="50"/>
      <c r="E87" s="50"/>
      <c r="F87" s="51" t="n">
        <f aca="false">SUM(G87:I87)</f>
        <v>45381</v>
      </c>
      <c r="G87" s="52" t="n">
        <v>45381</v>
      </c>
      <c r="H87" s="52"/>
      <c r="I87" s="52"/>
      <c r="J87" s="52" t="n">
        <f aca="false">SUM(K87:M87)</f>
        <v>45381</v>
      </c>
      <c r="K87" s="52" t="n">
        <v>45381</v>
      </c>
      <c r="L87" s="52"/>
      <c r="M87" s="52"/>
      <c r="N87" s="52" t="n">
        <f aca="false">SUM(O87:Q87)</f>
        <v>8543</v>
      </c>
      <c r="O87" s="52" t="n">
        <v>8543</v>
      </c>
      <c r="P87" s="52"/>
      <c r="Q87" s="52"/>
    </row>
    <row r="88" customFormat="false" ht="21" hidden="false" customHeight="true" outlineLevel="0" collapsed="false">
      <c r="A88" s="43" t="s">
        <v>109</v>
      </c>
      <c r="B88" s="42" t="n">
        <f aca="false">SUM(C88:E88)</f>
        <v>0</v>
      </c>
      <c r="C88" s="42"/>
      <c r="D88" s="42"/>
      <c r="E88" s="42"/>
      <c r="F88" s="47"/>
      <c r="G88" s="47"/>
      <c r="H88" s="47"/>
      <c r="I88" s="47"/>
      <c r="J88" s="47" t="n">
        <f aca="false">SUM(K88:M88)</f>
        <v>0</v>
      </c>
      <c r="K88" s="47"/>
      <c r="L88" s="47"/>
      <c r="M88" s="47"/>
      <c r="N88" s="47" t="n">
        <f aca="false">SUM(O88:Q88)</f>
        <v>0</v>
      </c>
      <c r="O88" s="47"/>
      <c r="P88" s="47"/>
      <c r="Q88" s="47"/>
    </row>
    <row r="89" customFormat="false" ht="21" hidden="false" customHeight="true" outlineLevel="0" collapsed="false">
      <c r="A89" s="43" t="s">
        <v>110</v>
      </c>
      <c r="B89" s="42"/>
      <c r="C89" s="42"/>
      <c r="D89" s="42"/>
      <c r="E89" s="42"/>
      <c r="F89" s="47"/>
      <c r="G89" s="47"/>
      <c r="H89" s="47"/>
      <c r="I89" s="47"/>
      <c r="J89" s="47" t="n">
        <f aca="false">SUM(K89:M89)</f>
        <v>0</v>
      </c>
      <c r="K89" s="47"/>
      <c r="L89" s="47"/>
      <c r="M89" s="47"/>
      <c r="N89" s="47" t="n">
        <f aca="false">SUM(O89:Q89)</f>
        <v>0</v>
      </c>
      <c r="O89" s="47"/>
      <c r="P89" s="47"/>
      <c r="Q89" s="47"/>
    </row>
    <row r="90" customFormat="false" ht="21" hidden="false" customHeight="true" outlineLevel="0" collapsed="false">
      <c r="A90" s="43"/>
      <c r="B90" s="42"/>
      <c r="C90" s="42"/>
      <c r="D90" s="42"/>
      <c r="E90" s="42"/>
      <c r="F90" s="47"/>
      <c r="G90" s="47"/>
      <c r="H90" s="47"/>
      <c r="I90" s="47"/>
      <c r="J90" s="47" t="n">
        <f aca="false">SUM(K90:M90)</f>
        <v>0</v>
      </c>
      <c r="K90" s="47"/>
      <c r="L90" s="47"/>
      <c r="M90" s="47"/>
      <c r="N90" s="47" t="n">
        <f aca="false">SUM(O90:Q90)</f>
        <v>0</v>
      </c>
      <c r="O90" s="47"/>
      <c r="P90" s="47"/>
      <c r="Q90" s="47"/>
    </row>
    <row r="91" s="61" customFormat="true" ht="21" hidden="false" customHeight="true" outlineLevel="0" collapsed="false">
      <c r="A91" s="58" t="s">
        <v>111</v>
      </c>
      <c r="B91" s="59" t="e">
        <f aca="false">B5-B60</f>
        <v>#N/A</v>
      </c>
      <c r="C91" s="59"/>
      <c r="D91" s="59" t="e">
        <f aca="false">D5-D60</f>
        <v>#N/A</v>
      </c>
      <c r="E91" s="59"/>
      <c r="F91" s="60"/>
      <c r="G91" s="60"/>
      <c r="H91" s="60"/>
      <c r="I91" s="60"/>
      <c r="J91" s="51" t="n">
        <f aca="false">J5-J60</f>
        <v>1451</v>
      </c>
      <c r="K91" s="51" t="n">
        <v>1451</v>
      </c>
      <c r="L91" s="51"/>
      <c r="M91" s="51"/>
      <c r="N91" s="51"/>
      <c r="O91" s="51"/>
      <c r="P91" s="60"/>
      <c r="Q91" s="60"/>
    </row>
    <row r="92" s="61" customFormat="true" ht="21" hidden="false" customHeight="true" outlineLevel="0" collapsed="false">
      <c r="A92" s="62" t="s">
        <v>112</v>
      </c>
      <c r="B92" s="42"/>
      <c r="C92" s="42"/>
      <c r="D92" s="42"/>
      <c r="E92" s="42"/>
      <c r="F92" s="63"/>
      <c r="G92" s="60"/>
      <c r="H92" s="60"/>
      <c r="I92" s="60"/>
      <c r="J92" s="47" t="n">
        <f aca="false">SUM(K92:M92)</f>
        <v>1451</v>
      </c>
      <c r="K92" s="63" t="n">
        <v>1451</v>
      </c>
      <c r="L92" s="60"/>
      <c r="M92" s="60"/>
      <c r="N92" s="47" t="n">
        <f aca="false">SUM(O92:Q92)</f>
        <v>0</v>
      </c>
      <c r="O92" s="60"/>
      <c r="P92" s="60"/>
      <c r="Q92" s="60"/>
    </row>
    <row r="93" customFormat="false" ht="39.75" hidden="false" customHeight="true" outlineLevel="0" collapsed="false">
      <c r="A93" s="64"/>
      <c r="B93" s="65"/>
      <c r="C93" s="65"/>
      <c r="D93" s="65"/>
      <c r="E93" s="65"/>
    </row>
  </sheetData>
  <mergeCells count="7">
    <mergeCell ref="A1:Q1"/>
    <mergeCell ref="P2:Q2"/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315277777777778" right="0.157638888888889" top="0.669444444444445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4" activeCellId="0" sqref="G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2" style="66" width="7.62"/>
    <col collapsed="false" customWidth="true" hidden="false" outlineLevel="0" max="13" min="5" style="0" width="7.62"/>
  </cols>
  <sheetData>
    <row r="1" customFormat="false" ht="30" hidden="false" customHeight="tru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4" hidden="false" customHeight="true" outlineLevel="0" collapsed="false">
      <c r="A2" s="68" t="s">
        <v>114</v>
      </c>
      <c r="L2" s="69" t="s">
        <v>16</v>
      </c>
      <c r="M2" s="69"/>
    </row>
    <row r="3" customFormat="false" ht="30.75" hidden="false" customHeight="true" outlineLevel="0" collapsed="false">
      <c r="A3" s="40" t="s">
        <v>115</v>
      </c>
      <c r="B3" s="70" t="s">
        <v>116</v>
      </c>
      <c r="C3" s="70"/>
      <c r="D3" s="70"/>
      <c r="E3" s="39" t="s">
        <v>19</v>
      </c>
      <c r="F3" s="39"/>
      <c r="G3" s="39"/>
      <c r="H3" s="39" t="s">
        <v>20</v>
      </c>
      <c r="I3" s="39"/>
      <c r="J3" s="39"/>
      <c r="K3" s="39" t="s">
        <v>21</v>
      </c>
      <c r="L3" s="39"/>
      <c r="M3" s="39"/>
    </row>
    <row r="4" customFormat="false" ht="96" hidden="false" customHeight="true" outlineLevel="0" collapsed="false">
      <c r="A4" s="40"/>
      <c r="B4" s="71" t="s">
        <v>22</v>
      </c>
      <c r="C4" s="71" t="s">
        <v>117</v>
      </c>
      <c r="D4" s="72" t="s">
        <v>118</v>
      </c>
      <c r="E4" s="40" t="s">
        <v>22</v>
      </c>
      <c r="F4" s="40" t="s">
        <v>26</v>
      </c>
      <c r="G4" s="40" t="s">
        <v>24</v>
      </c>
      <c r="H4" s="40" t="s">
        <v>22</v>
      </c>
      <c r="I4" s="40" t="s">
        <v>26</v>
      </c>
      <c r="J4" s="40" t="s">
        <v>24</v>
      </c>
      <c r="K4" s="40" t="s">
        <v>22</v>
      </c>
      <c r="L4" s="40" t="s">
        <v>26</v>
      </c>
      <c r="M4" s="40" t="s">
        <v>24</v>
      </c>
    </row>
    <row r="5" customFormat="false" ht="24" hidden="false" customHeight="true" outlineLevel="0" collapsed="false">
      <c r="A5" s="73" t="s">
        <v>119</v>
      </c>
      <c r="B5" s="74" t="n">
        <f aca="false">B6+B14+B16+B17+B18</f>
        <v>48121</v>
      </c>
      <c r="C5" s="74" t="n">
        <f aca="false">C6+C14+C16+C17+C18</f>
        <v>27121</v>
      </c>
      <c r="D5" s="75" t="n">
        <f aca="false">D6+D14+D16+D17+D18</f>
        <v>21000</v>
      </c>
      <c r="E5" s="75" t="n">
        <f aca="false">E6+E14+E16+E17+E18</f>
        <v>30766</v>
      </c>
      <c r="F5" s="75" t="n">
        <f aca="false">F6+F14+F16+F17+F18</f>
        <v>19475</v>
      </c>
      <c r="G5" s="75" t="n">
        <f aca="false">G6+G14+G16+G17+G18</f>
        <v>11291</v>
      </c>
      <c r="H5" s="75" t="n">
        <f aca="false">H6+H14+H16+H17+H18</f>
        <v>27005</v>
      </c>
      <c r="I5" s="75" t="n">
        <f aca="false">I6+I14+I16+I17+I18</f>
        <v>18974</v>
      </c>
      <c r="J5" s="75" t="n">
        <f aca="false">J6+J14+J16+J17+J18</f>
        <v>8031</v>
      </c>
      <c r="K5" s="75" t="n">
        <f aca="false">K6+K14+K16+K17+K18</f>
        <v>28830</v>
      </c>
      <c r="L5" s="75" t="n">
        <f aca="false">L6+L14+L16+L17+L18</f>
        <v>18830</v>
      </c>
      <c r="M5" s="75" t="n">
        <f aca="false">M6+M14+M16+M17+M18</f>
        <v>10000</v>
      </c>
    </row>
    <row r="6" customFormat="false" ht="24" hidden="false" customHeight="true" outlineLevel="0" collapsed="false">
      <c r="A6" s="76" t="s">
        <v>120</v>
      </c>
      <c r="B6" s="75" t="n">
        <f aca="false">SUM(B7:B13)</f>
        <v>26950</v>
      </c>
      <c r="C6" s="75" t="n">
        <f aca="false">SUM(C7:C13)</f>
        <v>26950</v>
      </c>
      <c r="D6" s="75" t="n">
        <f aca="false">SUM(D7:D13)</f>
        <v>0</v>
      </c>
      <c r="E6" s="75" t="n">
        <f aca="false">SUM(E7:E13)</f>
        <v>18974</v>
      </c>
      <c r="F6" s="75" t="n">
        <f aca="false">SUM(F7:F13)</f>
        <v>18974</v>
      </c>
      <c r="G6" s="75" t="n">
        <f aca="false">SUM(G7:G13)</f>
        <v>0</v>
      </c>
      <c r="H6" s="75" t="n">
        <f aca="false">SUM(H7:H13)</f>
        <v>18974</v>
      </c>
      <c r="I6" s="75" t="n">
        <f aca="false">SUM(I7:I13)</f>
        <v>18974</v>
      </c>
      <c r="J6" s="75" t="n">
        <f aca="false">SUM(J7:J13)</f>
        <v>0</v>
      </c>
      <c r="K6" s="75" t="n">
        <f aca="false">SUM(K7:K13)</f>
        <v>18830</v>
      </c>
      <c r="L6" s="75" t="n">
        <f aca="false">SUM(L7:L13)</f>
        <v>18830</v>
      </c>
      <c r="M6" s="75" t="n">
        <f aca="false">SUM(M7:M13)</f>
        <v>0</v>
      </c>
    </row>
    <row r="7" customFormat="false" ht="24" hidden="false" customHeight="true" outlineLevel="0" collapsed="false">
      <c r="A7" s="77" t="s">
        <v>121</v>
      </c>
      <c r="B7" s="75" t="n">
        <f aca="false">SUM(C7:D7)</f>
        <v>50</v>
      </c>
      <c r="C7" s="78" t="n">
        <v>50</v>
      </c>
      <c r="D7" s="78"/>
      <c r="E7" s="79" t="n">
        <f aca="false">SUM(F7:G7)</f>
        <v>80</v>
      </c>
      <c r="F7" s="79" t="n">
        <v>80</v>
      </c>
      <c r="G7" s="79"/>
      <c r="H7" s="79" t="n">
        <f aca="false">SUM(I7:J7)</f>
        <v>80</v>
      </c>
      <c r="I7" s="79" t="n">
        <v>80</v>
      </c>
      <c r="J7" s="79"/>
      <c r="K7" s="79" t="n">
        <f aca="false">SUM(L7:M7)</f>
        <v>80</v>
      </c>
      <c r="L7" s="79" t="n">
        <v>80</v>
      </c>
      <c r="M7" s="79"/>
    </row>
    <row r="8" customFormat="false" ht="24" hidden="false" customHeight="true" outlineLevel="0" collapsed="false">
      <c r="A8" s="77" t="s">
        <v>122</v>
      </c>
      <c r="B8" s="75"/>
      <c r="C8" s="78"/>
      <c r="D8" s="78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24" hidden="false" customHeight="true" outlineLevel="0" collapsed="false">
      <c r="A9" s="77" t="s">
        <v>123</v>
      </c>
      <c r="B9" s="75" t="n">
        <f aca="false">SUM(C9:D9)</f>
        <v>100</v>
      </c>
      <c r="C9" s="78" t="n">
        <v>100</v>
      </c>
      <c r="D9" s="78"/>
      <c r="E9" s="79" t="n">
        <f aca="false">SUM(F9:G9)</f>
        <v>33</v>
      </c>
      <c r="F9" s="79" t="n">
        <v>33</v>
      </c>
      <c r="G9" s="79"/>
      <c r="H9" s="79" t="n">
        <f aca="false">SUM(I9:J9)</f>
        <v>33</v>
      </c>
      <c r="I9" s="79" t="n">
        <v>33</v>
      </c>
      <c r="J9" s="79"/>
      <c r="K9" s="79" t="n">
        <f aca="false">SUM(L9:M9)</f>
        <v>50</v>
      </c>
      <c r="L9" s="79" t="n">
        <v>50</v>
      </c>
      <c r="M9" s="79"/>
    </row>
    <row r="10" customFormat="false" ht="24" hidden="false" customHeight="true" outlineLevel="0" collapsed="false">
      <c r="A10" s="77" t="s">
        <v>124</v>
      </c>
      <c r="B10" s="75" t="n">
        <f aca="false">SUM(C10:D10)</f>
        <v>26000</v>
      </c>
      <c r="C10" s="80" t="n">
        <v>26000</v>
      </c>
      <c r="D10" s="80"/>
      <c r="E10" s="79" t="n">
        <f aca="false">SUM(F10:G10)</f>
        <v>17290</v>
      </c>
      <c r="F10" s="79" t="n">
        <v>17290</v>
      </c>
      <c r="G10" s="79"/>
      <c r="H10" s="79" t="n">
        <f aca="false">SUM(I10:J10)</f>
        <v>17290</v>
      </c>
      <c r="I10" s="79" t="n">
        <v>17290</v>
      </c>
      <c r="J10" s="79"/>
      <c r="K10" s="79" t="n">
        <f aca="false">SUM(L10:M10)</f>
        <v>17000</v>
      </c>
      <c r="L10" s="79" t="n">
        <v>17000</v>
      </c>
      <c r="M10" s="79"/>
    </row>
    <row r="11" customFormat="false" ht="24" hidden="false" customHeight="true" outlineLevel="0" collapsed="false">
      <c r="A11" s="77" t="s">
        <v>125</v>
      </c>
      <c r="B11" s="75" t="n">
        <f aca="false">SUM(C11:D11)</f>
        <v>700</v>
      </c>
      <c r="C11" s="80" t="n">
        <v>700</v>
      </c>
      <c r="D11" s="80"/>
      <c r="E11" s="79" t="n">
        <f aca="false">SUM(F11:G11)</f>
        <v>900</v>
      </c>
      <c r="F11" s="79" t="n">
        <v>900</v>
      </c>
      <c r="G11" s="79"/>
      <c r="H11" s="79" t="n">
        <f aca="false">SUM(I11:J11)</f>
        <v>900</v>
      </c>
      <c r="I11" s="79" t="n">
        <v>900</v>
      </c>
      <c r="J11" s="79"/>
      <c r="K11" s="79" t="n">
        <f aca="false">SUM(L11:M11)</f>
        <v>1000</v>
      </c>
      <c r="L11" s="79" t="n">
        <v>1000</v>
      </c>
      <c r="M11" s="79"/>
    </row>
    <row r="12" customFormat="false" ht="24" hidden="false" customHeight="true" outlineLevel="0" collapsed="false">
      <c r="A12" s="77" t="s">
        <v>126</v>
      </c>
      <c r="B12" s="75" t="n">
        <f aca="false">SUM(C12:D12)</f>
        <v>0</v>
      </c>
      <c r="C12" s="80"/>
      <c r="D12" s="80"/>
      <c r="E12" s="79" t="n">
        <f aca="false">SUM(F12:G12)</f>
        <v>671</v>
      </c>
      <c r="F12" s="79" t="n">
        <v>671</v>
      </c>
      <c r="G12" s="79"/>
      <c r="H12" s="79" t="n">
        <f aca="false">SUM(I12:J12)</f>
        <v>671</v>
      </c>
      <c r="I12" s="79" t="n">
        <v>671</v>
      </c>
      <c r="J12" s="79"/>
      <c r="K12" s="79" t="n">
        <f aca="false">SUM(L12:M12)</f>
        <v>700</v>
      </c>
      <c r="L12" s="79" t="n">
        <v>700</v>
      </c>
      <c r="M12" s="79"/>
    </row>
    <row r="13" customFormat="false" ht="24" hidden="false" customHeight="true" outlineLevel="0" collapsed="false">
      <c r="A13" s="81" t="s">
        <v>127</v>
      </c>
      <c r="B13" s="75" t="n">
        <v>100</v>
      </c>
      <c r="C13" s="78" t="n">
        <v>100</v>
      </c>
      <c r="D13" s="78"/>
      <c r="E13" s="79" t="n">
        <f aca="false">SUM(F13:G13)</f>
        <v>0</v>
      </c>
      <c r="F13" s="79"/>
      <c r="G13" s="79"/>
      <c r="H13" s="79" t="n">
        <f aca="false">SUM(I13:J13)</f>
        <v>0</v>
      </c>
      <c r="I13" s="79"/>
      <c r="J13" s="79"/>
      <c r="K13" s="79" t="n">
        <f aca="false">SUM(L13:M13)</f>
        <v>0</v>
      </c>
      <c r="L13" s="79"/>
      <c r="M13" s="79"/>
    </row>
    <row r="14" customFormat="false" ht="24" hidden="false" customHeight="true" outlineLevel="0" collapsed="false">
      <c r="A14" s="82" t="s">
        <v>128</v>
      </c>
      <c r="B14" s="83" t="n">
        <f aca="false">SUM(B15)</f>
        <v>21000</v>
      </c>
      <c r="C14" s="83" t="n">
        <f aca="false">SUM(C15)</f>
        <v>0</v>
      </c>
      <c r="D14" s="83" t="n">
        <f aca="false">SUM(D15)</f>
        <v>21000</v>
      </c>
      <c r="E14" s="83" t="n">
        <f aca="false">SUM(E15)</f>
        <v>11291</v>
      </c>
      <c r="F14" s="83" t="n">
        <f aca="false">SUM(F15)</f>
        <v>0</v>
      </c>
      <c r="G14" s="83" t="n">
        <f aca="false">SUM(G15)</f>
        <v>11291</v>
      </c>
      <c r="H14" s="83" t="n">
        <f aca="false">SUM(H15)</f>
        <v>8031</v>
      </c>
      <c r="I14" s="83" t="n">
        <f aca="false">SUM(I15)</f>
        <v>0</v>
      </c>
      <c r="J14" s="83" t="n">
        <v>8031</v>
      </c>
      <c r="K14" s="83" t="n">
        <f aca="false">SUM(K15)</f>
        <v>10000</v>
      </c>
      <c r="L14" s="83" t="n">
        <f aca="false">SUM(L15)</f>
        <v>0</v>
      </c>
      <c r="M14" s="83" t="n">
        <f aca="false">SUM(M15)</f>
        <v>10000</v>
      </c>
    </row>
    <row r="15" customFormat="false" ht="24" hidden="false" customHeight="true" outlineLevel="0" collapsed="false">
      <c r="A15" s="84" t="s">
        <v>129</v>
      </c>
      <c r="B15" s="75" t="n">
        <f aca="false">SUM(C15:D15)</f>
        <v>21000</v>
      </c>
      <c r="C15" s="83"/>
      <c r="D15" s="83" t="n">
        <v>21000</v>
      </c>
      <c r="E15" s="79" t="n">
        <f aca="false">SUM(F15:G15)</f>
        <v>11291</v>
      </c>
      <c r="F15" s="79"/>
      <c r="G15" s="79" t="n">
        <v>11291</v>
      </c>
      <c r="H15" s="79" t="n">
        <f aca="false">SUM(I15:J15)</f>
        <v>8031</v>
      </c>
      <c r="I15" s="79"/>
      <c r="J15" s="79" t="n">
        <v>8031</v>
      </c>
      <c r="K15" s="79" t="n">
        <f aca="false">SUM(L15:M15)</f>
        <v>10000</v>
      </c>
      <c r="L15" s="79"/>
      <c r="M15" s="79" t="n">
        <v>10000</v>
      </c>
    </row>
    <row r="16" customFormat="false" ht="24" hidden="false" customHeight="true" outlineLevel="0" collapsed="false">
      <c r="A16" s="85" t="s">
        <v>130</v>
      </c>
      <c r="B16" s="75" t="n">
        <f aca="false">SUM(C16:D16)</f>
        <v>171</v>
      </c>
      <c r="C16" s="83" t="n">
        <v>171</v>
      </c>
      <c r="D16" s="83"/>
      <c r="E16" s="79" t="n">
        <f aca="false">SUM(F16:G16)</f>
        <v>501</v>
      </c>
      <c r="F16" s="79" t="n">
        <v>501</v>
      </c>
      <c r="G16" s="79"/>
      <c r="H16" s="79"/>
      <c r="I16" s="79"/>
      <c r="J16" s="79"/>
      <c r="K16" s="79"/>
      <c r="L16" s="79"/>
      <c r="M16" s="79"/>
    </row>
    <row r="17" customFormat="false" ht="24" hidden="false" customHeight="true" outlineLevel="0" collapsed="false">
      <c r="A17" s="82" t="s">
        <v>131</v>
      </c>
      <c r="B17" s="75" t="n">
        <f aca="false">SUM(C17:D17)</f>
        <v>0</v>
      </c>
      <c r="C17" s="83"/>
      <c r="D17" s="83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24" hidden="false" customHeight="true" outlineLevel="0" collapsed="false">
      <c r="A18" s="82" t="s">
        <v>132</v>
      </c>
      <c r="B18" s="75" t="n">
        <f aca="false">SUM(C18:D18)</f>
        <v>0</v>
      </c>
      <c r="C18" s="83"/>
      <c r="D18" s="83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24" hidden="false" customHeight="true" outlineLevel="0" collapsed="false">
      <c r="A19" s="84"/>
      <c r="B19" s="75" t="n">
        <f aca="false">SUM(C19:D19)</f>
        <v>0</v>
      </c>
      <c r="C19" s="83"/>
      <c r="D19" s="83"/>
      <c r="E19" s="79"/>
      <c r="F19" s="79"/>
      <c r="G19" s="79"/>
      <c r="H19" s="79"/>
      <c r="I19" s="79"/>
      <c r="J19" s="79"/>
      <c r="K19" s="79"/>
      <c r="L19" s="79"/>
      <c r="M19" s="79"/>
    </row>
    <row r="20" s="88" customFormat="true" ht="24" hidden="false" customHeight="true" outlineLevel="0" collapsed="false">
      <c r="A20" s="86" t="s">
        <v>133</v>
      </c>
      <c r="B20" s="87" t="n">
        <f aca="false">B21+B58</f>
        <v>48121</v>
      </c>
      <c r="C20" s="87" t="n">
        <f aca="false">C21+C58</f>
        <v>27121</v>
      </c>
      <c r="D20" s="87" t="n">
        <f aca="false">D21+D58</f>
        <v>21000</v>
      </c>
      <c r="E20" s="87" t="n">
        <f aca="false">E21+E58</f>
        <v>23242</v>
      </c>
      <c r="F20" s="87" t="n">
        <f aca="false">F21+F58</f>
        <v>11951</v>
      </c>
      <c r="G20" s="87" t="n">
        <f aca="false">G21+G58</f>
        <v>11291</v>
      </c>
      <c r="H20" s="87" t="n">
        <f aca="false">H21+H58</f>
        <v>20443</v>
      </c>
      <c r="I20" s="87" t="n">
        <f aca="false">I21+I58</f>
        <v>12412</v>
      </c>
      <c r="J20" s="87" t="n">
        <f aca="false">J21+J58</f>
        <v>8031</v>
      </c>
      <c r="K20" s="87" t="n">
        <f aca="false">K21+K58</f>
        <v>28830</v>
      </c>
      <c r="L20" s="87" t="n">
        <f aca="false">L21+L58</f>
        <v>18830</v>
      </c>
      <c r="M20" s="87" t="n">
        <f aca="false">M21+M58</f>
        <v>10000</v>
      </c>
    </row>
    <row r="21" s="88" customFormat="true" ht="24" hidden="false" customHeight="true" outlineLevel="0" collapsed="false">
      <c r="A21" s="82" t="s">
        <v>134</v>
      </c>
      <c r="B21" s="87" t="n">
        <f aca="false">B22+B23+B24+B28+B29+B38+B44+B47+B50+B52+B56</f>
        <v>48121</v>
      </c>
      <c r="C21" s="87" t="n">
        <f aca="false">C22+C23+C24+C28+C29+C38+C44+C47+C50+C52+C56</f>
        <v>27121</v>
      </c>
      <c r="D21" s="87" t="n">
        <f aca="false">D22+D23+D24+D28+D29+D38+D44+D47+D50+D52+D56</f>
        <v>21000</v>
      </c>
      <c r="E21" s="87" t="n">
        <f aca="false">E22+E23+E24+E28+E29+E38+E44+E47+E50+E52+E56</f>
        <v>23242</v>
      </c>
      <c r="F21" s="87" t="n">
        <f aca="false">F22+F23+F24+F28+F29+F38+F44+F47+F50+F52+F56</f>
        <v>11951</v>
      </c>
      <c r="G21" s="87" t="n">
        <f aca="false">G22+G23+G24+G28+G29+G38+G44+G47+G50+G52+G56</f>
        <v>11291</v>
      </c>
      <c r="H21" s="87" t="n">
        <f aca="false">H22+H23+H24+H28+H29+H38+H44+H47+H50+H52+H56</f>
        <v>19942</v>
      </c>
      <c r="I21" s="87" t="n">
        <f aca="false">I22+I23+I24+I28+I29+I38+I44+I47+I50+I52+I56</f>
        <v>11911</v>
      </c>
      <c r="J21" s="87" t="n">
        <f aca="false">J22+J23+J24+J28+J29+J38+J44+J47+J50+J52+J56</f>
        <v>8031</v>
      </c>
      <c r="K21" s="87" t="n">
        <f aca="false">K22+K23+K24+K28+K29+K38+K44+K47+K50+K52+K56</f>
        <v>28830</v>
      </c>
      <c r="L21" s="87" t="n">
        <f aca="false">L22+L23+L24+L28+L29+L38+L44+L47+L50+L52+L56</f>
        <v>18830</v>
      </c>
      <c r="M21" s="87" t="n">
        <f aca="false">M22+M23+M24+M28+M29+M38+M44+M47+M50+M52+M56</f>
        <v>10000</v>
      </c>
    </row>
    <row r="22" customFormat="false" ht="24" hidden="false" customHeight="true" outlineLevel="0" collapsed="false">
      <c r="A22" s="89" t="s">
        <v>135</v>
      </c>
      <c r="B22" s="75" t="n">
        <f aca="false">SUM(C22:D22)</f>
        <v>0</v>
      </c>
      <c r="C22" s="83"/>
      <c r="D22" s="83"/>
      <c r="E22" s="79" t="n">
        <f aca="false">SUM(F22:G22)</f>
        <v>0</v>
      </c>
      <c r="F22" s="79"/>
      <c r="G22" s="79"/>
      <c r="H22" s="79" t="n">
        <f aca="false">SUM(I22:J22)</f>
        <v>0</v>
      </c>
      <c r="I22" s="79"/>
      <c r="J22" s="79"/>
      <c r="K22" s="79" t="n">
        <f aca="false">SUM(L22:M22)</f>
        <v>0</v>
      </c>
      <c r="L22" s="79"/>
      <c r="M22" s="79"/>
    </row>
    <row r="23" customFormat="false" ht="24" hidden="false" customHeight="true" outlineLevel="0" collapsed="false">
      <c r="A23" s="90" t="s">
        <v>136</v>
      </c>
      <c r="B23" s="75" t="n">
        <f aca="false">SUM(C23:D23)</f>
        <v>0</v>
      </c>
      <c r="C23" s="83"/>
      <c r="D23" s="83"/>
      <c r="E23" s="79" t="n">
        <f aca="false">SUM(F23:G23)</f>
        <v>0</v>
      </c>
      <c r="F23" s="79"/>
      <c r="G23" s="79"/>
      <c r="H23" s="79" t="n">
        <f aca="false">SUM(I23:J23)</f>
        <v>0</v>
      </c>
      <c r="I23" s="79"/>
      <c r="J23" s="79"/>
      <c r="K23" s="79" t="n">
        <f aca="false">SUM(L23:M23)</f>
        <v>0</v>
      </c>
      <c r="L23" s="79"/>
      <c r="M23" s="79"/>
    </row>
    <row r="24" customFormat="false" ht="24" hidden="false" customHeight="true" outlineLevel="0" collapsed="false">
      <c r="A24" s="90" t="s">
        <v>137</v>
      </c>
      <c r="B24" s="75" t="n">
        <f aca="false">SUM(C24:D24)</f>
        <v>10000</v>
      </c>
      <c r="C24" s="91" t="n">
        <f aca="false">SUM(C25:C27)</f>
        <v>0</v>
      </c>
      <c r="D24" s="91" t="n">
        <f aca="false">SUM(D25:D27)</f>
        <v>10000</v>
      </c>
      <c r="E24" s="79" t="n">
        <f aca="false">SUM(F24:G24)</f>
        <v>2535</v>
      </c>
      <c r="F24" s="91" t="n">
        <f aca="false">SUM(F25:F27)</f>
        <v>0</v>
      </c>
      <c r="G24" s="91" t="n">
        <f aca="false">SUM(G25:G27)</f>
        <v>2535</v>
      </c>
      <c r="H24" s="91" t="n">
        <f aca="false">SUM(H25:H27)</f>
        <v>2535</v>
      </c>
      <c r="I24" s="91" t="n">
        <f aca="false">SUM(I25:I27)</f>
        <v>0</v>
      </c>
      <c r="J24" s="91" t="n">
        <f aca="false">SUM(J25:J27)</f>
        <v>2535</v>
      </c>
      <c r="K24" s="79" t="n">
        <f aca="false">SUM(L24:M24)</f>
        <v>2600</v>
      </c>
      <c r="L24" s="91" t="n">
        <f aca="false">SUM(L25:L27)</f>
        <v>0</v>
      </c>
      <c r="M24" s="91" t="n">
        <f aca="false">SUM(M25:M27)</f>
        <v>2600</v>
      </c>
    </row>
    <row r="25" customFormat="false" ht="24" hidden="false" customHeight="true" outlineLevel="0" collapsed="false">
      <c r="A25" s="92" t="s">
        <v>138</v>
      </c>
      <c r="B25" s="75" t="n">
        <f aca="false">SUM(C25:D25)</f>
        <v>10000</v>
      </c>
      <c r="C25" s="83"/>
      <c r="D25" s="83" t="n">
        <v>10000</v>
      </c>
      <c r="E25" s="79" t="n">
        <f aca="false">SUM(F25:G25)</f>
        <v>2455</v>
      </c>
      <c r="F25" s="79"/>
      <c r="G25" s="79" t="n">
        <v>2455</v>
      </c>
      <c r="H25" s="79" t="n">
        <f aca="false">SUM(I25:J25)</f>
        <v>2455</v>
      </c>
      <c r="I25" s="79"/>
      <c r="J25" s="79" t="n">
        <v>2455</v>
      </c>
      <c r="K25" s="79" t="n">
        <f aca="false">SUM(L25:M25)</f>
        <v>2500</v>
      </c>
      <c r="L25" s="79"/>
      <c r="M25" s="79" t="n">
        <v>2500</v>
      </c>
    </row>
    <row r="26" customFormat="false" ht="24" hidden="false" customHeight="true" outlineLevel="0" collapsed="false">
      <c r="A26" s="92" t="s">
        <v>139</v>
      </c>
      <c r="B26" s="75" t="n">
        <f aca="false">SUM(C26:D26)</f>
        <v>0</v>
      </c>
      <c r="C26" s="83"/>
      <c r="D26" s="83"/>
      <c r="E26" s="79" t="n">
        <f aca="false">SUM(F26:G26)</f>
        <v>80</v>
      </c>
      <c r="F26" s="79"/>
      <c r="G26" s="79" t="n">
        <v>80</v>
      </c>
      <c r="H26" s="79" t="n">
        <f aca="false">SUM(I26:J26)</f>
        <v>80</v>
      </c>
      <c r="I26" s="79"/>
      <c r="J26" s="79" t="n">
        <v>80</v>
      </c>
      <c r="K26" s="79" t="n">
        <f aca="false">SUM(L26:M26)</f>
        <v>100</v>
      </c>
      <c r="L26" s="79"/>
      <c r="M26" s="79" t="n">
        <v>100</v>
      </c>
    </row>
    <row r="27" customFormat="false" ht="24" hidden="false" customHeight="true" outlineLevel="0" collapsed="false">
      <c r="A27" s="92" t="s">
        <v>140</v>
      </c>
      <c r="B27" s="75" t="n">
        <f aca="false">SUM(C27:D27)</f>
        <v>0</v>
      </c>
      <c r="C27" s="83"/>
      <c r="D27" s="83"/>
      <c r="E27" s="79" t="n">
        <f aca="false">SUM(F27:G27)</f>
        <v>0</v>
      </c>
      <c r="F27" s="79"/>
      <c r="G27" s="79"/>
      <c r="H27" s="79" t="n">
        <f aca="false">SUM(I27:J27)</f>
        <v>0</v>
      </c>
      <c r="I27" s="79"/>
      <c r="J27" s="79"/>
      <c r="K27" s="79" t="n">
        <f aca="false">SUM(L27:M27)</f>
        <v>0</v>
      </c>
      <c r="L27" s="79"/>
      <c r="M27" s="79"/>
    </row>
    <row r="28" customFormat="false" ht="24" hidden="false" customHeight="true" outlineLevel="0" collapsed="false">
      <c r="A28" s="90" t="s">
        <v>141</v>
      </c>
      <c r="B28" s="75" t="n">
        <f aca="false">SUM(C28:D28)</f>
        <v>0</v>
      </c>
      <c r="C28" s="83"/>
      <c r="D28" s="83"/>
      <c r="E28" s="79" t="n">
        <f aca="false">SUM(F28:G28)</f>
        <v>0</v>
      </c>
      <c r="F28" s="79"/>
      <c r="G28" s="79"/>
      <c r="H28" s="79" t="n">
        <f aca="false">SUM(I28:J28)</f>
        <v>0</v>
      </c>
      <c r="I28" s="79"/>
      <c r="J28" s="79"/>
      <c r="K28" s="79" t="n">
        <f aca="false">SUM(L28:M28)</f>
        <v>0</v>
      </c>
      <c r="L28" s="79"/>
      <c r="M28" s="79"/>
    </row>
    <row r="29" customFormat="false" ht="24" hidden="false" customHeight="true" outlineLevel="0" collapsed="false">
      <c r="A29" s="93" t="s">
        <v>142</v>
      </c>
      <c r="B29" s="75" t="n">
        <f aca="false">SUM(C29:D29)</f>
        <v>30571</v>
      </c>
      <c r="C29" s="91" t="n">
        <f aca="false">SUM(C30:C37)</f>
        <v>27071</v>
      </c>
      <c r="D29" s="91" t="n">
        <f aca="false">SUM(D30:D37)</f>
        <v>3500</v>
      </c>
      <c r="E29" s="79" t="n">
        <f aca="false">SUM(F29:G29)</f>
        <v>15701</v>
      </c>
      <c r="F29" s="91" t="n">
        <f aca="false">SUM(F30:F37)</f>
        <v>11846</v>
      </c>
      <c r="G29" s="91" t="n">
        <f aca="false">SUM(G30:G37)</f>
        <v>3855</v>
      </c>
      <c r="H29" s="79" t="n">
        <f aca="false">SUM(I29:J29)</f>
        <v>15701</v>
      </c>
      <c r="I29" s="91" t="n">
        <f aca="false">SUM(I30:I37)</f>
        <v>11846</v>
      </c>
      <c r="J29" s="91" t="n">
        <f aca="false">SUM(J30:J37)</f>
        <v>3855</v>
      </c>
      <c r="K29" s="79" t="n">
        <f aca="false">SUM(L29:M29)</f>
        <v>22750</v>
      </c>
      <c r="L29" s="91" t="n">
        <f aca="false">SUM(L30:L37)</f>
        <v>18750</v>
      </c>
      <c r="M29" s="91" t="n">
        <f aca="false">SUM(M30:M37)</f>
        <v>4000</v>
      </c>
    </row>
    <row r="30" customFormat="false" ht="24" hidden="false" customHeight="true" outlineLevel="0" collapsed="false">
      <c r="A30" s="94" t="s">
        <v>143</v>
      </c>
      <c r="B30" s="75" t="n">
        <f aca="false">SUM(C30:D30)</f>
        <v>100</v>
      </c>
      <c r="C30" s="83" t="n">
        <v>100</v>
      </c>
      <c r="D30" s="83"/>
      <c r="E30" s="79" t="n">
        <f aca="false">SUM(F30:G30)</f>
        <v>0</v>
      </c>
      <c r="F30" s="79"/>
      <c r="G30" s="79"/>
      <c r="H30" s="79" t="n">
        <f aca="false">SUM(I30:J30)</f>
        <v>0</v>
      </c>
      <c r="I30" s="79"/>
      <c r="J30" s="79"/>
      <c r="K30" s="79" t="n">
        <f aca="false">SUM(L30:M30)</f>
        <v>0</v>
      </c>
      <c r="L30" s="79"/>
      <c r="M30" s="79"/>
    </row>
    <row r="31" customFormat="false" ht="24" hidden="false" customHeight="true" outlineLevel="0" collapsed="false">
      <c r="A31" s="94" t="s">
        <v>144</v>
      </c>
      <c r="B31" s="75" t="n">
        <f aca="false">SUM(C31:D31)</f>
        <v>26000</v>
      </c>
      <c r="C31" s="83" t="n">
        <v>26000</v>
      </c>
      <c r="D31" s="83"/>
      <c r="E31" s="79" t="n">
        <f aca="false">SUM(F31:G31)</f>
        <v>10275</v>
      </c>
      <c r="F31" s="79" t="n">
        <v>10275</v>
      </c>
      <c r="G31" s="79"/>
      <c r="H31" s="79" t="n">
        <f aca="false">SUM(I31:J31)</f>
        <v>10275</v>
      </c>
      <c r="I31" s="79" t="n">
        <v>10275</v>
      </c>
      <c r="J31" s="79"/>
      <c r="K31" s="79" t="n">
        <f aca="false">SUM(L31:M31)</f>
        <v>17000</v>
      </c>
      <c r="L31" s="79" t="n">
        <v>17000</v>
      </c>
      <c r="M31" s="79"/>
    </row>
    <row r="32" customFormat="false" ht="24" hidden="false" customHeight="true" outlineLevel="0" collapsed="false">
      <c r="A32" s="94" t="s">
        <v>145</v>
      </c>
      <c r="B32" s="75" t="n">
        <f aca="false">SUM(C32:D32)</f>
        <v>0</v>
      </c>
      <c r="C32" s="83"/>
      <c r="D32" s="83"/>
      <c r="E32" s="79" t="n">
        <f aca="false">SUM(F32:G32)</f>
        <v>0</v>
      </c>
      <c r="F32" s="79"/>
      <c r="G32" s="79"/>
      <c r="H32" s="79" t="n">
        <f aca="false">SUM(I32:J32)</f>
        <v>0</v>
      </c>
      <c r="I32" s="79"/>
      <c r="J32" s="79"/>
      <c r="K32" s="79" t="n">
        <f aca="false">SUM(L32:M32)</f>
        <v>0</v>
      </c>
      <c r="L32" s="79"/>
      <c r="M32" s="79"/>
    </row>
    <row r="33" customFormat="false" ht="24" hidden="false" customHeight="true" outlineLevel="0" collapsed="false">
      <c r="A33" s="94" t="s">
        <v>146</v>
      </c>
      <c r="B33" s="75" t="n">
        <f aca="false">SUM(C33:D33)</f>
        <v>0</v>
      </c>
      <c r="C33" s="83"/>
      <c r="D33" s="83"/>
      <c r="E33" s="79" t="n">
        <f aca="false">SUM(F33:G33)</f>
        <v>0</v>
      </c>
      <c r="F33" s="79"/>
      <c r="G33" s="79"/>
      <c r="H33" s="79" t="n">
        <f aca="false">SUM(I33:J33)</f>
        <v>0</v>
      </c>
      <c r="I33" s="79"/>
      <c r="J33" s="79"/>
      <c r="K33" s="79" t="n">
        <f aca="false">SUM(L33:M33)</f>
        <v>0</v>
      </c>
      <c r="L33" s="79"/>
      <c r="M33" s="79"/>
    </row>
    <row r="34" customFormat="false" ht="24" hidden="false" customHeight="true" outlineLevel="0" collapsed="false">
      <c r="A34" s="94" t="s">
        <v>147</v>
      </c>
      <c r="B34" s="75" t="n">
        <f aca="false">SUM(C34:D34)</f>
        <v>271</v>
      </c>
      <c r="C34" s="83" t="n">
        <v>271</v>
      </c>
      <c r="D34" s="83"/>
      <c r="E34" s="79" t="n">
        <f aca="false">SUM(F34:G34)</f>
        <v>0</v>
      </c>
      <c r="F34" s="79"/>
      <c r="G34" s="79"/>
      <c r="H34" s="79" t="n">
        <f aca="false">SUM(I34:J34)</f>
        <v>0</v>
      </c>
      <c r="I34" s="79"/>
      <c r="J34" s="79"/>
      <c r="K34" s="79" t="n">
        <f aca="false">SUM(L34:M34)</f>
        <v>50</v>
      </c>
      <c r="L34" s="79" t="n">
        <v>50</v>
      </c>
      <c r="M34" s="79"/>
    </row>
    <row r="35" customFormat="false" ht="24" hidden="false" customHeight="true" outlineLevel="0" collapsed="false">
      <c r="A35" s="94" t="s">
        <v>148</v>
      </c>
      <c r="B35" s="75" t="n">
        <f aca="false">SUM(C35:D35)</f>
        <v>3500</v>
      </c>
      <c r="C35" s="83"/>
      <c r="D35" s="83" t="n">
        <v>3500</v>
      </c>
      <c r="E35" s="79" t="n">
        <f aca="false">SUM(F35:G35)</f>
        <v>3855</v>
      </c>
      <c r="F35" s="79"/>
      <c r="G35" s="79" t="n">
        <v>3855</v>
      </c>
      <c r="H35" s="79" t="n">
        <f aca="false">SUM(I35:J35)</f>
        <v>3855</v>
      </c>
      <c r="I35" s="79"/>
      <c r="J35" s="79" t="n">
        <v>3855</v>
      </c>
      <c r="K35" s="79" t="n">
        <f aca="false">SUM(L35:M35)</f>
        <v>4000</v>
      </c>
      <c r="L35" s="79"/>
      <c r="M35" s="79" t="n">
        <v>4000</v>
      </c>
    </row>
    <row r="36" customFormat="false" ht="24" hidden="false" customHeight="true" outlineLevel="0" collapsed="false">
      <c r="A36" s="94" t="s">
        <v>149</v>
      </c>
      <c r="B36" s="75" t="n">
        <f aca="false">SUM(C36:D36)</f>
        <v>700</v>
      </c>
      <c r="C36" s="83" t="n">
        <v>700</v>
      </c>
      <c r="D36" s="83"/>
      <c r="E36" s="79" t="n">
        <f aca="false">SUM(F36:G36)</f>
        <v>900</v>
      </c>
      <c r="F36" s="79" t="n">
        <v>900</v>
      </c>
      <c r="G36" s="79"/>
      <c r="H36" s="79" t="n">
        <f aca="false">SUM(I36:J36)</f>
        <v>900</v>
      </c>
      <c r="I36" s="79" t="n">
        <v>900</v>
      </c>
      <c r="J36" s="79"/>
      <c r="K36" s="79" t="n">
        <f aca="false">SUM(L36:M36)</f>
        <v>1000</v>
      </c>
      <c r="L36" s="79" t="n">
        <v>1000</v>
      </c>
      <c r="M36" s="79"/>
    </row>
    <row r="37" customFormat="false" ht="24" hidden="false" customHeight="true" outlineLevel="0" collapsed="false">
      <c r="A37" s="94" t="s">
        <v>150</v>
      </c>
      <c r="B37" s="75" t="n">
        <f aca="false">SUM(C37:D37)</f>
        <v>0</v>
      </c>
      <c r="C37" s="83"/>
      <c r="D37" s="83"/>
      <c r="E37" s="79" t="n">
        <f aca="false">SUM(F37:G37)</f>
        <v>671</v>
      </c>
      <c r="F37" s="79" t="n">
        <v>671</v>
      </c>
      <c r="G37" s="79"/>
      <c r="H37" s="79" t="n">
        <f aca="false">SUM(I37:J37)</f>
        <v>671</v>
      </c>
      <c r="I37" s="79" t="n">
        <v>671</v>
      </c>
      <c r="J37" s="79"/>
      <c r="K37" s="79" t="n">
        <f aca="false">SUM(L37:M37)</f>
        <v>700</v>
      </c>
      <c r="L37" s="79" t="n">
        <v>700</v>
      </c>
      <c r="M37" s="79"/>
    </row>
    <row r="38" customFormat="false" ht="24" hidden="false" customHeight="true" outlineLevel="0" collapsed="false">
      <c r="A38" s="90" t="s">
        <v>151</v>
      </c>
      <c r="B38" s="75" t="n">
        <f aca="false">SUM(C38:D38)</f>
        <v>2500</v>
      </c>
      <c r="C38" s="91" t="n">
        <f aca="false">SUM(C39:C43)</f>
        <v>0</v>
      </c>
      <c r="D38" s="91" t="n">
        <f aca="false">SUM(D39:D43)</f>
        <v>2500</v>
      </c>
      <c r="E38" s="79" t="n">
        <f aca="false">SUM(F38:G38)</f>
        <v>88</v>
      </c>
      <c r="F38" s="91" t="n">
        <f aca="false">SUM(F39:F43)</f>
        <v>0</v>
      </c>
      <c r="G38" s="91" t="n">
        <f aca="false">SUM(G39:G43)</f>
        <v>88</v>
      </c>
      <c r="H38" s="79" t="n">
        <f aca="false">SUM(I38:J38)</f>
        <v>88</v>
      </c>
      <c r="I38" s="91" t="n">
        <f aca="false">SUM(I39:I43)</f>
        <v>0</v>
      </c>
      <c r="J38" s="91" t="n">
        <f aca="false">SUM(J39:J43)</f>
        <v>88</v>
      </c>
      <c r="K38" s="79" t="n">
        <f aca="false">SUM(L38:M38)</f>
        <v>100</v>
      </c>
      <c r="L38" s="91" t="n">
        <f aca="false">SUM(L39:L43)</f>
        <v>0</v>
      </c>
      <c r="M38" s="91" t="n">
        <f aca="false">SUM(M39:M43)</f>
        <v>100</v>
      </c>
    </row>
    <row r="39" customFormat="false" ht="24" hidden="false" customHeight="true" outlineLevel="0" collapsed="false">
      <c r="A39" s="95" t="s">
        <v>152</v>
      </c>
      <c r="B39" s="75" t="n">
        <f aca="false">SUM(C39:D39)</f>
        <v>2500</v>
      </c>
      <c r="C39" s="83"/>
      <c r="D39" s="83" t="n">
        <v>2500</v>
      </c>
      <c r="E39" s="79" t="n">
        <f aca="false">SUM(F39:G39)</f>
        <v>88</v>
      </c>
      <c r="F39" s="79"/>
      <c r="G39" s="79" t="n">
        <v>88</v>
      </c>
      <c r="H39" s="79" t="n">
        <f aca="false">SUM(I39:J39)</f>
        <v>88</v>
      </c>
      <c r="I39" s="79"/>
      <c r="J39" s="79" t="n">
        <v>88</v>
      </c>
      <c r="K39" s="79" t="n">
        <f aca="false">SUM(L39:M39)</f>
        <v>100</v>
      </c>
      <c r="L39" s="79"/>
      <c r="M39" s="79" t="n">
        <v>100</v>
      </c>
    </row>
    <row r="40" customFormat="false" ht="24" hidden="false" customHeight="true" outlineLevel="0" collapsed="false">
      <c r="A40" s="95" t="s">
        <v>153</v>
      </c>
      <c r="B40" s="75" t="n">
        <f aca="false">SUM(C40:D40)</f>
        <v>0</v>
      </c>
      <c r="C40" s="83"/>
      <c r="D40" s="83"/>
      <c r="E40" s="79" t="n">
        <f aca="false">SUM(F40:G40)</f>
        <v>0</v>
      </c>
      <c r="F40" s="79"/>
      <c r="G40" s="79"/>
      <c r="H40" s="79" t="n">
        <f aca="false">SUM(I40:J40)</f>
        <v>0</v>
      </c>
      <c r="I40" s="79"/>
      <c r="J40" s="79"/>
      <c r="K40" s="79" t="n">
        <f aca="false">SUM(L40:M40)</f>
        <v>0</v>
      </c>
      <c r="L40" s="79"/>
      <c r="M40" s="79"/>
    </row>
    <row r="41" customFormat="false" ht="24" hidden="false" customHeight="true" outlineLevel="0" collapsed="false">
      <c r="A41" s="95" t="s">
        <v>154</v>
      </c>
      <c r="B41" s="75" t="n">
        <f aca="false">SUM(C41:D41)</f>
        <v>0</v>
      </c>
      <c r="C41" s="83"/>
      <c r="D41" s="83"/>
      <c r="E41" s="79" t="n">
        <f aca="false">SUM(F41:G41)</f>
        <v>0</v>
      </c>
      <c r="F41" s="79"/>
      <c r="G41" s="79"/>
      <c r="H41" s="79" t="n">
        <f aca="false">SUM(I41:J41)</f>
        <v>0</v>
      </c>
      <c r="I41" s="79"/>
      <c r="J41" s="79"/>
      <c r="K41" s="79" t="n">
        <f aca="false">SUM(L41:M41)</f>
        <v>0</v>
      </c>
      <c r="L41" s="79"/>
      <c r="M41" s="79"/>
    </row>
    <row r="42" customFormat="false" ht="24" hidden="false" customHeight="true" outlineLevel="0" collapsed="false">
      <c r="A42" s="92" t="s">
        <v>155</v>
      </c>
      <c r="B42" s="75" t="n">
        <f aca="false">SUM(C42:D42)</f>
        <v>0</v>
      </c>
      <c r="C42" s="83"/>
      <c r="D42" s="83"/>
      <c r="E42" s="79" t="n">
        <f aca="false">SUM(F42:G42)</f>
        <v>0</v>
      </c>
      <c r="F42" s="79"/>
      <c r="G42" s="79"/>
      <c r="H42" s="79" t="n">
        <f aca="false">SUM(I42:J42)</f>
        <v>0</v>
      </c>
      <c r="I42" s="79"/>
      <c r="J42" s="79"/>
      <c r="K42" s="79" t="n">
        <f aca="false">SUM(L42:M42)</f>
        <v>0</v>
      </c>
      <c r="L42" s="79"/>
      <c r="M42" s="79"/>
    </row>
    <row r="43" customFormat="false" ht="24" hidden="false" customHeight="true" outlineLevel="0" collapsed="false">
      <c r="A43" s="96" t="s">
        <v>156</v>
      </c>
      <c r="B43" s="75" t="n">
        <f aca="false">SUM(C43:D43)</f>
        <v>0</v>
      </c>
      <c r="C43" s="83"/>
      <c r="D43" s="83"/>
      <c r="E43" s="79" t="n">
        <f aca="false">SUM(F43:G43)</f>
        <v>0</v>
      </c>
      <c r="F43" s="79"/>
      <c r="G43" s="79"/>
      <c r="H43" s="79" t="n">
        <f aca="false">SUM(I43:J43)</f>
        <v>0</v>
      </c>
      <c r="I43" s="79"/>
      <c r="J43" s="79"/>
      <c r="K43" s="79" t="n">
        <f aca="false">SUM(L43:M43)</f>
        <v>0</v>
      </c>
      <c r="L43" s="79"/>
      <c r="M43" s="79"/>
    </row>
    <row r="44" customFormat="false" ht="24" hidden="false" customHeight="true" outlineLevel="0" collapsed="false">
      <c r="A44" s="90" t="s">
        <v>157</v>
      </c>
      <c r="B44" s="75" t="n">
        <f aca="false">SUM(C44:D44)</f>
        <v>4000</v>
      </c>
      <c r="C44" s="91" t="n">
        <f aca="false">SUM(C45:C46)</f>
        <v>0</v>
      </c>
      <c r="D44" s="91" t="n">
        <f aca="false">SUM(D45:D46)</f>
        <v>4000</v>
      </c>
      <c r="E44" s="79" t="n">
        <f aca="false">SUM(F44:G44)</f>
        <v>4000</v>
      </c>
      <c r="F44" s="91" t="n">
        <f aca="false">SUM(F45:F46)</f>
        <v>0</v>
      </c>
      <c r="G44" s="91" t="n">
        <f aca="false">SUM(G45:G46)</f>
        <v>4000</v>
      </c>
      <c r="H44" s="79" t="n">
        <f aca="false">SUM(I44:J44)</f>
        <v>740</v>
      </c>
      <c r="I44" s="91" t="n">
        <f aca="false">SUM(I45:I46)</f>
        <v>0</v>
      </c>
      <c r="J44" s="91" t="n">
        <f aca="false">SUM(J45:J46)</f>
        <v>740</v>
      </c>
      <c r="K44" s="91" t="n">
        <f aca="false">SUM(K45:K46)</f>
        <v>2300</v>
      </c>
      <c r="L44" s="91" t="n">
        <f aca="false">SUM(L45:L46)</f>
        <v>0</v>
      </c>
      <c r="M44" s="91" t="n">
        <f aca="false">SUM(M45:M46)</f>
        <v>2300</v>
      </c>
    </row>
    <row r="45" customFormat="false" ht="24" hidden="false" customHeight="true" outlineLevel="0" collapsed="false">
      <c r="A45" s="96" t="s">
        <v>158</v>
      </c>
      <c r="B45" s="75" t="n">
        <f aca="false">SUM(C45:D45)</f>
        <v>0</v>
      </c>
      <c r="C45" s="83"/>
      <c r="D45" s="83"/>
      <c r="E45" s="79" t="n">
        <f aca="false">SUM(F45:G45)</f>
        <v>0</v>
      </c>
      <c r="F45" s="79"/>
      <c r="G45" s="79"/>
      <c r="H45" s="79" t="n">
        <f aca="false">SUM(I45:J45)</f>
        <v>0</v>
      </c>
      <c r="I45" s="79"/>
      <c r="J45" s="79"/>
      <c r="K45" s="79" t="n">
        <f aca="false">SUM(L45:M45)</f>
        <v>0</v>
      </c>
      <c r="L45" s="79"/>
      <c r="M45" s="79"/>
    </row>
    <row r="46" customFormat="false" ht="24" hidden="false" customHeight="true" outlineLevel="0" collapsed="false">
      <c r="A46" s="96" t="s">
        <v>159</v>
      </c>
      <c r="B46" s="75" t="n">
        <f aca="false">SUM(C46:D46)</f>
        <v>4000</v>
      </c>
      <c r="C46" s="83"/>
      <c r="D46" s="83" t="n">
        <v>4000</v>
      </c>
      <c r="E46" s="79" t="n">
        <f aca="false">SUM(F46:G46)</f>
        <v>4000</v>
      </c>
      <c r="F46" s="79"/>
      <c r="G46" s="79" t="n">
        <v>4000</v>
      </c>
      <c r="H46" s="79" t="n">
        <f aca="false">SUM(I46:J46)</f>
        <v>740</v>
      </c>
      <c r="I46" s="79"/>
      <c r="J46" s="79" t="n">
        <v>740</v>
      </c>
      <c r="K46" s="79" t="n">
        <f aca="false">SUM(L46:M46)</f>
        <v>2300</v>
      </c>
      <c r="L46" s="79"/>
      <c r="M46" s="79" t="n">
        <v>2300</v>
      </c>
    </row>
    <row r="47" customFormat="false" ht="24" hidden="false" customHeight="true" outlineLevel="0" collapsed="false">
      <c r="A47" s="90" t="s">
        <v>160</v>
      </c>
      <c r="B47" s="75" t="n">
        <f aca="false">SUM(C47:D47)</f>
        <v>50</v>
      </c>
      <c r="C47" s="91" t="n">
        <f aca="false">SUM(C48:C49)</f>
        <v>50</v>
      </c>
      <c r="D47" s="91" t="n">
        <f aca="false">SUM(D48:D49)</f>
        <v>0</v>
      </c>
      <c r="E47" s="91" t="n">
        <f aca="false">SUM(E48:E49)</f>
        <v>65</v>
      </c>
      <c r="F47" s="91" t="n">
        <f aca="false">SUM(F48:F49)</f>
        <v>65</v>
      </c>
      <c r="G47" s="91" t="n">
        <f aca="false">SUM(G48:G49)</f>
        <v>0</v>
      </c>
      <c r="H47" s="91" t="n">
        <f aca="false">SUM(H48:H49)</f>
        <v>65</v>
      </c>
      <c r="I47" s="91" t="n">
        <f aca="false">SUM(I48:I49)</f>
        <v>65</v>
      </c>
      <c r="J47" s="91" t="n">
        <f aca="false">SUM(J48:J49)</f>
        <v>0</v>
      </c>
      <c r="K47" s="79" t="n">
        <f aca="false">SUM(L47:M47)</f>
        <v>80</v>
      </c>
      <c r="L47" s="91" t="n">
        <f aca="false">SUM(L48:L49)</f>
        <v>80</v>
      </c>
      <c r="M47" s="91" t="n">
        <f aca="false">SUM(M48:M49)</f>
        <v>0</v>
      </c>
    </row>
    <row r="48" customFormat="false" ht="24" hidden="false" customHeight="true" outlineLevel="0" collapsed="false">
      <c r="A48" s="96" t="s">
        <v>161</v>
      </c>
      <c r="B48" s="75" t="n">
        <f aca="false">SUM(C48:D48)</f>
        <v>0</v>
      </c>
      <c r="C48" s="83"/>
      <c r="D48" s="83"/>
      <c r="E48" s="79" t="n">
        <f aca="false">SUM(F48:G48)</f>
        <v>0</v>
      </c>
      <c r="F48" s="79"/>
      <c r="G48" s="79"/>
      <c r="H48" s="79" t="n">
        <f aca="false">SUM(I48:J48)</f>
        <v>0</v>
      </c>
      <c r="I48" s="79"/>
      <c r="J48" s="79"/>
      <c r="K48" s="79" t="n">
        <f aca="false">SUM(L48:M48)</f>
        <v>0</v>
      </c>
      <c r="L48" s="79"/>
      <c r="M48" s="79"/>
    </row>
    <row r="49" customFormat="false" ht="24" hidden="false" customHeight="true" outlineLevel="0" collapsed="false">
      <c r="A49" s="96" t="s">
        <v>162</v>
      </c>
      <c r="B49" s="75" t="n">
        <f aca="false">SUM(C49:D49)</f>
        <v>50</v>
      </c>
      <c r="C49" s="83" t="n">
        <v>50</v>
      </c>
      <c r="D49" s="83"/>
      <c r="E49" s="79" t="n">
        <f aca="false">SUM(F49:G49)</f>
        <v>65</v>
      </c>
      <c r="F49" s="79" t="n">
        <v>65</v>
      </c>
      <c r="G49" s="79"/>
      <c r="H49" s="79" t="n">
        <f aca="false">SUM(I49:J49)</f>
        <v>65</v>
      </c>
      <c r="I49" s="79" t="n">
        <v>65</v>
      </c>
      <c r="J49" s="79"/>
      <c r="K49" s="79" t="n">
        <f aca="false">SUM(L49:M49)</f>
        <v>80</v>
      </c>
      <c r="L49" s="79" t="n">
        <v>80</v>
      </c>
      <c r="M49" s="79"/>
    </row>
    <row r="50" customFormat="false" ht="24" hidden="false" customHeight="true" outlineLevel="0" collapsed="false">
      <c r="A50" s="90" t="s">
        <v>163</v>
      </c>
      <c r="B50" s="75" t="n">
        <f aca="false">SUM(C50:D50)</f>
        <v>0</v>
      </c>
      <c r="C50" s="91" t="n">
        <f aca="false">SUM(C51)</f>
        <v>0</v>
      </c>
      <c r="D50" s="91" t="n">
        <f aca="false">SUM(D51)</f>
        <v>0</v>
      </c>
      <c r="E50" s="79" t="n">
        <f aca="false">SUM(F50:G50)</f>
        <v>0</v>
      </c>
      <c r="F50" s="79"/>
      <c r="G50" s="79"/>
      <c r="H50" s="79" t="n">
        <f aca="false">SUM(I50:J50)</f>
        <v>0</v>
      </c>
      <c r="I50" s="79"/>
      <c r="J50" s="79"/>
      <c r="K50" s="79" t="n">
        <f aca="false">SUM(L50:M50)</f>
        <v>0</v>
      </c>
      <c r="L50" s="79"/>
      <c r="M50" s="79"/>
    </row>
    <row r="51" customFormat="false" ht="24" hidden="false" customHeight="true" outlineLevel="0" collapsed="false">
      <c r="A51" s="92" t="s">
        <v>164</v>
      </c>
      <c r="B51" s="75" t="n">
        <f aca="false">SUM(C51:D51)</f>
        <v>0</v>
      </c>
      <c r="C51" s="83"/>
      <c r="D51" s="83"/>
      <c r="E51" s="79" t="n">
        <f aca="false">SUM(F51:G51)</f>
        <v>0</v>
      </c>
      <c r="F51" s="79"/>
      <c r="G51" s="79"/>
      <c r="H51" s="79" t="n">
        <f aca="false">SUM(I51:J51)</f>
        <v>0</v>
      </c>
      <c r="I51" s="79"/>
      <c r="J51" s="79"/>
      <c r="K51" s="79" t="n">
        <f aca="false">SUM(L51:M51)</f>
        <v>0</v>
      </c>
      <c r="L51" s="79"/>
      <c r="M51" s="79"/>
    </row>
    <row r="52" customFormat="false" ht="24" hidden="false" customHeight="true" outlineLevel="0" collapsed="false">
      <c r="A52" s="90" t="s">
        <v>165</v>
      </c>
      <c r="B52" s="75" t="n">
        <f aca="false">SUM(C52:D52)</f>
        <v>1000</v>
      </c>
      <c r="C52" s="91" t="n">
        <f aca="false">SUM(C53:C55)</f>
        <v>0</v>
      </c>
      <c r="D52" s="91" t="n">
        <f aca="false">SUM(D53:D55)</f>
        <v>1000</v>
      </c>
      <c r="E52" s="79" t="n">
        <f aca="false">SUM(F52:G52)</f>
        <v>853</v>
      </c>
      <c r="F52" s="91" t="n">
        <f aca="false">SUM(F53:F55)</f>
        <v>40</v>
      </c>
      <c r="G52" s="91" t="n">
        <f aca="false">SUM(G53:G55)</f>
        <v>813</v>
      </c>
      <c r="H52" s="79" t="n">
        <f aca="false">SUM(I52:J52)</f>
        <v>813</v>
      </c>
      <c r="I52" s="91" t="n">
        <f aca="false">SUM(I53:I55)</f>
        <v>0</v>
      </c>
      <c r="J52" s="91" t="n">
        <f aca="false">SUM(J53:J55)</f>
        <v>813</v>
      </c>
      <c r="K52" s="79" t="n">
        <f aca="false">SUM(L52:M52)</f>
        <v>1000</v>
      </c>
      <c r="L52" s="91" t="n">
        <f aca="false">SUM(L53:L55)</f>
        <v>0</v>
      </c>
      <c r="M52" s="91" t="n">
        <f aca="false">SUM(M53:M55)</f>
        <v>1000</v>
      </c>
    </row>
    <row r="53" customFormat="false" ht="24" hidden="false" customHeight="true" outlineLevel="0" collapsed="false">
      <c r="A53" s="96" t="s">
        <v>166</v>
      </c>
      <c r="B53" s="75" t="n">
        <f aca="false">SUM(C53:D53)</f>
        <v>0</v>
      </c>
      <c r="C53" s="83"/>
      <c r="D53" s="83"/>
      <c r="E53" s="79" t="n">
        <f aca="false">SUM(F53:G53)</f>
        <v>0</v>
      </c>
      <c r="F53" s="79"/>
      <c r="G53" s="79"/>
      <c r="H53" s="79" t="n">
        <f aca="false">SUM(I53:J53)</f>
        <v>0</v>
      </c>
      <c r="I53" s="79"/>
      <c r="J53" s="79"/>
      <c r="K53" s="79" t="n">
        <f aca="false">SUM(L53:M53)</f>
        <v>0</v>
      </c>
      <c r="L53" s="79"/>
      <c r="M53" s="79"/>
    </row>
    <row r="54" customFormat="false" ht="24" hidden="false" customHeight="true" outlineLevel="0" collapsed="false">
      <c r="A54" s="96" t="s">
        <v>167</v>
      </c>
      <c r="B54" s="75" t="n">
        <f aca="false">SUM(C54:D54)</f>
        <v>1000</v>
      </c>
      <c r="C54" s="83"/>
      <c r="D54" s="83" t="n">
        <v>1000</v>
      </c>
      <c r="E54" s="79" t="n">
        <f aca="false">SUM(F54:G54)</f>
        <v>853</v>
      </c>
      <c r="F54" s="79" t="n">
        <v>40</v>
      </c>
      <c r="G54" s="79" t="n">
        <v>813</v>
      </c>
      <c r="H54" s="79" t="n">
        <f aca="false">SUM(I54:J54)</f>
        <v>813</v>
      </c>
      <c r="I54" s="79"/>
      <c r="J54" s="79" t="n">
        <v>813</v>
      </c>
      <c r="K54" s="79" t="n">
        <f aca="false">SUM(L54:M54)</f>
        <v>1000</v>
      </c>
      <c r="L54" s="79"/>
      <c r="M54" s="79" t="n">
        <v>1000</v>
      </c>
    </row>
    <row r="55" customFormat="false" ht="24" hidden="false" customHeight="true" outlineLevel="0" collapsed="false">
      <c r="A55" s="96" t="s">
        <v>168</v>
      </c>
      <c r="B55" s="75" t="n">
        <f aca="false">SUM(C55:D55)</f>
        <v>0</v>
      </c>
      <c r="C55" s="83"/>
      <c r="D55" s="83"/>
      <c r="E55" s="79" t="n">
        <f aca="false">SUM(F55:G55)</f>
        <v>0</v>
      </c>
      <c r="F55" s="79"/>
      <c r="G55" s="79"/>
      <c r="H55" s="79" t="n">
        <f aca="false">SUM(I55:J55)</f>
        <v>0</v>
      </c>
      <c r="I55" s="79"/>
      <c r="J55" s="79"/>
      <c r="K55" s="79" t="n">
        <f aca="false">SUM(L55:M55)</f>
        <v>0</v>
      </c>
      <c r="L55" s="79"/>
      <c r="M55" s="79"/>
    </row>
    <row r="56" customFormat="false" ht="24" hidden="false" customHeight="true" outlineLevel="0" collapsed="false">
      <c r="A56" s="90" t="s">
        <v>169</v>
      </c>
      <c r="B56" s="75" t="n">
        <f aca="false">SUM(C56:D56)</f>
        <v>0</v>
      </c>
      <c r="C56" s="83"/>
      <c r="D56" s="83"/>
      <c r="E56" s="79" t="n">
        <f aca="false">SUM(F56:G56)</f>
        <v>0</v>
      </c>
      <c r="F56" s="79"/>
      <c r="G56" s="79"/>
      <c r="H56" s="79" t="n">
        <f aca="false">SUM(I56:J56)</f>
        <v>0</v>
      </c>
      <c r="I56" s="79"/>
      <c r="J56" s="79"/>
      <c r="K56" s="79" t="n">
        <f aca="false">SUM(L56:M56)</f>
        <v>0</v>
      </c>
      <c r="L56" s="79"/>
      <c r="M56" s="79"/>
    </row>
    <row r="57" customFormat="false" ht="24" hidden="false" customHeight="true" outlineLevel="0" collapsed="false">
      <c r="A57" s="92" t="s">
        <v>170</v>
      </c>
      <c r="B57" s="75" t="n">
        <f aca="false">SUM(C57:D57)</f>
        <v>0</v>
      </c>
      <c r="C57" s="83"/>
      <c r="D57" s="83"/>
      <c r="E57" s="79" t="n">
        <f aca="false">SUM(F57:G57)</f>
        <v>0</v>
      </c>
      <c r="F57" s="79"/>
      <c r="G57" s="79"/>
      <c r="H57" s="79" t="n">
        <f aca="false">SUM(I57:J57)</f>
        <v>0</v>
      </c>
      <c r="I57" s="79"/>
      <c r="J57" s="79"/>
      <c r="K57" s="79" t="n">
        <f aca="false">SUM(L57:M57)</f>
        <v>0</v>
      </c>
      <c r="L57" s="79"/>
      <c r="M57" s="79"/>
    </row>
    <row r="58" customFormat="false" ht="24" hidden="false" customHeight="true" outlineLevel="0" collapsed="false">
      <c r="A58" s="97" t="s">
        <v>171</v>
      </c>
      <c r="B58" s="75"/>
      <c r="C58" s="83"/>
      <c r="D58" s="83"/>
      <c r="E58" s="79" t="n">
        <f aca="false">SUM(F58:G58)</f>
        <v>0</v>
      </c>
      <c r="F58" s="79"/>
      <c r="G58" s="79"/>
      <c r="H58" s="79" t="n">
        <f aca="false">SUM(I58:J58)</f>
        <v>501</v>
      </c>
      <c r="I58" s="79" t="n">
        <v>501</v>
      </c>
      <c r="J58" s="79"/>
      <c r="K58" s="79" t="n">
        <f aca="false">SUM(L58:M58)</f>
        <v>0</v>
      </c>
      <c r="L58" s="79"/>
      <c r="M58" s="79"/>
    </row>
    <row r="59" customFormat="false" ht="24" hidden="false" customHeight="true" outlineLevel="0" collapsed="false">
      <c r="A59" s="98" t="s">
        <v>172</v>
      </c>
      <c r="B59" s="75" t="n">
        <f aca="false">B5-B20</f>
        <v>0</v>
      </c>
      <c r="C59" s="75" t="n">
        <f aca="false">C5-C20</f>
        <v>0</v>
      </c>
      <c r="D59" s="75" t="n">
        <f aca="false">D5-D20</f>
        <v>0</v>
      </c>
      <c r="E59" s="75" t="n">
        <f aca="false">E5-E20</f>
        <v>7524</v>
      </c>
      <c r="F59" s="75" t="n">
        <f aca="false">F5-F20</f>
        <v>7524</v>
      </c>
      <c r="G59" s="75" t="n">
        <f aca="false">G5-G20</f>
        <v>0</v>
      </c>
      <c r="H59" s="75" t="n">
        <f aca="false">H5-H20</f>
        <v>6562</v>
      </c>
      <c r="I59" s="75" t="n">
        <f aca="false">I5-I20</f>
        <v>6562</v>
      </c>
      <c r="J59" s="75" t="n">
        <f aca="false">J5-J20</f>
        <v>0</v>
      </c>
      <c r="K59" s="79" t="n">
        <f aca="false">SUM(L59:M59)</f>
        <v>0</v>
      </c>
      <c r="L59" s="75" t="n">
        <f aca="false">L5-L20</f>
        <v>0</v>
      </c>
      <c r="M59" s="75" t="n">
        <f aca="false">M5-M20</f>
        <v>0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54166666666667" right="0.157638888888889" top="0.551388888888889" bottom="0.827083333333333" header="0.511811023622047" footer="0.511805555555556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5" zeroHeight="false" outlineLevelRow="0" outlineLevelCol="0"/>
  <cols>
    <col collapsed="false" customWidth="true" hidden="false" outlineLevel="0" max="1" min="1" style="66" width="22.99"/>
    <col collapsed="false" customWidth="true" hidden="false" outlineLevel="0" max="5" min="2" style="66" width="8.99"/>
    <col collapsed="false" customWidth="true" hidden="false" outlineLevel="0" max="6" min="6" style="66" width="22.74"/>
    <col collapsed="false" customWidth="true" hidden="false" outlineLevel="0" max="7" min="7" style="66" width="0.12"/>
    <col collapsed="false" customWidth="true" hidden="true" outlineLevel="0" max="9" min="8" style="66" width="7.99"/>
    <col collapsed="false" customWidth="true" hidden="false" outlineLevel="0" max="13" min="10" style="66" width="9.24"/>
    <col collapsed="false" customWidth="true" hidden="false" outlineLevel="0" max="32" min="14" style="66" width="8.99"/>
    <col collapsed="false" customWidth="false" hidden="false" outlineLevel="0" max="257" min="33" style="66" width="8.66"/>
  </cols>
  <sheetData>
    <row r="1" customFormat="false" ht="23" hidden="false" customHeight="fals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99"/>
      <c r="O1" s="99"/>
      <c r="P1" s="99"/>
      <c r="Q1" s="99"/>
    </row>
    <row r="2" customFormat="false" ht="18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8" hidden="false" customHeight="true" outlineLevel="0" collapsed="false">
      <c r="A3" s="101" t="s">
        <v>174</v>
      </c>
      <c r="K3" s="102" t="s">
        <v>16</v>
      </c>
      <c r="L3" s="102"/>
      <c r="M3" s="102"/>
    </row>
    <row r="4" customFormat="false" ht="21.75" hidden="false" customHeight="true" outlineLevel="0" collapsed="false">
      <c r="A4" s="103" t="s">
        <v>175</v>
      </c>
      <c r="B4" s="103"/>
      <c r="C4" s="103"/>
      <c r="D4" s="103"/>
      <c r="E4" s="103"/>
      <c r="F4" s="104" t="s">
        <v>176</v>
      </c>
      <c r="G4" s="104"/>
      <c r="H4" s="104"/>
      <c r="I4" s="104"/>
      <c r="J4" s="104"/>
      <c r="K4" s="104"/>
      <c r="L4" s="104"/>
      <c r="M4" s="104"/>
    </row>
    <row r="5" customFormat="false" ht="21.75" hidden="false" customHeight="true" outlineLevel="0" collapsed="false">
      <c r="A5" s="104" t="s">
        <v>115</v>
      </c>
      <c r="B5" s="70" t="s">
        <v>116</v>
      </c>
      <c r="C5" s="70" t="s">
        <v>177</v>
      </c>
      <c r="D5" s="70" t="s">
        <v>178</v>
      </c>
      <c r="E5" s="70" t="s">
        <v>179</v>
      </c>
      <c r="F5" s="104" t="s">
        <v>115</v>
      </c>
      <c r="G5" s="70" t="s">
        <v>180</v>
      </c>
      <c r="H5" s="70" t="s">
        <v>181</v>
      </c>
      <c r="I5" s="70" t="s">
        <v>182</v>
      </c>
      <c r="J5" s="70" t="s">
        <v>116</v>
      </c>
      <c r="K5" s="70" t="s">
        <v>177</v>
      </c>
      <c r="L5" s="70" t="s">
        <v>178</v>
      </c>
      <c r="M5" s="70" t="s">
        <v>179</v>
      </c>
    </row>
    <row r="6" customFormat="false" ht="45.75" hidden="false" customHeight="true" outlineLevel="0" collapsed="false">
      <c r="A6" s="104"/>
      <c r="B6" s="70"/>
      <c r="C6" s="70"/>
      <c r="D6" s="70"/>
      <c r="E6" s="70"/>
      <c r="F6" s="104"/>
      <c r="G6" s="70"/>
      <c r="H6" s="70"/>
      <c r="I6" s="70"/>
      <c r="J6" s="70"/>
      <c r="K6" s="70"/>
      <c r="L6" s="70"/>
      <c r="M6" s="70"/>
    </row>
    <row r="7" customFormat="false" ht="27" hidden="false" customHeight="true" outlineLevel="0" collapsed="false">
      <c r="A7" s="105" t="s">
        <v>27</v>
      </c>
      <c r="B7" s="106" t="n">
        <f aca="false">B8+B24+B25</f>
        <v>47440</v>
      </c>
      <c r="C7" s="106" t="n">
        <f aca="false">C8+C24+C25</f>
        <v>47440</v>
      </c>
      <c r="D7" s="106" t="n">
        <f aca="false">D8+D24+D25</f>
        <v>47440</v>
      </c>
      <c r="E7" s="106" t="n">
        <f aca="false">E8+E24+E25</f>
        <v>207937</v>
      </c>
      <c r="F7" s="104" t="s">
        <v>81</v>
      </c>
      <c r="G7" s="71"/>
      <c r="H7" s="71"/>
      <c r="I7" s="71"/>
      <c r="J7" s="107" t="n">
        <f aca="false">J8+J19+J24</f>
        <v>47440</v>
      </c>
      <c r="K7" s="107" t="n">
        <f aca="false">K8+K19+K24</f>
        <v>47440</v>
      </c>
      <c r="L7" s="107" t="n">
        <f aca="false">L8+L19+L24</f>
        <v>47440</v>
      </c>
      <c r="M7" s="107" t="n">
        <f aca="false">M8+M19+M24</f>
        <v>123600</v>
      </c>
    </row>
    <row r="8" customFormat="false" ht="27" hidden="false" customHeight="true" outlineLevel="0" collapsed="false">
      <c r="A8" s="108" t="s">
        <v>183</v>
      </c>
      <c r="B8" s="106" t="n">
        <f aca="false">B9+B19+B20+B21+B22</f>
        <v>47440</v>
      </c>
      <c r="C8" s="106" t="n">
        <f aca="false">C9+C19+C20+C21+C22</f>
        <v>47440</v>
      </c>
      <c r="D8" s="106" t="n">
        <f aca="false">D9+D19+D20+D21+D22</f>
        <v>47440</v>
      </c>
      <c r="E8" s="106" t="n">
        <f aca="false">E9+E19+E20+E21+E22</f>
        <v>128532</v>
      </c>
      <c r="F8" s="109" t="s">
        <v>184</v>
      </c>
      <c r="G8" s="71"/>
      <c r="H8" s="71"/>
      <c r="I8" s="71"/>
      <c r="J8" s="107" t="n">
        <f aca="false">J9+J19</f>
        <v>47440</v>
      </c>
      <c r="K8" s="107" t="n">
        <f aca="false">K9+K19</f>
        <v>47440</v>
      </c>
      <c r="L8" s="107" t="n">
        <f aca="false">L9+L19</f>
        <v>47440</v>
      </c>
      <c r="M8" s="107" t="n">
        <f aca="false">M9+M19</f>
        <v>119936</v>
      </c>
    </row>
    <row r="9" customFormat="false" ht="27" hidden="false" customHeight="true" outlineLevel="0" collapsed="false">
      <c r="A9" s="110" t="s">
        <v>185</v>
      </c>
      <c r="B9" s="111" t="n">
        <f aca="false">SUM(B10:B18)</f>
        <v>47440</v>
      </c>
      <c r="C9" s="111" t="n">
        <f aca="false">SUM(C10:C18)</f>
        <v>47440</v>
      </c>
      <c r="D9" s="111" t="n">
        <f aca="false">SUM(D10:D18)</f>
        <v>47440</v>
      </c>
      <c r="E9" s="111" t="n">
        <f aca="false">SUM(E10:E18)</f>
        <v>67123</v>
      </c>
      <c r="F9" s="112" t="s">
        <v>186</v>
      </c>
      <c r="G9" s="112"/>
      <c r="H9" s="112"/>
      <c r="I9" s="112"/>
      <c r="J9" s="113" t="n">
        <f aca="false">SUM(J10:J18)</f>
        <v>47440</v>
      </c>
      <c r="K9" s="113" t="n">
        <f aca="false">SUM(K10:K18)</f>
        <v>47440</v>
      </c>
      <c r="L9" s="113" t="n">
        <f aca="false">SUM(L10:L18)</f>
        <v>47440</v>
      </c>
      <c r="M9" s="113" t="n">
        <f aca="false">SUM(M10:M18)</f>
        <v>119791</v>
      </c>
    </row>
    <row r="10" customFormat="false" ht="27" hidden="false" customHeight="true" outlineLevel="0" collapsed="false">
      <c r="A10" s="114" t="s">
        <v>187</v>
      </c>
      <c r="B10" s="115" t="n">
        <v>31639</v>
      </c>
      <c r="C10" s="115" t="n">
        <v>31639</v>
      </c>
      <c r="D10" s="115" t="n">
        <v>31639</v>
      </c>
      <c r="E10" s="115" t="n">
        <v>13601</v>
      </c>
      <c r="F10" s="116" t="s">
        <v>187</v>
      </c>
      <c r="G10" s="117"/>
      <c r="H10" s="117"/>
      <c r="I10" s="117"/>
      <c r="J10" s="115" t="n">
        <v>31639</v>
      </c>
      <c r="K10" s="115" t="n">
        <v>31639</v>
      </c>
      <c r="L10" s="115" t="n">
        <v>31639</v>
      </c>
      <c r="M10" s="113" t="n">
        <v>22605</v>
      </c>
    </row>
    <row r="11" customFormat="false" ht="27" hidden="false" customHeight="true" outlineLevel="0" collapsed="false">
      <c r="A11" s="114" t="s">
        <v>188</v>
      </c>
      <c r="B11" s="115" t="n">
        <v>432</v>
      </c>
      <c r="C11" s="115" t="n">
        <v>432</v>
      </c>
      <c r="D11" s="115" t="n">
        <v>432</v>
      </c>
      <c r="E11" s="115" t="n">
        <v>290</v>
      </c>
      <c r="F11" s="114" t="s">
        <v>188</v>
      </c>
      <c r="G11" s="118" t="n">
        <v>9335</v>
      </c>
      <c r="H11" s="119" t="n">
        <v>15000</v>
      </c>
      <c r="I11" s="119" t="n">
        <v>20307</v>
      </c>
      <c r="J11" s="115" t="n">
        <v>432</v>
      </c>
      <c r="K11" s="115" t="n">
        <v>432</v>
      </c>
      <c r="L11" s="115" t="n">
        <v>432</v>
      </c>
      <c r="M11" s="113" t="n">
        <v>186</v>
      </c>
    </row>
    <row r="12" customFormat="false" ht="27" hidden="false" customHeight="true" outlineLevel="0" collapsed="false">
      <c r="A12" s="114" t="s">
        <v>189</v>
      </c>
      <c r="B12" s="120" t="n">
        <v>6770</v>
      </c>
      <c r="C12" s="120" t="n">
        <v>6770</v>
      </c>
      <c r="D12" s="120" t="n">
        <v>6770</v>
      </c>
      <c r="E12" s="120" t="n">
        <v>7768</v>
      </c>
      <c r="F12" s="114" t="s">
        <v>189</v>
      </c>
      <c r="G12" s="118" t="n">
        <v>680</v>
      </c>
      <c r="H12" s="119" t="n">
        <v>450</v>
      </c>
      <c r="I12" s="119" t="n">
        <v>556</v>
      </c>
      <c r="J12" s="120" t="n">
        <v>6770</v>
      </c>
      <c r="K12" s="120" t="n">
        <v>6770</v>
      </c>
      <c r="L12" s="120" t="n">
        <v>6770</v>
      </c>
      <c r="M12" s="113" t="n">
        <v>5295</v>
      </c>
    </row>
    <row r="13" customFormat="false" ht="27" hidden="false" customHeight="true" outlineLevel="0" collapsed="false">
      <c r="A13" s="114" t="s">
        <v>190</v>
      </c>
      <c r="B13" s="115" t="n">
        <v>674</v>
      </c>
      <c r="C13" s="115" t="n">
        <v>674</v>
      </c>
      <c r="D13" s="115" t="n">
        <v>674</v>
      </c>
      <c r="E13" s="115" t="n">
        <v>737</v>
      </c>
      <c r="F13" s="114" t="s">
        <v>190</v>
      </c>
      <c r="G13" s="118" t="n">
        <v>4800</v>
      </c>
      <c r="H13" s="118" t="n">
        <v>5000</v>
      </c>
      <c r="I13" s="118" t="n">
        <v>4209</v>
      </c>
      <c r="J13" s="115" t="n">
        <v>674</v>
      </c>
      <c r="K13" s="115" t="n">
        <v>674</v>
      </c>
      <c r="L13" s="115" t="n">
        <v>674</v>
      </c>
      <c r="M13" s="113" t="n">
        <v>347</v>
      </c>
    </row>
    <row r="14" customFormat="false" ht="27" hidden="false" customHeight="true" outlineLevel="0" collapsed="false">
      <c r="A14" s="114" t="s">
        <v>191</v>
      </c>
      <c r="B14" s="120" t="n">
        <v>209</v>
      </c>
      <c r="C14" s="120" t="n">
        <v>209</v>
      </c>
      <c r="D14" s="120" t="n">
        <v>209</v>
      </c>
      <c r="E14" s="120" t="n">
        <v>246</v>
      </c>
      <c r="F14" s="114" t="s">
        <v>191</v>
      </c>
      <c r="G14" s="118" t="n">
        <v>680</v>
      </c>
      <c r="H14" s="119" t="n">
        <v>350</v>
      </c>
      <c r="I14" s="119" t="n">
        <v>409</v>
      </c>
      <c r="J14" s="120" t="n">
        <v>209</v>
      </c>
      <c r="K14" s="120" t="n">
        <v>209</v>
      </c>
      <c r="L14" s="120" t="n">
        <v>209</v>
      </c>
      <c r="M14" s="113" t="n">
        <v>307</v>
      </c>
    </row>
    <row r="15" customFormat="false" ht="27" hidden="false" customHeight="true" outlineLevel="0" collapsed="false">
      <c r="A15" s="114" t="s">
        <v>192</v>
      </c>
      <c r="B15" s="120" t="n">
        <v>4587</v>
      </c>
      <c r="C15" s="120" t="n">
        <v>4587</v>
      </c>
      <c r="D15" s="120" t="n">
        <v>4587</v>
      </c>
      <c r="E15" s="120"/>
      <c r="F15" s="114" t="s">
        <v>192</v>
      </c>
      <c r="G15" s="118" t="n">
        <v>680</v>
      </c>
      <c r="H15" s="118" t="n">
        <v>350</v>
      </c>
      <c r="I15" s="118" t="n">
        <v>283</v>
      </c>
      <c r="J15" s="120" t="n">
        <v>4587</v>
      </c>
      <c r="K15" s="120" t="n">
        <v>4587</v>
      </c>
      <c r="L15" s="120" t="n">
        <v>4587</v>
      </c>
      <c r="M15" s="113"/>
    </row>
    <row r="16" customFormat="false" ht="27" hidden="false" customHeight="true" outlineLevel="0" collapsed="false">
      <c r="A16" s="114" t="s">
        <v>193</v>
      </c>
      <c r="B16" s="120" t="n">
        <v>1084</v>
      </c>
      <c r="C16" s="120" t="n">
        <v>1084</v>
      </c>
      <c r="D16" s="120" t="n">
        <v>1084</v>
      </c>
      <c r="E16" s="120" t="n">
        <v>12742</v>
      </c>
      <c r="F16" s="114" t="s">
        <v>193</v>
      </c>
      <c r="G16" s="118" t="n">
        <v>2000</v>
      </c>
      <c r="H16" s="118" t="n">
        <v>2000</v>
      </c>
      <c r="I16" s="118" t="n">
        <v>1909</v>
      </c>
      <c r="J16" s="120" t="n">
        <v>1084</v>
      </c>
      <c r="K16" s="120" t="n">
        <v>1084</v>
      </c>
      <c r="L16" s="120" t="n">
        <v>1084</v>
      </c>
      <c r="M16" s="113" t="n">
        <v>47195</v>
      </c>
    </row>
    <row r="17" customFormat="false" ht="27" hidden="false" customHeight="true" outlineLevel="0" collapsed="false">
      <c r="A17" s="114" t="s">
        <v>194</v>
      </c>
      <c r="B17" s="115" t="n">
        <v>2045</v>
      </c>
      <c r="C17" s="115" t="n">
        <v>2045</v>
      </c>
      <c r="D17" s="115" t="n">
        <v>2045</v>
      </c>
      <c r="E17" s="115" t="n">
        <v>2459</v>
      </c>
      <c r="F17" s="114" t="s">
        <v>194</v>
      </c>
      <c r="G17" s="118" t="n">
        <v>175</v>
      </c>
      <c r="H17" s="118" t="n">
        <v>175</v>
      </c>
      <c r="I17" s="118" t="n">
        <v>378</v>
      </c>
      <c r="J17" s="115" t="n">
        <v>2045</v>
      </c>
      <c r="K17" s="115" t="n">
        <v>2045</v>
      </c>
      <c r="L17" s="115" t="n">
        <v>2045</v>
      </c>
      <c r="M17" s="113" t="n">
        <v>6191</v>
      </c>
    </row>
    <row r="18" customFormat="false" ht="27" hidden="false" customHeight="true" outlineLevel="0" collapsed="false">
      <c r="A18" s="114" t="s">
        <v>195</v>
      </c>
      <c r="B18" s="120"/>
      <c r="C18" s="120"/>
      <c r="D18" s="120"/>
      <c r="E18" s="120" t="n">
        <v>29280</v>
      </c>
      <c r="F18" s="114" t="s">
        <v>195</v>
      </c>
      <c r="G18" s="118" t="n">
        <v>1730</v>
      </c>
      <c r="H18" s="119" t="n">
        <v>1750</v>
      </c>
      <c r="I18" s="119" t="n">
        <v>1260</v>
      </c>
      <c r="J18" s="115"/>
      <c r="K18" s="115"/>
      <c r="L18" s="115"/>
      <c r="M18" s="115" t="n">
        <v>37665</v>
      </c>
    </row>
    <row r="19" customFormat="false" ht="27" hidden="false" customHeight="true" outlineLevel="0" collapsed="false">
      <c r="A19" s="121" t="s">
        <v>196</v>
      </c>
      <c r="B19" s="120"/>
      <c r="C19" s="120"/>
      <c r="D19" s="120"/>
      <c r="E19" s="120" t="n">
        <v>1163</v>
      </c>
      <c r="F19" s="122" t="s">
        <v>197</v>
      </c>
      <c r="G19" s="112"/>
      <c r="H19" s="112"/>
      <c r="I19" s="112"/>
      <c r="J19" s="113"/>
      <c r="K19" s="113"/>
      <c r="L19" s="113"/>
      <c r="M19" s="123" t="n">
        <v>145</v>
      </c>
    </row>
    <row r="20" customFormat="false" ht="27" hidden="false" customHeight="true" outlineLevel="0" collapsed="false">
      <c r="A20" s="124" t="s">
        <v>198</v>
      </c>
      <c r="B20" s="120"/>
      <c r="C20" s="120"/>
      <c r="D20" s="120"/>
      <c r="E20" s="120" t="n">
        <v>59454</v>
      </c>
      <c r="F20" s="125"/>
      <c r="G20" s="118"/>
      <c r="H20" s="118"/>
      <c r="I20" s="118"/>
      <c r="J20" s="120"/>
      <c r="K20" s="126"/>
      <c r="L20" s="126"/>
      <c r="M20" s="126"/>
    </row>
    <row r="21" customFormat="false" ht="27" hidden="false" customHeight="true" outlineLevel="0" collapsed="false">
      <c r="A21" s="124" t="s">
        <v>199</v>
      </c>
      <c r="B21" s="120"/>
      <c r="C21" s="120"/>
      <c r="D21" s="120"/>
      <c r="E21" s="120" t="n">
        <v>792</v>
      </c>
      <c r="F21" s="124"/>
      <c r="G21" s="118"/>
      <c r="H21" s="118"/>
      <c r="I21" s="118"/>
      <c r="J21" s="120"/>
      <c r="K21" s="126"/>
      <c r="L21" s="126"/>
      <c r="M21" s="126"/>
    </row>
    <row r="22" customFormat="false" ht="27" hidden="false" customHeight="true" outlineLevel="0" collapsed="false">
      <c r="A22" s="124" t="s">
        <v>200</v>
      </c>
      <c r="B22" s="120"/>
      <c r="C22" s="120"/>
      <c r="D22" s="120"/>
      <c r="E22" s="120"/>
      <c r="F22" s="124"/>
      <c r="G22" s="118"/>
      <c r="H22" s="118"/>
      <c r="I22" s="118"/>
      <c r="J22" s="120"/>
      <c r="K22" s="126"/>
      <c r="L22" s="126"/>
      <c r="M22" s="126"/>
    </row>
    <row r="23" customFormat="false" ht="27" hidden="false" customHeight="true" outlineLevel="0" collapsed="false">
      <c r="A23" s="124"/>
      <c r="B23" s="120"/>
      <c r="C23" s="120"/>
      <c r="D23" s="120"/>
      <c r="E23" s="120"/>
      <c r="F23" s="124"/>
      <c r="G23" s="118"/>
      <c r="H23" s="118"/>
      <c r="I23" s="118"/>
      <c r="J23" s="120"/>
      <c r="K23" s="126"/>
      <c r="L23" s="126"/>
      <c r="M23" s="126"/>
    </row>
    <row r="24" customFormat="false" ht="27" hidden="false" customHeight="true" outlineLevel="0" collapsed="false">
      <c r="A24" s="122" t="s">
        <v>201</v>
      </c>
      <c r="B24" s="120"/>
      <c r="C24" s="120"/>
      <c r="D24" s="120"/>
      <c r="E24" s="120"/>
      <c r="F24" s="122" t="s">
        <v>202</v>
      </c>
      <c r="G24" s="118"/>
      <c r="H24" s="118"/>
      <c r="I24" s="118"/>
      <c r="J24" s="123"/>
      <c r="K24" s="123"/>
      <c r="L24" s="123"/>
      <c r="M24" s="123" t="n">
        <v>3519</v>
      </c>
    </row>
    <row r="25" customFormat="false" ht="27" hidden="false" customHeight="true" outlineLevel="0" collapsed="false">
      <c r="A25" s="122" t="s">
        <v>203</v>
      </c>
      <c r="B25" s="127"/>
      <c r="C25" s="127"/>
      <c r="D25" s="127"/>
      <c r="E25" s="127" t="n">
        <v>79405</v>
      </c>
      <c r="F25" s="122" t="s">
        <v>204</v>
      </c>
      <c r="G25" s="118"/>
      <c r="H25" s="118"/>
      <c r="I25" s="118"/>
      <c r="J25" s="123"/>
      <c r="K25" s="123"/>
      <c r="L25" s="123"/>
      <c r="M25" s="123" t="n">
        <v>84337</v>
      </c>
    </row>
    <row r="26" customFormat="false" ht="27" hidden="false" customHeight="true" outlineLevel="0" collapsed="false">
      <c r="A26" s="124"/>
      <c r="B26" s="120"/>
      <c r="C26" s="120"/>
      <c r="D26" s="120"/>
      <c r="E26" s="120"/>
      <c r="F26" s="124" t="s">
        <v>205</v>
      </c>
      <c r="G26" s="118"/>
      <c r="H26" s="118"/>
      <c r="I26" s="118"/>
      <c r="J26" s="113"/>
      <c r="K26" s="113"/>
      <c r="L26" s="113"/>
      <c r="M26" s="113" t="n">
        <v>4932</v>
      </c>
    </row>
  </sheetData>
  <mergeCells count="18">
    <mergeCell ref="A1:M1"/>
    <mergeCell ref="A2:J2"/>
    <mergeCell ref="K3:M3"/>
    <mergeCell ref="A4:E4"/>
    <mergeCell ref="F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6015625" defaultRowHeight="15" zeroHeight="false" outlineLevelRow="0" outlineLevelCol="0"/>
  <cols>
    <col collapsed="false" customWidth="true" hidden="false" outlineLevel="0" max="1" min="1" style="128" width="21.87"/>
    <col collapsed="false" customWidth="true" hidden="false" outlineLevel="0" max="2" min="2" style="128" width="0.12"/>
    <col collapsed="false" customWidth="true" hidden="false" outlineLevel="0" max="6" min="3" style="129" width="8.11"/>
    <col collapsed="false" customWidth="true" hidden="false" outlineLevel="0" max="7" min="7" style="129" width="21.37"/>
    <col collapsed="false" customWidth="true" hidden="true" outlineLevel="0" max="8" min="8" style="129" width="6.36"/>
    <col collapsed="false" customWidth="true" hidden="true" outlineLevel="0" max="13" min="9" style="128" width="6.36"/>
    <col collapsed="false" customWidth="true" hidden="true" outlineLevel="0" max="16" min="14" style="128" width="8.87"/>
    <col collapsed="false" customWidth="true" hidden="false" outlineLevel="0" max="20" min="17" style="128" width="8.5"/>
    <col collapsed="false" customWidth="true" hidden="false" outlineLevel="0" max="32" min="21" style="128" width="8.99"/>
    <col collapsed="false" customWidth="false" hidden="false" outlineLevel="0" max="257" min="33" style="128" width="8.66"/>
  </cols>
  <sheetData>
    <row r="1" customFormat="false" ht="30" hidden="false" customHeight="true" outlineLevel="0" collapsed="false">
      <c r="A1" s="67" t="s">
        <v>2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0.1" hidden="false" customHeight="true" outlineLevel="0" collapsed="false">
      <c r="A2" s="130" t="s">
        <v>207</v>
      </c>
      <c r="B2" s="131"/>
      <c r="C2" s="132"/>
      <c r="D2" s="132"/>
      <c r="E2" s="132"/>
      <c r="F2" s="132"/>
      <c r="G2" s="132"/>
      <c r="H2" s="132"/>
      <c r="I2" s="132"/>
      <c r="R2" s="133"/>
      <c r="S2" s="134" t="s">
        <v>16</v>
      </c>
      <c r="T2" s="134"/>
      <c r="U2" s="135"/>
      <c r="V2" s="135"/>
    </row>
    <row r="3" s="66" customFormat="true" ht="21.75" hidden="false" customHeight="true" outlineLevel="0" collapsed="false">
      <c r="A3" s="103" t="s">
        <v>208</v>
      </c>
      <c r="B3" s="103"/>
      <c r="C3" s="103"/>
      <c r="D3" s="136"/>
      <c r="E3" s="136"/>
      <c r="F3" s="136"/>
      <c r="G3" s="104" t="s">
        <v>209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s="66" customFormat="true" ht="21.75" hidden="false" customHeight="true" outlineLevel="0" collapsed="false">
      <c r="A4" s="104" t="s">
        <v>115</v>
      </c>
      <c r="B4" s="70" t="s">
        <v>180</v>
      </c>
      <c r="C4" s="70" t="s">
        <v>116</v>
      </c>
      <c r="D4" s="70" t="s">
        <v>177</v>
      </c>
      <c r="E4" s="70" t="s">
        <v>20</v>
      </c>
      <c r="F4" s="70" t="s">
        <v>179</v>
      </c>
      <c r="G4" s="104" t="s">
        <v>115</v>
      </c>
      <c r="H4" s="70" t="s">
        <v>180</v>
      </c>
      <c r="I4" s="70" t="s">
        <v>181</v>
      </c>
      <c r="J4" s="71" t="s">
        <v>210</v>
      </c>
      <c r="K4" s="71"/>
      <c r="L4" s="71"/>
      <c r="M4" s="70" t="s">
        <v>182</v>
      </c>
      <c r="N4" s="70" t="s">
        <v>211</v>
      </c>
      <c r="O4" s="70" t="s">
        <v>212</v>
      </c>
      <c r="P4" s="70" t="s">
        <v>213</v>
      </c>
      <c r="Q4" s="70" t="s">
        <v>116</v>
      </c>
      <c r="R4" s="70" t="s">
        <v>177</v>
      </c>
      <c r="S4" s="70" t="s">
        <v>20</v>
      </c>
      <c r="T4" s="70" t="s">
        <v>179</v>
      </c>
    </row>
    <row r="5" s="66" customFormat="true" ht="39" hidden="false" customHeight="true" outlineLevel="0" collapsed="false">
      <c r="A5" s="104"/>
      <c r="B5" s="70"/>
      <c r="C5" s="70"/>
      <c r="D5" s="70"/>
      <c r="E5" s="70"/>
      <c r="F5" s="70"/>
      <c r="G5" s="104"/>
      <c r="H5" s="70"/>
      <c r="I5" s="70"/>
      <c r="J5" s="71" t="s">
        <v>214</v>
      </c>
      <c r="K5" s="71" t="s">
        <v>215</v>
      </c>
      <c r="L5" s="71" t="s">
        <v>216</v>
      </c>
      <c r="M5" s="70"/>
      <c r="N5" s="70"/>
      <c r="O5" s="70"/>
      <c r="P5" s="70"/>
      <c r="Q5" s="70"/>
      <c r="R5" s="70"/>
      <c r="S5" s="70"/>
      <c r="T5" s="70"/>
    </row>
    <row r="6" customFormat="false" ht="24" hidden="false" customHeight="true" outlineLevel="0" collapsed="false">
      <c r="A6" s="137" t="s">
        <v>217</v>
      </c>
      <c r="B6" s="138" t="n">
        <v>18</v>
      </c>
      <c r="C6" s="139" t="n">
        <v>28</v>
      </c>
      <c r="D6" s="139" t="n">
        <v>28</v>
      </c>
      <c r="E6" s="139" t="n">
        <v>28</v>
      </c>
      <c r="F6" s="139" t="n">
        <v>28</v>
      </c>
      <c r="G6" s="137" t="s">
        <v>218</v>
      </c>
      <c r="H6" s="140"/>
      <c r="I6" s="141"/>
      <c r="J6" s="138"/>
      <c r="K6" s="142"/>
      <c r="L6" s="142"/>
      <c r="M6" s="142"/>
      <c r="N6" s="142"/>
      <c r="O6" s="143"/>
      <c r="P6" s="143"/>
      <c r="Q6" s="144"/>
      <c r="R6" s="145"/>
      <c r="S6" s="145"/>
      <c r="T6" s="145"/>
    </row>
    <row r="7" customFormat="false" ht="24" hidden="false" customHeight="true" outlineLevel="0" collapsed="false">
      <c r="A7" s="137" t="s">
        <v>219</v>
      </c>
      <c r="B7" s="138"/>
      <c r="C7" s="146"/>
      <c r="D7" s="146"/>
      <c r="E7" s="146"/>
      <c r="F7" s="146"/>
      <c r="G7" s="137" t="s">
        <v>220</v>
      </c>
      <c r="H7" s="138" t="n">
        <v>2</v>
      </c>
      <c r="I7" s="141" t="n">
        <v>2</v>
      </c>
      <c r="J7" s="138"/>
      <c r="K7" s="142"/>
      <c r="L7" s="142"/>
      <c r="M7" s="142" t="n">
        <v>2</v>
      </c>
      <c r="N7" s="142" t="n">
        <v>2</v>
      </c>
      <c r="O7" s="142" t="n">
        <v>2</v>
      </c>
      <c r="P7" s="142" t="n">
        <v>2</v>
      </c>
      <c r="Q7" s="144"/>
      <c r="R7" s="145"/>
      <c r="S7" s="145"/>
      <c r="T7" s="145"/>
    </row>
    <row r="8" customFormat="false" ht="24" hidden="false" customHeight="true" outlineLevel="0" collapsed="false">
      <c r="A8" s="137" t="s">
        <v>221</v>
      </c>
      <c r="B8" s="138"/>
      <c r="C8" s="138"/>
      <c r="D8" s="138"/>
      <c r="E8" s="138"/>
      <c r="F8" s="138"/>
      <c r="G8" s="147" t="s">
        <v>222</v>
      </c>
      <c r="H8" s="138"/>
      <c r="I8" s="138"/>
      <c r="J8" s="138"/>
      <c r="K8" s="142"/>
      <c r="L8" s="142"/>
      <c r="M8" s="142"/>
      <c r="N8" s="142"/>
      <c r="O8" s="142"/>
      <c r="P8" s="142"/>
      <c r="Q8" s="144"/>
      <c r="R8" s="145"/>
      <c r="S8" s="145"/>
      <c r="T8" s="145"/>
    </row>
    <row r="9" customFormat="false" ht="24" hidden="false" customHeight="true" outlineLevel="0" collapsed="false">
      <c r="A9" s="137" t="s">
        <v>223</v>
      </c>
      <c r="B9" s="138"/>
      <c r="C9" s="138"/>
      <c r="D9" s="138"/>
      <c r="E9" s="138"/>
      <c r="F9" s="138"/>
      <c r="G9" s="148" t="s">
        <v>224</v>
      </c>
      <c r="H9" s="138" t="n">
        <v>8</v>
      </c>
      <c r="I9" s="138" t="n">
        <v>8</v>
      </c>
      <c r="J9" s="138"/>
      <c r="K9" s="142"/>
      <c r="L9" s="142"/>
      <c r="M9" s="142" t="n">
        <v>8</v>
      </c>
      <c r="N9" s="142" t="n">
        <v>16</v>
      </c>
      <c r="O9" s="142" t="n">
        <v>16</v>
      </c>
      <c r="P9" s="142" t="n">
        <v>16</v>
      </c>
      <c r="Q9" s="144" t="n">
        <v>28</v>
      </c>
      <c r="R9" s="145" t="n">
        <v>28</v>
      </c>
      <c r="S9" s="145" t="n">
        <v>28</v>
      </c>
      <c r="T9" s="145" t="n">
        <v>28</v>
      </c>
    </row>
    <row r="10" customFormat="false" ht="24" hidden="false" customHeight="true" outlineLevel="0" collapsed="false">
      <c r="A10" s="137" t="s">
        <v>225</v>
      </c>
      <c r="B10" s="138"/>
      <c r="C10" s="146"/>
      <c r="D10" s="146"/>
      <c r="E10" s="146"/>
      <c r="F10" s="146"/>
      <c r="G10" s="137" t="s">
        <v>226</v>
      </c>
      <c r="H10" s="138" t="n">
        <v>8</v>
      </c>
      <c r="I10" s="138" t="n">
        <v>8</v>
      </c>
      <c r="J10" s="138"/>
      <c r="K10" s="142"/>
      <c r="L10" s="142"/>
      <c r="M10" s="142" t="n">
        <v>8</v>
      </c>
      <c r="N10" s="142" t="n">
        <v>8</v>
      </c>
      <c r="O10" s="142" t="n">
        <v>8</v>
      </c>
      <c r="P10" s="142" t="n">
        <v>8</v>
      </c>
      <c r="Q10" s="144"/>
      <c r="R10" s="145"/>
      <c r="S10" s="145"/>
      <c r="T10" s="145"/>
    </row>
    <row r="11" customFormat="false" ht="24" hidden="false" customHeight="true" outlineLevel="0" collapsed="false">
      <c r="A11" s="149"/>
      <c r="B11" s="150"/>
      <c r="C11" s="151"/>
      <c r="D11" s="151"/>
      <c r="E11" s="151"/>
      <c r="F11" s="151"/>
      <c r="G11" s="150"/>
      <c r="H11" s="150"/>
      <c r="I11" s="150"/>
      <c r="J11" s="150"/>
      <c r="K11" s="152"/>
      <c r="L11" s="152"/>
      <c r="M11" s="152"/>
      <c r="N11" s="152"/>
      <c r="O11" s="153"/>
      <c r="P11" s="153"/>
      <c r="Q11" s="145"/>
      <c r="R11" s="145"/>
      <c r="S11" s="145"/>
      <c r="T11" s="145"/>
    </row>
    <row r="12" customFormat="false" ht="24" hidden="false" customHeight="true" outlineLevel="0" collapsed="false">
      <c r="A12" s="149"/>
      <c r="B12" s="154"/>
      <c r="C12" s="151"/>
      <c r="D12" s="151"/>
      <c r="E12" s="151"/>
      <c r="F12" s="151"/>
      <c r="G12" s="154"/>
      <c r="H12" s="154"/>
      <c r="I12" s="154"/>
      <c r="J12" s="154"/>
      <c r="K12" s="155"/>
      <c r="L12" s="155"/>
      <c r="M12" s="155"/>
      <c r="N12" s="153"/>
      <c r="O12" s="153"/>
      <c r="P12" s="153"/>
      <c r="Q12" s="145"/>
      <c r="R12" s="145"/>
      <c r="S12" s="145"/>
      <c r="T12" s="145"/>
    </row>
    <row r="13" customFormat="false" ht="24" hidden="false" customHeight="true" outlineLevel="0" collapsed="false">
      <c r="A13" s="149"/>
      <c r="B13" s="154"/>
      <c r="C13" s="151"/>
      <c r="D13" s="151"/>
      <c r="E13" s="151"/>
      <c r="F13" s="151"/>
      <c r="G13" s="154"/>
      <c r="H13" s="154"/>
      <c r="I13" s="154"/>
      <c r="J13" s="154"/>
      <c r="K13" s="155"/>
      <c r="L13" s="155"/>
      <c r="M13" s="155"/>
      <c r="N13" s="153"/>
      <c r="O13" s="153"/>
      <c r="P13" s="153"/>
      <c r="Q13" s="145"/>
      <c r="R13" s="145"/>
      <c r="S13" s="145"/>
      <c r="T13" s="145"/>
    </row>
    <row r="14" customFormat="false" ht="24" hidden="false" customHeight="true" outlineLevel="0" collapsed="false">
      <c r="A14" s="156"/>
      <c r="B14" s="154"/>
      <c r="C14" s="151"/>
      <c r="D14" s="151"/>
      <c r="E14" s="151"/>
      <c r="F14" s="151"/>
      <c r="G14" s="154"/>
      <c r="H14" s="154"/>
      <c r="I14" s="154"/>
      <c r="J14" s="154"/>
      <c r="K14" s="157"/>
      <c r="L14" s="157"/>
      <c r="M14" s="157"/>
      <c r="N14" s="158"/>
      <c r="O14" s="153"/>
      <c r="P14" s="153"/>
      <c r="Q14" s="145"/>
      <c r="R14" s="145"/>
      <c r="S14" s="145"/>
      <c r="T14" s="145"/>
    </row>
    <row r="15" customFormat="false" ht="24" hidden="false" customHeight="true" outlineLevel="0" collapsed="false">
      <c r="A15" s="156"/>
      <c r="B15" s="159"/>
      <c r="C15" s="160"/>
      <c r="D15" s="160"/>
      <c r="E15" s="160"/>
      <c r="F15" s="160"/>
      <c r="G15" s="161"/>
      <c r="H15" s="161"/>
      <c r="I15" s="162"/>
      <c r="J15" s="162"/>
      <c r="K15" s="157"/>
      <c r="L15" s="157"/>
      <c r="M15" s="157"/>
      <c r="N15" s="158"/>
      <c r="O15" s="153"/>
      <c r="P15" s="153"/>
      <c r="Q15" s="145"/>
      <c r="R15" s="145"/>
      <c r="S15" s="145"/>
      <c r="T15" s="145"/>
    </row>
    <row r="16" customFormat="false" ht="24" hidden="false" customHeight="true" outlineLevel="0" collapsed="false">
      <c r="A16" s="156"/>
      <c r="B16" s="159"/>
      <c r="C16" s="160"/>
      <c r="D16" s="160"/>
      <c r="E16" s="160"/>
      <c r="F16" s="160"/>
      <c r="G16" s="161"/>
      <c r="H16" s="161"/>
      <c r="I16" s="162"/>
      <c r="J16" s="162"/>
      <c r="K16" s="157"/>
      <c r="L16" s="157"/>
      <c r="M16" s="157"/>
      <c r="N16" s="158"/>
      <c r="O16" s="153"/>
      <c r="P16" s="153"/>
      <c r="Q16" s="145"/>
      <c r="R16" s="145"/>
      <c r="S16" s="145"/>
      <c r="T16" s="145"/>
    </row>
    <row r="17" customFormat="false" ht="24" hidden="false" customHeight="true" outlineLevel="0" collapsed="false">
      <c r="A17" s="163" t="s">
        <v>119</v>
      </c>
      <c r="B17" s="164" t="n">
        <f aca="false">SUM(B6:B16)</f>
        <v>18</v>
      </c>
      <c r="C17" s="165" t="n">
        <f aca="false">SUM(C6:C16)</f>
        <v>28</v>
      </c>
      <c r="D17" s="165" t="n">
        <f aca="false">SUM(D6:D16)</f>
        <v>28</v>
      </c>
      <c r="E17" s="165"/>
      <c r="F17" s="165" t="n">
        <f aca="false">SUM(F6:F16)</f>
        <v>28</v>
      </c>
      <c r="G17" s="163" t="s">
        <v>133</v>
      </c>
      <c r="H17" s="154" t="n">
        <f aca="false">SUM(H6:H16)</f>
        <v>18</v>
      </c>
      <c r="I17" s="154" t="n">
        <f aca="false">SUM(I6:I16)</f>
        <v>18</v>
      </c>
      <c r="J17" s="154" t="n">
        <f aca="false">SUM(J6:J16)</f>
        <v>0</v>
      </c>
      <c r="K17" s="154" t="n">
        <f aca="false">SUM(K6:K16)</f>
        <v>0</v>
      </c>
      <c r="L17" s="154" t="n">
        <f aca="false">SUM(L6:L16)</f>
        <v>0</v>
      </c>
      <c r="M17" s="154" t="n">
        <f aca="false">SUM(M6:M16)</f>
        <v>18</v>
      </c>
      <c r="N17" s="150" t="n">
        <f aca="false">SUM(N6:N16)</f>
        <v>26</v>
      </c>
      <c r="O17" s="150" t="n">
        <f aca="false">SUM(O6:O16)</f>
        <v>26</v>
      </c>
      <c r="P17" s="150" t="n">
        <f aca="false">SUM(P6:P16)</f>
        <v>26</v>
      </c>
      <c r="Q17" s="166" t="n">
        <f aca="false">SUM(Q6:Q16)</f>
        <v>28</v>
      </c>
      <c r="R17" s="166" t="n">
        <f aca="false">SUM(R6:R16)</f>
        <v>28</v>
      </c>
      <c r="S17" s="166"/>
      <c r="T17" s="166" t="n">
        <f aca="false">SUM(T6:T16)</f>
        <v>28</v>
      </c>
    </row>
  </sheetData>
  <mergeCells count="22">
    <mergeCell ref="A1:T1"/>
    <mergeCell ref="S2:T2"/>
    <mergeCell ref="A3:C3"/>
    <mergeCell ref="G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QQ</cp:lastModifiedBy>
  <cp:lastPrinted>2017-04-13T08:01:18Z</cp:lastPrinted>
  <dcterms:modified xsi:type="dcterms:W3CDTF">2023-05-06T01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BBD13B4904EB7B094D0FD4465DE73</vt:lpwstr>
  </property>
  <property fmtid="{D5CDD505-2E9C-101B-9397-08002B2CF9AE}" pid="3" name="KSOProductBuildVer">
    <vt:lpwstr>2052-11.8.2.10912</vt:lpwstr>
  </property>
</Properties>
</file>