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4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人民政府办公室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02</t>
  </si>
  <si>
    <t xml:space="preserve">崇阳县人民政府办公室</t>
  </si>
  <si>
    <t xml:space="preserve">  102001</t>
  </si>
  <si>
    <t xml:space="preserve">  崇阳县人民政府办公室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4989213.44</v>
      </c>
      <c r="C6" s="16" t="s">
        <v>10</v>
      </c>
      <c r="D6" s="17" t="n">
        <v>5353456.64</v>
      </c>
      <c r="E6" s="18" t="s">
        <v>11</v>
      </c>
      <c r="F6" s="17" t="n">
        <v>765898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4989213.44</v>
      </c>
      <c r="C7" s="16" t="s">
        <v>13</v>
      </c>
      <c r="D7" s="20" t="n">
        <v>122592.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4989213.44</v>
      </c>
      <c r="C8" s="16" t="s">
        <v>16</v>
      </c>
      <c r="D8" s="23" t="n">
        <v>240274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915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611998.8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09085.8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3804575.6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13724.4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8793789.04</v>
      </c>
      <c r="E31" s="43" t="s">
        <v>69</v>
      </c>
      <c r="F31" s="30" t="n">
        <f aca="false">F6+F7+F8+F9+F10+F11+F12+F13+F14+F15+F16+F17+F18+F19+F20+F21+F22+F23+F24+F25+F26+F27+F28+F29+F30</f>
        <v>8793789.04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8793789.04</v>
      </c>
      <c r="C35" s="48" t="s">
        <v>72</v>
      </c>
      <c r="D35" s="40" t="n">
        <f aca="false">D31+D33</f>
        <v>8793789.04</v>
      </c>
      <c r="E35" s="43" t="s">
        <v>72</v>
      </c>
      <c r="F35" s="20" t="n">
        <f aca="false">F31+F33</f>
        <v>8793789.04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3</v>
      </c>
    </row>
    <row r="2" customFormat="false" ht="25.5" hidden="false" customHeight="true" outlineLevel="0" collapsed="false">
      <c r="A2" s="129" t="s">
        <v>224</v>
      </c>
      <c r="B2" s="129"/>
      <c r="C2" s="129"/>
      <c r="D2" s="129"/>
      <c r="E2" s="129"/>
      <c r="F2" s="129"/>
      <c r="G2" s="129"/>
      <c r="H2" s="129"/>
      <c r="I2" s="130"/>
      <c r="J2" s="130"/>
      <c r="K2" s="130"/>
      <c r="L2" s="130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1" t="s">
        <v>225</v>
      </c>
      <c r="E4" s="132" t="s">
        <v>226</v>
      </c>
      <c r="F4" s="132"/>
      <c r="G4" s="132"/>
      <c r="H4" s="133" t="s">
        <v>227</v>
      </c>
      <c r="M4" s="105"/>
    </row>
    <row r="5" customFormat="false" ht="25.5" hidden="false" customHeight="true" outlineLevel="0" collapsed="false">
      <c r="A5" s="64"/>
      <c r="B5" s="64"/>
      <c r="C5" s="64"/>
      <c r="D5" s="131"/>
      <c r="E5" s="134" t="s">
        <v>82</v>
      </c>
      <c r="F5" s="135" t="s">
        <v>228</v>
      </c>
      <c r="G5" s="136" t="s">
        <v>226</v>
      </c>
      <c r="H5" s="133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7"/>
      <c r="B6" s="138" t="s">
        <v>77</v>
      </c>
      <c r="C6" s="20" t="n">
        <v>224600</v>
      </c>
      <c r="D6" s="82" t="n">
        <v>151400</v>
      </c>
      <c r="E6" s="20" t="n">
        <v>73200</v>
      </c>
      <c r="F6" s="83" t="n">
        <v>0</v>
      </c>
      <c r="G6" s="83" t="n">
        <v>732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7" t="s">
        <v>108</v>
      </c>
      <c r="B7" s="138" t="s">
        <v>109</v>
      </c>
      <c r="C7" s="20" t="n">
        <v>224600</v>
      </c>
      <c r="D7" s="82" t="n">
        <v>151400</v>
      </c>
      <c r="E7" s="20" t="n">
        <v>73200</v>
      </c>
      <c r="F7" s="83" t="n">
        <v>0</v>
      </c>
      <c r="G7" s="83" t="n">
        <v>732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7" t="s">
        <v>110</v>
      </c>
      <c r="B8" s="138" t="s">
        <v>111</v>
      </c>
      <c r="C8" s="20" t="n">
        <v>224600</v>
      </c>
      <c r="D8" s="82" t="n">
        <v>151400</v>
      </c>
      <c r="E8" s="20" t="n">
        <v>73200</v>
      </c>
      <c r="F8" s="83" t="n">
        <v>0</v>
      </c>
      <c r="G8" s="83" t="n">
        <v>7320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8793789.04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4989213.44</v>
      </c>
      <c r="M9" s="83" t="n">
        <v>4989213.44</v>
      </c>
      <c r="N9" s="82" t="n">
        <v>4989213.44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3804575.6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8793789.04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4989213.44</v>
      </c>
      <c r="M10" s="83" t="n">
        <v>4989213.44</v>
      </c>
      <c r="N10" s="82" t="n">
        <v>4989213.44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3804575.6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8793789.04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4989213.44</v>
      </c>
      <c r="M11" s="83" t="n">
        <v>4989213.44</v>
      </c>
      <c r="N11" s="82" t="n">
        <v>4989213.44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3804575.6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8793789.04</v>
      </c>
      <c r="D8" s="20" t="n">
        <v>7443789.04</v>
      </c>
      <c r="E8" s="82" t="n">
        <v>5353456.64</v>
      </c>
      <c r="F8" s="20" t="n">
        <v>122592.4</v>
      </c>
      <c r="G8" s="82" t="n">
        <v>1902740</v>
      </c>
      <c r="H8" s="81" t="n">
        <v>65000</v>
      </c>
      <c r="I8" s="20" t="n">
        <v>1350000</v>
      </c>
      <c r="J8" s="82" t="n">
        <v>10500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300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8793789.04</v>
      </c>
      <c r="D9" s="20" t="n">
        <v>7443789.04</v>
      </c>
      <c r="E9" s="82" t="n">
        <v>5353456.64</v>
      </c>
      <c r="F9" s="20" t="n">
        <v>122592.4</v>
      </c>
      <c r="G9" s="82" t="n">
        <v>1902740</v>
      </c>
      <c r="H9" s="81" t="n">
        <v>65000</v>
      </c>
      <c r="I9" s="20" t="n">
        <v>1350000</v>
      </c>
      <c r="J9" s="82" t="n">
        <v>10500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30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8793789.04</v>
      </c>
      <c r="D10" s="20" t="n">
        <v>7443789.04</v>
      </c>
      <c r="E10" s="82" t="n">
        <v>5353456.64</v>
      </c>
      <c r="F10" s="20" t="n">
        <v>122592.4</v>
      </c>
      <c r="G10" s="82" t="n">
        <v>1902740</v>
      </c>
      <c r="H10" s="81" t="n">
        <v>65000</v>
      </c>
      <c r="I10" s="20" t="n">
        <v>1350000</v>
      </c>
      <c r="J10" s="82" t="n">
        <v>105000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30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6308980</v>
      </c>
      <c r="D11" s="20" t="n">
        <v>6308980</v>
      </c>
      <c r="E11" s="82" t="n">
        <v>4232240</v>
      </c>
      <c r="F11" s="20" t="n">
        <v>109000</v>
      </c>
      <c r="G11" s="82" t="n">
        <v>1902740</v>
      </c>
      <c r="H11" s="81" t="n">
        <v>65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35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1350000</v>
      </c>
      <c r="J12" s="82" t="n">
        <v>105000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300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437142</v>
      </c>
      <c r="D13" s="20" t="n">
        <v>437142</v>
      </c>
      <c r="E13" s="82" t="n">
        <v>43714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74856.8</v>
      </c>
      <c r="D14" s="20" t="n">
        <v>174856.8</v>
      </c>
      <c r="E14" s="82" t="n">
        <v>174856.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209085.84</v>
      </c>
      <c r="D15" s="20" t="n">
        <v>209085.84</v>
      </c>
      <c r="E15" s="82" t="n">
        <v>209085.8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48384.16</v>
      </c>
      <c r="D16" s="20" t="n">
        <v>248384.16</v>
      </c>
      <c r="E16" s="82" t="n">
        <v>248384.16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1</v>
      </c>
      <c r="B17" s="92" t="s">
        <v>142</v>
      </c>
      <c r="C17" s="81" t="n">
        <v>65340.24</v>
      </c>
      <c r="D17" s="20" t="n">
        <v>65340.24</v>
      </c>
      <c r="E17" s="82" t="n">
        <v>51747.84</v>
      </c>
      <c r="F17" s="20" t="n">
        <v>13592.4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4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4" t="s">
        <v>144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4989213.44</v>
      </c>
      <c r="C6" s="16" t="s">
        <v>10</v>
      </c>
      <c r="D6" s="17" t="n">
        <v>3343213.44</v>
      </c>
      <c r="E6" s="18" t="s">
        <v>11</v>
      </c>
      <c r="F6" s="17" t="n">
        <v>408635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4989213.44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4989213.44</v>
      </c>
      <c r="C8" s="16" t="s">
        <v>16</v>
      </c>
      <c r="D8" s="23" t="n">
        <v>796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850000</v>
      </c>
      <c r="E11" s="27" t="s">
        <v>32</v>
      </c>
      <c r="F11" s="17" t="n">
        <v>43714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65589.4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30013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4989213.44</v>
      </c>
      <c r="C29" s="16" t="s">
        <v>69</v>
      </c>
      <c r="D29" s="31" t="n">
        <f aca="false">D6+D7+D8+D9+D10+D11+D12+D13+D14+D15</f>
        <v>4989213.44</v>
      </c>
      <c r="E29" s="16" t="s">
        <v>69</v>
      </c>
      <c r="F29" s="30" t="n">
        <f aca="false">F6+F7+F8+F9+F10+F11+F12+F13+F14+F15+F16+F17+F18+F19+F20+F21+F22+F23+F24+F25+F26+F27+F28</f>
        <v>4989213.44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4989213.44</v>
      </c>
      <c r="C33" s="48" t="s">
        <v>72</v>
      </c>
      <c r="D33" s="40" t="n">
        <f aca="false">D29+D31</f>
        <v>4989213.44</v>
      </c>
      <c r="E33" s="16" t="s">
        <v>72</v>
      </c>
      <c r="F33" s="20" t="n">
        <f aca="false">F29+F31</f>
        <v>4989213.44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6" t="s">
        <v>16</v>
      </c>
      <c r="G5" s="96" t="s">
        <v>150</v>
      </c>
      <c r="H5" s="96" t="s">
        <v>25</v>
      </c>
      <c r="I5" s="96" t="s">
        <v>151</v>
      </c>
      <c r="J5" s="96" t="s">
        <v>10</v>
      </c>
      <c r="K5" s="96" t="s">
        <v>152</v>
      </c>
      <c r="L5" s="96" t="s">
        <v>150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4989213.44</v>
      </c>
      <c r="D7" s="81" t="n">
        <v>3639213.44</v>
      </c>
      <c r="E7" s="81" t="n">
        <v>3343213.44</v>
      </c>
      <c r="F7" s="81" t="n">
        <v>296000</v>
      </c>
      <c r="G7" s="81" t="n">
        <v>0</v>
      </c>
      <c r="H7" s="20" t="n">
        <v>0</v>
      </c>
      <c r="I7" s="82" t="n">
        <v>1350000</v>
      </c>
      <c r="J7" s="81" t="n">
        <v>0</v>
      </c>
      <c r="K7" s="81" t="n">
        <v>500000</v>
      </c>
      <c r="L7" s="81" t="n">
        <v>0</v>
      </c>
      <c r="M7" s="81" t="n">
        <v>0</v>
      </c>
      <c r="N7" s="81" t="n">
        <v>0</v>
      </c>
      <c r="O7" s="81" t="n">
        <v>85000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3</v>
      </c>
      <c r="B8" s="92" t="s">
        <v>154</v>
      </c>
      <c r="C8" s="81" t="n">
        <v>4086350</v>
      </c>
      <c r="D8" s="81" t="n">
        <v>2736350</v>
      </c>
      <c r="E8" s="81" t="n">
        <v>2440350</v>
      </c>
      <c r="F8" s="81" t="n">
        <v>296000</v>
      </c>
      <c r="G8" s="81" t="n">
        <v>0</v>
      </c>
      <c r="H8" s="20" t="n">
        <v>0</v>
      </c>
      <c r="I8" s="82" t="n">
        <v>1350000</v>
      </c>
      <c r="J8" s="81" t="n">
        <v>0</v>
      </c>
      <c r="K8" s="81" t="n">
        <v>500000</v>
      </c>
      <c r="L8" s="81" t="n">
        <v>0</v>
      </c>
      <c r="M8" s="81" t="n">
        <v>0</v>
      </c>
      <c r="N8" s="81" t="n">
        <v>0</v>
      </c>
      <c r="O8" s="81" t="n">
        <v>85000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5</v>
      </c>
      <c r="B9" s="92" t="s">
        <v>156</v>
      </c>
      <c r="C9" s="81" t="n">
        <v>4086350</v>
      </c>
      <c r="D9" s="81" t="n">
        <v>2736350</v>
      </c>
      <c r="E9" s="81" t="n">
        <v>2440350</v>
      </c>
      <c r="F9" s="81" t="n">
        <v>296000</v>
      </c>
      <c r="G9" s="81" t="n">
        <v>0</v>
      </c>
      <c r="H9" s="20" t="n">
        <v>0</v>
      </c>
      <c r="I9" s="82" t="n">
        <v>1350000</v>
      </c>
      <c r="J9" s="81" t="n">
        <v>0</v>
      </c>
      <c r="K9" s="81" t="n">
        <v>500000</v>
      </c>
      <c r="L9" s="81" t="n">
        <v>0</v>
      </c>
      <c r="M9" s="81" t="n">
        <v>0</v>
      </c>
      <c r="N9" s="81" t="n">
        <v>0</v>
      </c>
      <c r="O9" s="81" t="n">
        <v>85000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2736350</v>
      </c>
      <c r="D10" s="81" t="n">
        <v>2736350</v>
      </c>
      <c r="E10" s="81" t="n">
        <v>2440350</v>
      </c>
      <c r="F10" s="81" t="n">
        <v>296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81" t="n">
        <v>135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350000</v>
      </c>
      <c r="J11" s="81" t="n">
        <v>0</v>
      </c>
      <c r="K11" s="81" t="n">
        <v>500000</v>
      </c>
      <c r="L11" s="81" t="n">
        <v>0</v>
      </c>
      <c r="M11" s="81" t="n">
        <v>0</v>
      </c>
      <c r="N11" s="81" t="n">
        <v>0</v>
      </c>
      <c r="O11" s="81" t="n">
        <v>85000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437142</v>
      </c>
      <c r="D12" s="81" t="n">
        <v>437142</v>
      </c>
      <c r="E12" s="81" t="n">
        <v>437142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59</v>
      </c>
      <c r="B13" s="92" t="s">
        <v>160</v>
      </c>
      <c r="C13" s="81" t="n">
        <v>437142</v>
      </c>
      <c r="D13" s="81" t="n">
        <v>437142</v>
      </c>
      <c r="E13" s="81" t="n">
        <v>437142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33</v>
      </c>
      <c r="B14" s="92" t="s">
        <v>134</v>
      </c>
      <c r="C14" s="81" t="n">
        <v>437142</v>
      </c>
      <c r="D14" s="81" t="n">
        <v>437142</v>
      </c>
      <c r="E14" s="81" t="n">
        <v>43714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65589.44</v>
      </c>
      <c r="D15" s="81" t="n">
        <v>165589.44</v>
      </c>
      <c r="E15" s="81" t="n">
        <v>165589.4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63</v>
      </c>
      <c r="B16" s="92" t="s">
        <v>164</v>
      </c>
      <c r="C16" s="81" t="n">
        <v>165589.44</v>
      </c>
      <c r="D16" s="81" t="n">
        <v>165589.44</v>
      </c>
      <c r="E16" s="81" t="n">
        <v>165589.4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37</v>
      </c>
      <c r="B17" s="92" t="s">
        <v>138</v>
      </c>
      <c r="C17" s="81" t="n">
        <v>165589.44</v>
      </c>
      <c r="D17" s="81" t="n">
        <v>165589.44</v>
      </c>
      <c r="E17" s="81" t="n">
        <v>165589.4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5</v>
      </c>
      <c r="B18" s="92" t="s">
        <v>166</v>
      </c>
      <c r="C18" s="81" t="n">
        <v>300132</v>
      </c>
      <c r="D18" s="81" t="n">
        <v>300132</v>
      </c>
      <c r="E18" s="81" t="n">
        <v>300132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67</v>
      </c>
      <c r="B19" s="92" t="s">
        <v>168</v>
      </c>
      <c r="C19" s="81" t="n">
        <v>300132</v>
      </c>
      <c r="D19" s="81" t="n">
        <v>300132</v>
      </c>
      <c r="E19" s="81" t="n">
        <v>300132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248384.16</v>
      </c>
      <c r="D20" s="81" t="n">
        <v>248384.16</v>
      </c>
      <c r="E20" s="81" t="n">
        <v>248384.16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41</v>
      </c>
      <c r="B21" s="92" t="s">
        <v>142</v>
      </c>
      <c r="C21" s="81" t="n">
        <v>51747.84</v>
      </c>
      <c r="D21" s="81" t="n">
        <v>51747.84</v>
      </c>
      <c r="E21" s="81" t="n">
        <v>51747.84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1" t="s">
        <v>170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3639213.44</v>
      </c>
      <c r="D8" s="82" t="n">
        <v>3343213.44</v>
      </c>
      <c r="E8" s="20" t="n">
        <v>0</v>
      </c>
      <c r="F8" s="82" t="n">
        <v>296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639213.44</v>
      </c>
      <c r="D9" s="82" t="n">
        <v>3343213.44</v>
      </c>
      <c r="E9" s="20" t="n">
        <v>0</v>
      </c>
      <c r="F9" s="82" t="n">
        <v>296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639213.44</v>
      </c>
      <c r="D10" s="82" t="n">
        <v>3343213.44</v>
      </c>
      <c r="E10" s="20" t="n">
        <v>0</v>
      </c>
      <c r="F10" s="82" t="n">
        <v>296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2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9</v>
      </c>
      <c r="E5" s="96" t="s">
        <v>10</v>
      </c>
      <c r="F5" s="96" t="s">
        <v>16</v>
      </c>
      <c r="G5" s="96" t="s">
        <v>150</v>
      </c>
      <c r="H5" s="96" t="s">
        <v>25</v>
      </c>
      <c r="I5" s="96" t="s">
        <v>173</v>
      </c>
      <c r="J5" s="96" t="s">
        <v>174</v>
      </c>
      <c r="K5" s="11" t="s">
        <v>175</v>
      </c>
      <c r="L5" s="96" t="s">
        <v>151</v>
      </c>
      <c r="M5" s="96" t="s">
        <v>10</v>
      </c>
      <c r="N5" s="96" t="s">
        <v>152</v>
      </c>
      <c r="O5" s="96" t="s">
        <v>150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s="119" customFormat="true" ht="30.75" hidden="false" customHeight="true" outlineLevel="0" collapsed="false">
      <c r="A7" s="91"/>
      <c r="B7" s="91"/>
      <c r="C7" s="116" t="s">
        <v>176</v>
      </c>
      <c r="D7" s="117" t="s">
        <v>176</v>
      </c>
      <c r="E7" s="117" t="s">
        <v>176</v>
      </c>
      <c r="F7" s="117" t="s">
        <v>176</v>
      </c>
      <c r="G7" s="117" t="s">
        <v>176</v>
      </c>
      <c r="H7" s="117" t="s">
        <v>176</v>
      </c>
      <c r="I7" s="117" t="s">
        <v>176</v>
      </c>
      <c r="J7" s="117" t="s">
        <v>176</v>
      </c>
      <c r="K7" s="117" t="s">
        <v>176</v>
      </c>
      <c r="L7" s="117" t="s">
        <v>176</v>
      </c>
      <c r="M7" s="117" t="s">
        <v>176</v>
      </c>
      <c r="N7" s="117" t="s">
        <v>176</v>
      </c>
      <c r="O7" s="117" t="s">
        <v>176</v>
      </c>
      <c r="P7" s="117" t="s">
        <v>176</v>
      </c>
      <c r="Q7" s="117" t="s">
        <v>176</v>
      </c>
      <c r="R7" s="117" t="s">
        <v>176</v>
      </c>
      <c r="S7" s="117" t="s">
        <v>176</v>
      </c>
      <c r="T7" s="117" t="s">
        <v>176</v>
      </c>
      <c r="U7" s="117" t="s">
        <v>176</v>
      </c>
      <c r="V7" s="117" t="s">
        <v>176</v>
      </c>
      <c r="W7" s="118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7</v>
      </c>
    </row>
    <row r="2" customFormat="false" ht="25.5" hidden="false" customHeight="true" outlineLevel="0" collapsed="false">
      <c r="A2" s="53" t="s">
        <v>178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20" t="s">
        <v>179</v>
      </c>
      <c r="B4" s="121" t="s">
        <v>180</v>
      </c>
      <c r="C4" s="121" t="s">
        <v>6</v>
      </c>
    </row>
    <row r="5" customFormat="false" ht="45" hidden="false" customHeight="true" outlineLevel="0" collapsed="false">
      <c r="A5" s="91"/>
      <c r="B5" s="122" t="s">
        <v>77</v>
      </c>
      <c r="C5" s="20" t="n">
        <v>4989213.44</v>
      </c>
    </row>
    <row r="6" customFormat="false" ht="45" hidden="false" customHeight="true" outlineLevel="0" collapsed="false">
      <c r="A6" s="91" t="s">
        <v>153</v>
      </c>
      <c r="B6" s="122" t="s">
        <v>154</v>
      </c>
      <c r="C6" s="20" t="n">
        <v>4086350</v>
      </c>
    </row>
    <row r="7" customFormat="false" ht="45" hidden="false" customHeight="true" outlineLevel="0" collapsed="false">
      <c r="A7" s="91" t="s">
        <v>155</v>
      </c>
      <c r="B7" s="122" t="s">
        <v>156</v>
      </c>
      <c r="C7" s="20" t="n">
        <v>4086350</v>
      </c>
    </row>
    <row r="8" customFormat="false" ht="45" hidden="false" customHeight="true" outlineLevel="0" collapsed="false">
      <c r="A8" s="91" t="s">
        <v>129</v>
      </c>
      <c r="B8" s="122" t="s">
        <v>130</v>
      </c>
      <c r="C8" s="20" t="n">
        <v>2736350</v>
      </c>
    </row>
    <row r="9" customFormat="false" ht="45" hidden="false" customHeight="true" outlineLevel="0" collapsed="false">
      <c r="A9" s="91" t="s">
        <v>131</v>
      </c>
      <c r="B9" s="122" t="s">
        <v>132</v>
      </c>
      <c r="C9" s="20" t="n">
        <v>1350000</v>
      </c>
    </row>
    <row r="10" customFormat="false" ht="45" hidden="false" customHeight="true" outlineLevel="0" collapsed="false">
      <c r="A10" s="91" t="s">
        <v>157</v>
      </c>
      <c r="B10" s="122" t="s">
        <v>158</v>
      </c>
      <c r="C10" s="20" t="n">
        <v>437142</v>
      </c>
      <c r="D10" s="72"/>
    </row>
    <row r="11" customFormat="false" ht="45" hidden="false" customHeight="true" outlineLevel="0" collapsed="false">
      <c r="A11" s="91" t="s">
        <v>159</v>
      </c>
      <c r="B11" s="122" t="s">
        <v>160</v>
      </c>
      <c r="C11" s="20" t="n">
        <v>437142</v>
      </c>
      <c r="G11" s="0" t="n">
        <v>1</v>
      </c>
    </row>
    <row r="12" customFormat="false" ht="45" hidden="false" customHeight="true" outlineLevel="0" collapsed="false">
      <c r="A12" s="91" t="s">
        <v>133</v>
      </c>
      <c r="B12" s="122" t="s">
        <v>134</v>
      </c>
      <c r="C12" s="20" t="n">
        <v>437142</v>
      </c>
    </row>
    <row r="13" customFormat="false" ht="45" hidden="false" customHeight="true" outlineLevel="0" collapsed="false">
      <c r="A13" s="91" t="s">
        <v>161</v>
      </c>
      <c r="B13" s="122" t="s">
        <v>162</v>
      </c>
      <c r="C13" s="20" t="n">
        <v>165589.44</v>
      </c>
    </row>
    <row r="14" customFormat="false" ht="45" hidden="false" customHeight="true" outlineLevel="0" collapsed="false">
      <c r="A14" s="91" t="s">
        <v>163</v>
      </c>
      <c r="B14" s="122" t="s">
        <v>164</v>
      </c>
      <c r="C14" s="20" t="n">
        <v>165589.44</v>
      </c>
    </row>
    <row r="15" customFormat="false" ht="45" hidden="false" customHeight="true" outlineLevel="0" collapsed="false">
      <c r="A15" s="91" t="s">
        <v>137</v>
      </c>
      <c r="B15" s="122" t="s">
        <v>138</v>
      </c>
      <c r="C15" s="20" t="n">
        <v>165589.44</v>
      </c>
    </row>
    <row r="16" customFormat="false" ht="45" hidden="false" customHeight="true" outlineLevel="0" collapsed="false">
      <c r="A16" s="91" t="s">
        <v>165</v>
      </c>
      <c r="B16" s="122" t="s">
        <v>166</v>
      </c>
      <c r="C16" s="20" t="n">
        <v>300132</v>
      </c>
    </row>
    <row r="17" customFormat="false" ht="45" hidden="false" customHeight="true" outlineLevel="0" collapsed="false">
      <c r="A17" s="91" t="s">
        <v>167</v>
      </c>
      <c r="B17" s="122" t="s">
        <v>168</v>
      </c>
      <c r="C17" s="20" t="n">
        <v>300132</v>
      </c>
    </row>
    <row r="18" customFormat="false" ht="45" hidden="false" customHeight="true" outlineLevel="0" collapsed="false">
      <c r="A18" s="91" t="s">
        <v>139</v>
      </c>
      <c r="B18" s="122" t="s">
        <v>140</v>
      </c>
      <c r="C18" s="20" t="n">
        <v>248384.16</v>
      </c>
    </row>
    <row r="19" customFormat="false" ht="45" hidden="false" customHeight="true" outlineLevel="0" collapsed="false">
      <c r="A19" s="91" t="s">
        <v>141</v>
      </c>
      <c r="B19" s="122" t="s">
        <v>142</v>
      </c>
      <c r="C19" s="20" t="n">
        <v>51747.84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1</v>
      </c>
    </row>
    <row r="2" customFormat="false" ht="25.5" hidden="false" customHeight="true" outlineLevel="0" collapsed="false">
      <c r="A2" s="123" t="s">
        <v>18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2.75" hidden="false" customHeight="true" outlineLevel="0" collapsed="false">
      <c r="D3" s="88"/>
      <c r="Z3" s="54" t="s">
        <v>2</v>
      </c>
    </row>
    <row r="4" s="127" customFormat="true" ht="66" hidden="false" customHeight="true" outlineLevel="0" collapsed="false">
      <c r="A4" s="124" t="s">
        <v>183</v>
      </c>
      <c r="B4" s="124" t="s">
        <v>184</v>
      </c>
      <c r="C4" s="124" t="s">
        <v>77</v>
      </c>
      <c r="D4" s="125" t="s">
        <v>11</v>
      </c>
      <c r="E4" s="126" t="s">
        <v>20</v>
      </c>
      <c r="F4" s="126" t="s">
        <v>23</v>
      </c>
      <c r="G4" s="126" t="s">
        <v>26</v>
      </c>
      <c r="H4" s="126" t="s">
        <v>29</v>
      </c>
      <c r="I4" s="126" t="s">
        <v>32</v>
      </c>
      <c r="J4" s="126" t="s">
        <v>35</v>
      </c>
      <c r="K4" s="126" t="s">
        <v>38</v>
      </c>
      <c r="L4" s="126" t="s">
        <v>40</v>
      </c>
      <c r="M4" s="126" t="s">
        <v>42</v>
      </c>
      <c r="N4" s="126" t="s">
        <v>44</v>
      </c>
      <c r="O4" s="126" t="s">
        <v>46</v>
      </c>
      <c r="P4" s="126" t="s">
        <v>48</v>
      </c>
      <c r="Q4" s="126" t="s">
        <v>50</v>
      </c>
      <c r="R4" s="126" t="s">
        <v>52</v>
      </c>
      <c r="S4" s="126" t="s">
        <v>185</v>
      </c>
      <c r="T4" s="125" t="s">
        <v>186</v>
      </c>
      <c r="U4" s="126" t="s">
        <v>58</v>
      </c>
      <c r="V4" s="126" t="s">
        <v>60</v>
      </c>
      <c r="W4" s="126" t="s">
        <v>62</v>
      </c>
      <c r="X4" s="126" t="s">
        <v>64</v>
      </c>
      <c r="Y4" s="126" t="s">
        <v>66</v>
      </c>
      <c r="Z4" s="126" t="s">
        <v>68</v>
      </c>
    </row>
    <row r="5" s="128" customFormat="true" ht="37.5" hidden="false" customHeight="true" outlineLevel="0" collapsed="false">
      <c r="A5" s="91"/>
      <c r="B5" s="122" t="s">
        <v>77</v>
      </c>
      <c r="C5" s="20" t="n">
        <v>3639213.44</v>
      </c>
      <c r="D5" s="82" t="n">
        <v>273635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37142</v>
      </c>
      <c r="J5" s="81" t="n">
        <v>165589.4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0013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87</v>
      </c>
      <c r="B6" s="122" t="s">
        <v>10</v>
      </c>
      <c r="C6" s="20" t="n">
        <v>3343213.44</v>
      </c>
      <c r="D6" s="82" t="n">
        <v>244035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37142</v>
      </c>
      <c r="J6" s="81" t="n">
        <v>165589.4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0013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8</v>
      </c>
      <c r="B7" s="122" t="s">
        <v>189</v>
      </c>
      <c r="C7" s="20" t="n">
        <v>1390104</v>
      </c>
      <c r="D7" s="82" t="n">
        <v>1390104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90</v>
      </c>
      <c r="B8" s="122" t="s">
        <v>191</v>
      </c>
      <c r="C8" s="20" t="n">
        <v>914631.84</v>
      </c>
      <c r="D8" s="82" t="n">
        <v>862884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1747.8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92</v>
      </c>
      <c r="B9" s="122" t="s">
        <v>193</v>
      </c>
      <c r="C9" s="20" t="n">
        <v>115842</v>
      </c>
      <c r="D9" s="82" t="n">
        <v>115842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4</v>
      </c>
      <c r="B10" s="122" t="s">
        <v>195</v>
      </c>
      <c r="C10" s="20" t="n">
        <v>437142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437142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6</v>
      </c>
      <c r="B11" s="122" t="s">
        <v>197</v>
      </c>
      <c r="C11" s="20" t="n">
        <v>165589.4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65589.4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8</v>
      </c>
      <c r="B12" s="122" t="s">
        <v>199</v>
      </c>
      <c r="C12" s="20" t="n">
        <v>248384.16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248384.16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200</v>
      </c>
      <c r="B13" s="122" t="s">
        <v>201</v>
      </c>
      <c r="C13" s="20" t="n">
        <v>71520</v>
      </c>
      <c r="D13" s="82" t="n">
        <v>7152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02</v>
      </c>
      <c r="B14" s="122" t="s">
        <v>16</v>
      </c>
      <c r="C14" s="20" t="n">
        <v>296000</v>
      </c>
      <c r="D14" s="82" t="n">
        <v>296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3</v>
      </c>
      <c r="B15" s="122" t="s">
        <v>204</v>
      </c>
      <c r="C15" s="20" t="n">
        <v>49000</v>
      </c>
      <c r="D15" s="82" t="n">
        <v>49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5</v>
      </c>
      <c r="B16" s="122" t="s">
        <v>206</v>
      </c>
      <c r="C16" s="20" t="n">
        <v>54000</v>
      </c>
      <c r="D16" s="82" t="n">
        <v>54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7</v>
      </c>
      <c r="B17" s="122" t="s">
        <v>208</v>
      </c>
      <c r="C17" s="20" t="n">
        <v>12000</v>
      </c>
      <c r="D17" s="82" t="n">
        <v>12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9</v>
      </c>
      <c r="B18" s="122" t="s">
        <v>210</v>
      </c>
      <c r="C18" s="20" t="n">
        <v>14200</v>
      </c>
      <c r="D18" s="82" t="n">
        <v>142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11</v>
      </c>
      <c r="B19" s="122" t="s">
        <v>212</v>
      </c>
      <c r="C19" s="20" t="n">
        <v>22100</v>
      </c>
      <c r="D19" s="82" t="n">
        <v>221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13</v>
      </c>
      <c r="B20" s="122" t="s">
        <v>214</v>
      </c>
      <c r="C20" s="20" t="n">
        <v>9100</v>
      </c>
      <c r="D20" s="82" t="n">
        <v>91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5</v>
      </c>
      <c r="B21" s="122" t="s">
        <v>216</v>
      </c>
      <c r="C21" s="20" t="n">
        <v>11300</v>
      </c>
      <c r="D21" s="82" t="n">
        <v>113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7</v>
      </c>
      <c r="B22" s="122" t="s">
        <v>218</v>
      </c>
      <c r="C22" s="20" t="n">
        <v>60000</v>
      </c>
      <c r="D22" s="82" t="n">
        <v>60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9</v>
      </c>
      <c r="B23" s="122" t="s">
        <v>220</v>
      </c>
      <c r="C23" s="20" t="n">
        <v>43500</v>
      </c>
      <c r="D23" s="82" t="n">
        <v>435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21</v>
      </c>
      <c r="B24" s="122" t="s">
        <v>222</v>
      </c>
      <c r="C24" s="20" t="n">
        <v>20800</v>
      </c>
      <c r="D24" s="82" t="n">
        <v>208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H25" s="72"/>
      <c r="I25" s="72"/>
      <c r="J25" s="72"/>
      <c r="K25" s="72"/>
      <c r="L25" s="72"/>
      <c r="M25" s="72"/>
      <c r="N25" s="72"/>
      <c r="O25" s="72"/>
      <c r="Q25" s="72"/>
      <c r="R25" s="72"/>
      <c r="T25" s="72"/>
      <c r="U25" s="72"/>
      <c r="V25" s="72"/>
      <c r="W25" s="72"/>
      <c r="X25" s="72"/>
      <c r="Y25" s="72"/>
      <c r="Z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T26" s="72"/>
      <c r="U26" s="72"/>
      <c r="V26" s="72"/>
      <c r="W26" s="72"/>
      <c r="X26" s="72"/>
      <c r="Y26" s="72"/>
      <c r="Z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T28" s="72"/>
      <c r="U28" s="72"/>
      <c r="V28" s="72"/>
      <c r="W28" s="72"/>
      <c r="X28" s="72"/>
      <c r="Y28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2:48:40Z</dcterms:created>
  <dc:creator/>
  <dc:description/>
  <dc:language>en-US</dc:language>
  <cp:lastModifiedBy>86150</cp:lastModifiedBy>
  <dcterms:modified xsi:type="dcterms:W3CDTF">2020-08-18T09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