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汇』分配表" sheetId="1" state="visible" r:id="rId2"/>
    <sheet name="『汇』分配明细表" sheetId="2" state="visible" r:id="rId3"/>
    <sheet name="实际发放表" sheetId="3" state="visible" r:id="rId4"/>
  </sheets>
  <definedNames>
    <definedName function="false" hidden="true" localSheetId="0" name="_xlnm._FilterDatabase" vbProcedure="false">'『汇』分配表'!$A$1:$J$13</definedName>
    <definedName function="false" hidden="true" localSheetId="2" name="_xlnm._FilterDatabase" vbProcedure="false">实际发放表!$A$1:$T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592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崇阳县农业农村局</t>
  </si>
  <si>
    <t xml:space="preserve">崇阳县天城镇</t>
  </si>
  <si>
    <t xml:space="preserve">421223010000</t>
  </si>
  <si>
    <t xml:space="preserve">崇阳县沙坪镇</t>
  </si>
  <si>
    <t xml:space="preserve">421223020000</t>
  </si>
  <si>
    <t xml:space="preserve">崇阳县石城镇</t>
  </si>
  <si>
    <t xml:space="preserve">421223030000</t>
  </si>
  <si>
    <t xml:space="preserve">崇阳县桂花泉镇</t>
  </si>
  <si>
    <t xml:space="preserve">421223040000</t>
  </si>
  <si>
    <t xml:space="preserve">崇阳县白霓镇</t>
  </si>
  <si>
    <t xml:space="preserve">421223050000</t>
  </si>
  <si>
    <t xml:space="preserve">崇阳县路口镇</t>
  </si>
  <si>
    <t xml:space="preserve">421223060000</t>
  </si>
  <si>
    <t xml:space="preserve">崇阳县金塘镇</t>
  </si>
  <si>
    <t xml:space="preserve">421223070000</t>
  </si>
  <si>
    <t xml:space="preserve">崇阳县青山镇</t>
  </si>
  <si>
    <t xml:space="preserve">421223080000</t>
  </si>
  <si>
    <t xml:space="preserve">崇阳县肖岭乡</t>
  </si>
  <si>
    <t xml:space="preserve">421223090000</t>
  </si>
  <si>
    <t xml:space="preserve">崇阳县铜钟乡</t>
  </si>
  <si>
    <t xml:space="preserve">421223100000</t>
  </si>
  <si>
    <t xml:space="preserve">崇阳县港口乡</t>
  </si>
  <si>
    <t xml:space="preserve">421223110000</t>
  </si>
  <si>
    <t xml:space="preserve">崇阳县高枧乡</t>
  </si>
  <si>
    <t xml:space="preserve">421223120000</t>
  </si>
  <si>
    <t xml:space="preserve">地址</t>
  </si>
  <si>
    <t xml:space="preserve">崇阳县天城镇中津村 </t>
  </si>
  <si>
    <t xml:space="preserve">421223010500</t>
  </si>
  <si>
    <t xml:space="preserve">崇阳县天城镇菖蒲村 </t>
  </si>
  <si>
    <t xml:space="preserve">421223010800</t>
  </si>
  <si>
    <t xml:space="preserve">崇阳县天城镇鹿门铺村</t>
  </si>
  <si>
    <t xml:space="preserve">421223010900</t>
  </si>
  <si>
    <t xml:space="preserve">崇阳县天城镇蛤蟆石村</t>
  </si>
  <si>
    <t xml:space="preserve">421223011300</t>
  </si>
  <si>
    <t xml:space="preserve">崇阳县天城镇西庄畈 </t>
  </si>
  <si>
    <t xml:space="preserve">421223011400</t>
  </si>
  <si>
    <t xml:space="preserve">崇阳县天城镇和平社区</t>
  </si>
  <si>
    <t xml:space="preserve">421223010400</t>
  </si>
  <si>
    <t xml:space="preserve">崇阳县天城镇新塘岭 </t>
  </si>
  <si>
    <t xml:space="preserve">421223011900</t>
  </si>
  <si>
    <t xml:space="preserve">崇阳县天城镇浮溪桥村</t>
  </si>
  <si>
    <t xml:space="preserve">421223012000</t>
  </si>
  <si>
    <t xml:space="preserve">崇阳县天城镇下津村 </t>
  </si>
  <si>
    <t xml:space="preserve">421223012100</t>
  </si>
  <si>
    <t xml:space="preserve">崇阳县天城镇花山村 </t>
  </si>
  <si>
    <t xml:space="preserve">421223012500</t>
  </si>
  <si>
    <t xml:space="preserve">崇阳县天城镇渣桥村 </t>
  </si>
  <si>
    <t xml:space="preserve">421223012700</t>
  </si>
  <si>
    <t xml:space="preserve">崇阳县天城镇乌龟石村</t>
  </si>
  <si>
    <t xml:space="preserve">421223012800</t>
  </si>
  <si>
    <t xml:space="preserve">崇阳县天城镇谢家坳村</t>
  </si>
  <si>
    <t xml:space="preserve">421223012900</t>
  </si>
  <si>
    <t xml:space="preserve">崇阳县天城镇郭家岭村</t>
  </si>
  <si>
    <t xml:space="preserve">421223013100</t>
  </si>
  <si>
    <t xml:space="preserve">崇阳县天城镇龙背村 </t>
  </si>
  <si>
    <t xml:space="preserve">421223013300</t>
  </si>
  <si>
    <t xml:space="preserve">崇阳县沙坪镇码头村 </t>
  </si>
  <si>
    <t xml:space="preserve">421223020300</t>
  </si>
  <si>
    <t xml:space="preserve">崇阳县沙坪镇沙坪村 </t>
  </si>
  <si>
    <t xml:space="preserve">421223020500</t>
  </si>
  <si>
    <t xml:space="preserve">崇阳县沙坪镇东关村 </t>
  </si>
  <si>
    <t xml:space="preserve">421223020600</t>
  </si>
  <si>
    <t xml:space="preserve">崇阳县沙坪镇古城村 </t>
  </si>
  <si>
    <t xml:space="preserve">421223020900</t>
  </si>
  <si>
    <t xml:space="preserve">崇阳县沙坪镇黄茆村 </t>
  </si>
  <si>
    <t xml:space="preserve">421223021100</t>
  </si>
  <si>
    <t xml:space="preserve">崇阳县石城镇黄龙村 </t>
  </si>
  <si>
    <t xml:space="preserve">421223030200</t>
  </si>
  <si>
    <t xml:space="preserve">崇阳县石城镇石壁村 </t>
  </si>
  <si>
    <t xml:space="preserve">421223030300</t>
  </si>
  <si>
    <t xml:space="preserve">崇阳县石城镇八一村 </t>
  </si>
  <si>
    <t xml:space="preserve">421223030400</t>
  </si>
  <si>
    <t xml:space="preserve">崇阳县石城镇方一村 </t>
  </si>
  <si>
    <t xml:space="preserve">421223030500</t>
  </si>
  <si>
    <t xml:space="preserve">崇阳县石城镇方山村 </t>
  </si>
  <si>
    <t xml:space="preserve">421223030600</t>
  </si>
  <si>
    <t xml:space="preserve">崇阳县石城镇杨林村 </t>
  </si>
  <si>
    <t xml:space="preserve">421223030700</t>
  </si>
  <si>
    <t xml:space="preserve">崇阳县石城镇花园村 </t>
  </si>
  <si>
    <t xml:space="preserve">421223030900</t>
  </si>
  <si>
    <t xml:space="preserve">崇阳县石城镇荻洲村 </t>
  </si>
  <si>
    <t xml:space="preserve">421223031000</t>
  </si>
  <si>
    <t xml:space="preserve">崇阳县石城镇桂口村 </t>
  </si>
  <si>
    <t xml:space="preserve">421223031100</t>
  </si>
  <si>
    <t xml:space="preserve">崇阳县石城镇石下村 </t>
  </si>
  <si>
    <t xml:space="preserve">421223031200</t>
  </si>
  <si>
    <t xml:space="preserve">崇阳县石城镇宝林村 </t>
  </si>
  <si>
    <t xml:space="preserve">421223031300</t>
  </si>
  <si>
    <t xml:space="preserve">崇阳县石城镇白骡村 </t>
  </si>
  <si>
    <t xml:space="preserve">421223031900</t>
  </si>
  <si>
    <t xml:space="preserve">崇阳县桂花泉镇官庄 </t>
  </si>
  <si>
    <t xml:space="preserve">421223040100</t>
  </si>
  <si>
    <t xml:space="preserve">崇阳县桂花泉镇三山 </t>
  </si>
  <si>
    <t xml:space="preserve">421223040500</t>
  </si>
  <si>
    <t xml:space="preserve">崇阳县白霓镇古桥社区</t>
  </si>
  <si>
    <t xml:space="preserve">421223050100</t>
  </si>
  <si>
    <t xml:space="preserve">崇阳县白霓镇纸棚村 </t>
  </si>
  <si>
    <t xml:space="preserve">421223050400</t>
  </si>
  <si>
    <t xml:space="preserve">崇阳县白霓镇大塘村 </t>
  </si>
  <si>
    <t xml:space="preserve">421223050500</t>
  </si>
  <si>
    <t xml:space="preserve">崇阳县白霓镇油市村 </t>
  </si>
  <si>
    <t xml:space="preserve">421223050700</t>
  </si>
  <si>
    <t xml:space="preserve">崇阳县白霓镇白霓村 </t>
  </si>
  <si>
    <t xml:space="preserve">421223050800</t>
  </si>
  <si>
    <t xml:space="preserve">崇阳县白霓镇金星村 </t>
  </si>
  <si>
    <t xml:space="preserve">421223050900</t>
  </si>
  <si>
    <t xml:space="preserve">崇阳县白霓镇金龙村 </t>
  </si>
  <si>
    <t xml:space="preserve">421223051300</t>
  </si>
  <si>
    <t xml:space="preserve">崇阳县白霓镇杨洪村 </t>
  </si>
  <si>
    <t xml:space="preserve">421223051800</t>
  </si>
  <si>
    <t xml:space="preserve">崇阳县白霓镇余耕村 </t>
  </si>
  <si>
    <t xml:space="preserve">421223052100</t>
  </si>
  <si>
    <t xml:space="preserve">崇阳县路口镇路口社区 </t>
  </si>
  <si>
    <t xml:space="preserve">421223060100</t>
  </si>
  <si>
    <t xml:space="preserve">崇阳县路口镇泉口村 </t>
  </si>
  <si>
    <t xml:space="preserve">421223060200</t>
  </si>
  <si>
    <t xml:space="preserve">崇阳县路口镇下岩村 </t>
  </si>
  <si>
    <t xml:space="preserve">421223060600</t>
  </si>
  <si>
    <t xml:space="preserve">崇阳县路口镇团山村 </t>
  </si>
  <si>
    <t xml:space="preserve">421223060700</t>
  </si>
  <si>
    <t xml:space="preserve">崇阳县路口镇周家村 </t>
  </si>
  <si>
    <t xml:space="preserve">421223061800</t>
  </si>
  <si>
    <t xml:space="preserve">崇阳县路口镇棠棣村 </t>
  </si>
  <si>
    <t xml:space="preserve">421223062000</t>
  </si>
  <si>
    <t xml:space="preserve">崇阳县金塘镇桥上村 </t>
  </si>
  <si>
    <t xml:space="preserve">421223070200</t>
  </si>
  <si>
    <t xml:space="preserve">崇阳县金塘镇东岳村 </t>
  </si>
  <si>
    <t xml:space="preserve">421223070300</t>
  </si>
  <si>
    <t xml:space="preserve">崇阳县金塘镇正源村 </t>
  </si>
  <si>
    <t xml:space="preserve">421223070400</t>
  </si>
  <si>
    <t xml:space="preserve">崇阳县金塘镇寒泉村 </t>
  </si>
  <si>
    <t xml:space="preserve">421223070500</t>
  </si>
  <si>
    <t xml:space="preserve">崇阳县金塘镇葵山村 </t>
  </si>
  <si>
    <t xml:space="preserve">421223070700</t>
  </si>
  <si>
    <t xml:space="preserve">崇阳县金塘镇畈上村 </t>
  </si>
  <si>
    <t xml:space="preserve">421223070800</t>
  </si>
  <si>
    <t xml:space="preserve">崇阳县金塘镇石店村 </t>
  </si>
  <si>
    <t xml:space="preserve">421223071000</t>
  </si>
  <si>
    <t xml:space="preserve">崇阳县金塘镇林家村 </t>
  </si>
  <si>
    <t xml:space="preserve">421223071300</t>
  </si>
  <si>
    <t xml:space="preserve">崇阳县青山镇石垅村 </t>
  </si>
  <si>
    <t xml:space="preserve">421223080300</t>
  </si>
  <si>
    <t xml:space="preserve">崇阳县青山镇东流村 </t>
  </si>
  <si>
    <t xml:space="preserve">421223080800</t>
  </si>
  <si>
    <t xml:space="preserve">崇阳县青山镇石铺村 </t>
  </si>
  <si>
    <t xml:space="preserve">421223081000</t>
  </si>
  <si>
    <t xml:space="preserve">崇阳县青山镇河岭村 </t>
  </si>
  <si>
    <t xml:space="preserve">421223081300</t>
  </si>
  <si>
    <t xml:space="preserve">崇阳县青山镇吴城村 </t>
  </si>
  <si>
    <t xml:space="preserve">421223081400</t>
  </si>
  <si>
    <t xml:space="preserve">崇阳县青山镇华陂村 </t>
  </si>
  <si>
    <t xml:space="preserve">421223081500</t>
  </si>
  <si>
    <t xml:space="preserve">崇阳县青山镇铺前村 </t>
  </si>
  <si>
    <t xml:space="preserve">421223081600</t>
  </si>
  <si>
    <t xml:space="preserve">崇阳县青山镇洪桥村 </t>
  </si>
  <si>
    <t xml:space="preserve">421223081700</t>
  </si>
  <si>
    <t xml:space="preserve">崇阳县青山镇青山村 </t>
  </si>
  <si>
    <t xml:space="preserve">421223082000</t>
  </si>
  <si>
    <t xml:space="preserve">崇阳县青山镇东山村 </t>
  </si>
  <si>
    <t xml:space="preserve">421223082200</t>
  </si>
  <si>
    <t xml:space="preserve">崇阳县青山镇大坪村 </t>
  </si>
  <si>
    <t xml:space="preserve">421223082400</t>
  </si>
  <si>
    <t xml:space="preserve">崇阳县青山镇梓木村 </t>
  </si>
  <si>
    <t xml:space="preserve">421223082600</t>
  </si>
  <si>
    <t xml:space="preserve">崇阳县肖岭乡泉陂村 </t>
  </si>
  <si>
    <t xml:space="preserve">421223090200</t>
  </si>
  <si>
    <t xml:space="preserve">崇阳县肖岭乡台山村 </t>
  </si>
  <si>
    <t xml:space="preserve">421223090300</t>
  </si>
  <si>
    <t xml:space="preserve">崇阳县肖岭乡肖岭村 </t>
  </si>
  <si>
    <t xml:space="preserve">421223090600</t>
  </si>
  <si>
    <t xml:space="preserve">崇阳县肖岭乡白马村 </t>
  </si>
  <si>
    <t xml:space="preserve">421223090700</t>
  </si>
  <si>
    <t xml:space="preserve">崇阳县肖岭乡星桥村 </t>
  </si>
  <si>
    <t xml:space="preserve">421223090900</t>
  </si>
  <si>
    <t xml:space="preserve">崇阳县肖岭乡锁石村 </t>
  </si>
  <si>
    <t xml:space="preserve">421223091000</t>
  </si>
  <si>
    <t xml:space="preserve">崇阳县铜钟乡佛岭村 </t>
  </si>
  <si>
    <t xml:space="preserve">421223100200</t>
  </si>
  <si>
    <t xml:space="preserve">崇阳县铜钟乡铜钟村 </t>
  </si>
  <si>
    <t xml:space="preserve">421223100300</t>
  </si>
  <si>
    <t xml:space="preserve">崇阳县铜钟乡马桥村 </t>
  </si>
  <si>
    <t xml:space="preserve">421223100500</t>
  </si>
  <si>
    <t xml:space="preserve">崇阳县铜钟乡清水村 </t>
  </si>
  <si>
    <t xml:space="preserve">421223100600</t>
  </si>
  <si>
    <t xml:space="preserve">崇阳县铜钟乡在下村 </t>
  </si>
  <si>
    <t xml:space="preserve">421223100700</t>
  </si>
  <si>
    <t xml:space="preserve">崇阳县港口乡横岭村 </t>
  </si>
  <si>
    <t xml:space="preserve">421223110100</t>
  </si>
  <si>
    <t xml:space="preserve">崇阳县港口乡小东港村</t>
  </si>
  <si>
    <t xml:space="preserve">421223110200</t>
  </si>
  <si>
    <t xml:space="preserve">崇阳县港口乡港口村 </t>
  </si>
  <si>
    <t xml:space="preserve">421223110300</t>
  </si>
  <si>
    <t xml:space="preserve">崇阳县港口乡游家村 </t>
  </si>
  <si>
    <t xml:space="preserve">421223110600</t>
  </si>
  <si>
    <t xml:space="preserve">崇阳县港口乡畈上村 </t>
  </si>
  <si>
    <t xml:space="preserve">421223110700</t>
  </si>
  <si>
    <t xml:space="preserve">崇阳县港口乡柏岭村 </t>
  </si>
  <si>
    <t xml:space="preserve">421223110800</t>
  </si>
  <si>
    <t xml:space="preserve">崇阳县港口乡北山村 </t>
  </si>
  <si>
    <t xml:space="preserve">421223111100</t>
  </si>
  <si>
    <t xml:space="preserve">崇阳县港口乡石岭村 </t>
  </si>
  <si>
    <t xml:space="preserve">421223111200</t>
  </si>
  <si>
    <t xml:space="preserve">崇阳县港口乡洞泉村 </t>
  </si>
  <si>
    <t xml:space="preserve">421223111300</t>
  </si>
  <si>
    <t xml:space="preserve">崇阳县高枧乡中山村 </t>
  </si>
  <si>
    <t xml:space="preserve">421223120300</t>
  </si>
  <si>
    <t xml:space="preserve">发放单位</t>
  </si>
  <si>
    <t xml:space="preserve">发放经手人</t>
  </si>
  <si>
    <t xml:space="preserve">购机人姓名</t>
  </si>
  <si>
    <t xml:space="preserve">详细地址</t>
  </si>
  <si>
    <t xml:space="preserve">机具名称型号</t>
  </si>
  <si>
    <t xml:space="preserve">生产厂家</t>
  </si>
  <si>
    <t xml:space="preserve">购买日期</t>
  </si>
  <si>
    <t xml:space="preserve">数量</t>
  </si>
  <si>
    <t xml:space="preserve">购机金额</t>
  </si>
  <si>
    <t xml:space="preserve">补贴标准</t>
  </si>
  <si>
    <t xml:space="preserve">应补资金</t>
  </si>
  <si>
    <t xml:space="preserve">已补资金</t>
  </si>
  <si>
    <t xml:space="preserve">发放时间</t>
  </si>
  <si>
    <t xml:space="preserve">雷静</t>
  </si>
  <si>
    <t xml:space="preserve">陈奇</t>
  </si>
  <si>
    <t xml:space="preserve">崇阳县天城镇中津村七组</t>
  </si>
  <si>
    <t xml:space="preserve">饲料（草）粉碎机</t>
  </si>
  <si>
    <t xml:space="preserve">宜昌天工智能机械股份有限公司</t>
  </si>
  <si>
    <t xml:space="preserve">饲料混合机</t>
  </si>
  <si>
    <t xml:space="preserve">崇阳县源泉稻种植专业合作社</t>
  </si>
  <si>
    <r>
      <rPr>
        <sz val="10"/>
        <rFont val="Noto Sans"/>
        <family val="2"/>
      </rPr>
      <t xml:space="preserve">崇阳县天城镇菖蒲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植保无人驾驶航空器</t>
  </si>
  <si>
    <t xml:space="preserve">深圳市大疆创新科技有限公司</t>
  </si>
  <si>
    <t xml:space="preserve">吴耀辉</t>
  </si>
  <si>
    <t xml:space="preserve">崇阳县天城镇菖蒲村十一组</t>
  </si>
  <si>
    <t xml:space="preserve">微型耕耘机</t>
  </si>
  <si>
    <t xml:space="preserve">重庆鑫源农机股份有限公司</t>
  </si>
  <si>
    <t xml:space="preserve">夏九刚</t>
  </si>
  <si>
    <t xml:space="preserve">崇阳县天城镇菖蒲村四组</t>
  </si>
  <si>
    <t xml:space="preserve">碾米机</t>
  </si>
  <si>
    <t xml:space="preserve">湖南省南方农业机械制造有限公司</t>
  </si>
  <si>
    <t xml:space="preserve">叶昌华</t>
  </si>
  <si>
    <t xml:space="preserve">崇阳县天城镇鹿门铺村八组</t>
  </si>
  <si>
    <t xml:space="preserve">重庆小耕王农机有限公司</t>
  </si>
  <si>
    <t xml:space="preserve">黄胜德</t>
  </si>
  <si>
    <t xml:space="preserve">崇阳县天城镇蛤蟆石村十一组</t>
  </si>
  <si>
    <t xml:space="preserve">打捆包膜机</t>
  </si>
  <si>
    <t xml:space="preserve">德州宏斌机械有限公司</t>
  </si>
  <si>
    <t xml:space="preserve">陈一兵</t>
  </si>
  <si>
    <t xml:space="preserve">崇阳县天城镇西庄畈村十一组</t>
  </si>
  <si>
    <t xml:space="preserve">重庆旺耕机械制造有限公司</t>
  </si>
  <si>
    <t xml:space="preserve">汪广贤</t>
  </si>
  <si>
    <t xml:space="preserve">崇阳县天城镇西庄畈村三组</t>
  </si>
  <si>
    <t xml:space="preserve">湖北佳粮机械股份有限公司</t>
  </si>
  <si>
    <t xml:space="preserve">周木生</t>
  </si>
  <si>
    <t xml:space="preserve">铡草机</t>
  </si>
  <si>
    <t xml:space="preserve">贵州悦达农业机械有限公司</t>
  </si>
  <si>
    <t xml:space="preserve">代定辉</t>
  </si>
  <si>
    <r>
      <rPr>
        <sz val="10"/>
        <rFont val="Noto Sans"/>
        <family val="2"/>
      </rPr>
      <t xml:space="preserve">崇阳县天城镇和平社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旋耕播种机</t>
  </si>
  <si>
    <t xml:space="preserve">南县伟业机械制造有限公司</t>
  </si>
  <si>
    <t xml:space="preserve">崇阳县利民农机专业合作社</t>
  </si>
  <si>
    <t xml:space="preserve">崇阳县天城镇新塘岭村六组</t>
  </si>
  <si>
    <t xml:space="preserve">刘正军</t>
  </si>
  <si>
    <t xml:space="preserve">崇阳县天城镇新塘岭村四组</t>
  </si>
  <si>
    <t xml:space="preserve">旋耕机</t>
  </si>
  <si>
    <r>
      <rPr>
        <sz val="10"/>
        <rFont val="Noto Sans"/>
        <family val="2"/>
      </rPr>
      <t xml:space="preserve">河南巨隆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宋体"/>
        <family val="0"/>
        <charset val="134"/>
      </rPr>
      <t xml:space="preserve">)</t>
    </r>
  </si>
  <si>
    <t xml:space="preserve">崇阳县真升农机服务农民专业合作社</t>
  </si>
  <si>
    <t xml:space="preserve">崇阳县天城镇浮溪桥村九组</t>
  </si>
  <si>
    <t xml:space="preserve">谷物（粮食）干燥机</t>
  </si>
  <si>
    <t xml:space="preserve">安徽正阳机械科技有限公司</t>
  </si>
  <si>
    <t xml:space="preserve">汪文哲</t>
  </si>
  <si>
    <t xml:space="preserve">崇阳县天城镇浮溪桥村十五组</t>
  </si>
  <si>
    <t xml:space="preserve">王刚珠</t>
  </si>
  <si>
    <t xml:space="preserve">崇阳县天城镇下津村十三组</t>
  </si>
  <si>
    <t xml:space="preserve">重庆嘉木机械有限公司</t>
  </si>
  <si>
    <t xml:space="preserve">陈旺军</t>
  </si>
  <si>
    <t xml:space="preserve">崇阳县天城镇下津村四组</t>
  </si>
  <si>
    <t xml:space="preserve">湖北思普瑞机械有限公司</t>
  </si>
  <si>
    <t xml:space="preserve">陈跃辉</t>
  </si>
  <si>
    <t xml:space="preserve">黄仕新</t>
  </si>
  <si>
    <t xml:space="preserve">崇阳县天城镇下津村一组</t>
  </si>
  <si>
    <t xml:space="preserve">刘奎章</t>
  </si>
  <si>
    <t xml:space="preserve">崇阳县天城镇花山村二组</t>
  </si>
  <si>
    <t xml:space="preserve">熊南兵</t>
  </si>
  <si>
    <t xml:space="preserve">崇阳县天城镇渣桥村二组</t>
  </si>
  <si>
    <t xml:space="preserve">地面泵（机组）</t>
  </si>
  <si>
    <t xml:space="preserve">汪耀辉</t>
  </si>
  <si>
    <t xml:space="preserve">崇阳县天城镇渣桥村三组</t>
  </si>
  <si>
    <t xml:space="preserve">崇阳县军凤农机专业合作社</t>
  </si>
  <si>
    <t xml:space="preserve">崇阳县天城镇乌龟石村八组</t>
  </si>
  <si>
    <t xml:space="preserve">河北圣和农业机械有限公司</t>
  </si>
  <si>
    <t xml:space="preserve">谷物联合收割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张水龙</t>
  </si>
  <si>
    <t xml:space="preserve">崇阳县天城镇乌龟石村七组</t>
  </si>
  <si>
    <t xml:space="preserve">田园管理机</t>
  </si>
  <si>
    <t xml:space="preserve">重庆谷丰丰机械科技有限公司</t>
  </si>
  <si>
    <t xml:space="preserve">刘奋</t>
  </si>
  <si>
    <t xml:space="preserve">崇阳县天城镇谢家坳村八组</t>
  </si>
  <si>
    <t xml:space="preserve">彭国亮</t>
  </si>
  <si>
    <t xml:space="preserve">崇阳县天城镇谢家坳村二组</t>
  </si>
  <si>
    <t xml:space="preserve">重庆腾龙盛世机电有限公司</t>
  </si>
  <si>
    <t xml:space="preserve">彭进辉</t>
  </si>
  <si>
    <t xml:space="preserve">彭落洋</t>
  </si>
  <si>
    <t xml:space="preserve">艾细芳</t>
  </si>
  <si>
    <t xml:space="preserve">崇阳县天城镇郭家岭村六组</t>
  </si>
  <si>
    <r>
      <rPr>
        <sz val="10"/>
        <rFont val="Noto Sans"/>
        <family val="2"/>
      </rPr>
      <t xml:space="preserve">安徽春风农林机械制造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徽春风农林机械制造有限公司</t>
    </r>
    <r>
      <rPr>
        <sz val="10"/>
        <rFont val="宋体"/>
        <family val="0"/>
        <charset val="134"/>
      </rPr>
      <t xml:space="preserve">)</t>
    </r>
  </si>
  <si>
    <t xml:space="preserve">陈国良</t>
  </si>
  <si>
    <t xml:space="preserve">崇阳县天城镇龙背村六组</t>
  </si>
  <si>
    <t xml:space="preserve">武汉科莱德农业机械有限公司</t>
  </si>
  <si>
    <t xml:space="preserve">陈春来</t>
  </si>
  <si>
    <t xml:space="preserve">崇阳县天城镇龙背村一组</t>
  </si>
  <si>
    <t xml:space="preserve">崇阳县泽旭家庭农场</t>
  </si>
  <si>
    <r>
      <rPr>
        <sz val="10"/>
        <rFont val="Noto Sans"/>
        <family val="2"/>
      </rPr>
      <t xml:space="preserve">崇阳县沙坪镇码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t xml:space="preserve">刘金达</t>
  </si>
  <si>
    <t xml:space="preserve">崇阳县沙坪镇码头村九组</t>
  </si>
  <si>
    <t xml:space="preserve">轮式拖拉机</t>
  </si>
  <si>
    <t xml:space="preserve">江苏沃得高新农业装备有限公司</t>
  </si>
  <si>
    <t xml:space="preserve">蔡军民</t>
  </si>
  <si>
    <t xml:space="preserve">崇阳县沙坪镇沙坪村十三组</t>
  </si>
  <si>
    <t xml:space="preserve">第一拖拉机股份有限公司</t>
  </si>
  <si>
    <t xml:space="preserve">邹燕池</t>
  </si>
  <si>
    <t xml:space="preserve">崇阳县沙坪镇东关村七组</t>
  </si>
  <si>
    <t xml:space="preserve">泰州常发农业装备有限公司</t>
  </si>
  <si>
    <t xml:space="preserve">宋四军</t>
  </si>
  <si>
    <t xml:space="preserve">崇阳县沙坪镇东关村十一组</t>
  </si>
  <si>
    <t xml:space="preserve">郑州润锦机械制造有限公司</t>
  </si>
  <si>
    <t xml:space="preserve">吴金书</t>
  </si>
  <si>
    <t xml:space="preserve">崇阳县沙坪镇古城村四组</t>
  </si>
  <si>
    <t xml:space="preserve">崇阳县德望农机服务专业合作社</t>
  </si>
  <si>
    <t xml:space="preserve">崇阳县沙坪镇黄茆村三组</t>
  </si>
  <si>
    <t xml:space="preserve">邓德望</t>
  </si>
  <si>
    <t xml:space="preserve">崇阳县瑞农农机专业合作社</t>
  </si>
  <si>
    <t xml:space="preserve">崇阳县石城镇黄龙村三组</t>
  </si>
  <si>
    <t xml:space="preserve">埋茬起浆机</t>
  </si>
  <si>
    <t xml:space="preserve">龚豪夫</t>
  </si>
  <si>
    <t xml:space="preserve">崇阳县石城镇黄龙村五组</t>
  </si>
  <si>
    <t xml:space="preserve">王亚军</t>
  </si>
  <si>
    <t xml:space="preserve">崇阳县石城镇石壁村四组</t>
  </si>
  <si>
    <t xml:space="preserve">崇阳县荷香种植专业合作社</t>
  </si>
  <si>
    <t xml:space="preserve">崇阳县石城镇八一村十二组</t>
  </si>
  <si>
    <t xml:space="preserve">胡天敏</t>
  </si>
  <si>
    <t xml:space="preserve">崇阳县石城镇八一村十三组</t>
  </si>
  <si>
    <t xml:space="preserve">陈鑫</t>
  </si>
  <si>
    <t xml:space="preserve">崇阳县石城镇八一村十五组</t>
  </si>
  <si>
    <t xml:space="preserve">谢兴明</t>
  </si>
  <si>
    <t xml:space="preserve">崇阳县石城镇八一村十一组</t>
  </si>
  <si>
    <t xml:space="preserve">崇阳县兴良种植家庭农场</t>
  </si>
  <si>
    <t xml:space="preserve">王阳易</t>
  </si>
  <si>
    <t xml:space="preserve">乐陵市林丰农牧机械有限公司</t>
  </si>
  <si>
    <t xml:space="preserve">余五龙</t>
  </si>
  <si>
    <t xml:space="preserve">崇阳县石城镇八一村一组</t>
  </si>
  <si>
    <t xml:space="preserve">胡佛应</t>
  </si>
  <si>
    <t xml:space="preserve">崇阳县石城镇方一村六组</t>
  </si>
  <si>
    <t xml:space="preserve">周文强</t>
  </si>
  <si>
    <t xml:space="preserve">崇阳县石城镇方山村四组</t>
  </si>
  <si>
    <t xml:space="preserve">杨路兵</t>
  </si>
  <si>
    <t xml:space="preserve">崇阳县石城镇杨林村三组</t>
  </si>
  <si>
    <t xml:space="preserve">崇阳县春早种植家庭农场</t>
  </si>
  <si>
    <t xml:space="preserve">崇阳县石城镇花园村五组</t>
  </si>
  <si>
    <t xml:space="preserve">杨桃员</t>
  </si>
  <si>
    <t xml:space="preserve">崇阳县石城镇花园村七组</t>
  </si>
  <si>
    <t xml:space="preserve">崇阳县江维种植专业合作社</t>
  </si>
  <si>
    <t xml:space="preserve">甘细发</t>
  </si>
  <si>
    <t xml:space="preserve">崇阳县石城镇荻洲村五组</t>
  </si>
  <si>
    <t xml:space="preserve">杨铁池</t>
  </si>
  <si>
    <t xml:space="preserve">崇阳县石城镇桂口村六组</t>
  </si>
  <si>
    <t xml:space="preserve">宜昌元龙科技有限公司</t>
  </si>
  <si>
    <t xml:space="preserve">杨卫</t>
  </si>
  <si>
    <t xml:space="preserve">凤城市农之友农机有限公司</t>
  </si>
  <si>
    <t xml:space="preserve">杨铁兴</t>
  </si>
  <si>
    <t xml:space="preserve">崇阳县邹盛种植专业合作社</t>
  </si>
  <si>
    <t xml:space="preserve">崇阳县石城镇石下村五组</t>
  </si>
  <si>
    <t xml:space="preserve">周义仁</t>
  </si>
  <si>
    <t xml:space="preserve">林天文</t>
  </si>
  <si>
    <t xml:space="preserve">崇阳县石城镇宝林村一组</t>
  </si>
  <si>
    <t xml:space="preserve">石旭风</t>
  </si>
  <si>
    <t xml:space="preserve">崇阳县石城镇白骡村五组</t>
  </si>
  <si>
    <t xml:space="preserve">殷立兵</t>
  </si>
  <si>
    <t xml:space="preserve">崇阳县桂花泉镇官庄村六组</t>
  </si>
  <si>
    <t xml:space="preserve">钟署明</t>
  </si>
  <si>
    <t xml:space="preserve">崇阳县桂花泉镇三山村六组</t>
  </si>
  <si>
    <t xml:space="preserve">张克牛</t>
  </si>
  <si>
    <t xml:space="preserve">崇阳县桂花泉镇三山村四组</t>
  </si>
  <si>
    <t xml:space="preserve">崇阳县好农种养专业合作社</t>
  </si>
  <si>
    <t xml:space="preserve">崇阳县白霓镇古桥社区金龙山街</t>
  </si>
  <si>
    <t xml:space="preserve">包文兵</t>
  </si>
  <si>
    <t xml:space="preserve">崇阳县白霓镇纸棚村八组</t>
  </si>
  <si>
    <t xml:space="preserve">饶芳志</t>
  </si>
  <si>
    <t xml:space="preserve">崇阳县白霓镇大塘村六组</t>
  </si>
  <si>
    <t xml:space="preserve">苏中兵</t>
  </si>
  <si>
    <t xml:space="preserve">崇阳县白霓镇大塘村四组</t>
  </si>
  <si>
    <t xml:space="preserve">丁坚强</t>
  </si>
  <si>
    <t xml:space="preserve">崇阳县白霓镇油市村九组</t>
  </si>
  <si>
    <t xml:space="preserve">毛海祥</t>
  </si>
  <si>
    <t xml:space="preserve">崇阳县白霓镇油市村十组</t>
  </si>
  <si>
    <t xml:space="preserve">郑完会</t>
  </si>
  <si>
    <t xml:space="preserve">崇阳县白霓镇白霓村十六组</t>
  </si>
  <si>
    <t xml:space="preserve">王凤香</t>
  </si>
  <si>
    <t xml:space="preserve">崇阳县白霓镇金星村八组</t>
  </si>
  <si>
    <t xml:space="preserve">崇阳哲哲农机服务专业合作社</t>
  </si>
  <si>
    <t xml:space="preserve">崇阳县白霓镇金星村十组</t>
  </si>
  <si>
    <t xml:space="preserve">王任兵</t>
  </si>
  <si>
    <t xml:space="preserve">崇阳县白霓镇金星村五组</t>
  </si>
  <si>
    <t xml:space="preserve">雷奇松</t>
  </si>
  <si>
    <t xml:space="preserve">崇阳县白霓镇金龙村五组</t>
  </si>
  <si>
    <t xml:space="preserve">秸秆粉碎还田机</t>
  </si>
  <si>
    <t xml:space="preserve">石家庄顺森农业机械有限公司</t>
  </si>
  <si>
    <t xml:space="preserve">汪中良</t>
  </si>
  <si>
    <t xml:space="preserve">崇阳县白霓镇金龙村七组</t>
  </si>
  <si>
    <t xml:space="preserve">肖金保</t>
  </si>
  <si>
    <t xml:space="preserve">崇阳县白霓镇杨洪村六组</t>
  </si>
  <si>
    <t xml:space="preserve">程仕德</t>
  </si>
  <si>
    <t xml:space="preserve">崇阳县白霓镇余耕村二组</t>
  </si>
  <si>
    <t xml:space="preserve">王正明</t>
  </si>
  <si>
    <t xml:space="preserve">崇阳县白霓镇余耕村四组</t>
  </si>
  <si>
    <t xml:space="preserve">肖桂兰</t>
  </si>
  <si>
    <t xml:space="preserve">崇阳县路口镇路口社区十二组</t>
  </si>
  <si>
    <t xml:space="preserve">胡立新</t>
  </si>
  <si>
    <t xml:space="preserve">崇阳县路口镇路口社区四组</t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)</t>
    </r>
  </si>
  <si>
    <t xml:space="preserve">孙云桥</t>
  </si>
  <si>
    <t xml:space="preserve">崇阳县路口镇泉口村八组</t>
  </si>
  <si>
    <t xml:space="preserve">石超峰</t>
  </si>
  <si>
    <t xml:space="preserve">崇阳县路口镇下岩村六组</t>
  </si>
  <si>
    <t xml:space="preserve">重庆蛟马动力科技有限公司</t>
  </si>
  <si>
    <t xml:space="preserve">王熙光</t>
  </si>
  <si>
    <t xml:space="preserve">崇阳县路口镇下岩村十六组</t>
  </si>
  <si>
    <t xml:space="preserve">石章俊</t>
  </si>
  <si>
    <t xml:space="preserve">崇阳县路口镇团山村二十一组</t>
  </si>
  <si>
    <t xml:space="preserve">丁作平</t>
  </si>
  <si>
    <t xml:space="preserve">崇阳县路口镇周家村一组</t>
  </si>
  <si>
    <t xml:space="preserve">陈德光</t>
  </si>
  <si>
    <t xml:space="preserve">崇阳县路口镇棠棣村十四组</t>
  </si>
  <si>
    <t xml:space="preserve">广西立创机械制造有限公司</t>
  </si>
  <si>
    <t xml:space="preserve">徐志信</t>
  </si>
  <si>
    <t xml:space="preserve">崇阳县金塘镇桥上村二组</t>
  </si>
  <si>
    <t xml:space="preserve">金顶华</t>
  </si>
  <si>
    <t xml:space="preserve">崇阳县金塘镇东岳村二组</t>
  </si>
  <si>
    <t xml:space="preserve">叶扬威</t>
  </si>
  <si>
    <t xml:space="preserve">崇阳县金塘镇东岳村十组</t>
  </si>
  <si>
    <t xml:space="preserve">孙军民</t>
  </si>
  <si>
    <t xml:space="preserve">崇阳县金塘镇正源村七组</t>
  </si>
  <si>
    <t xml:space="preserve">徐正国</t>
  </si>
  <si>
    <t xml:space="preserve">崇阳县金塘镇正源村三组</t>
  </si>
  <si>
    <t xml:space="preserve">吴学军</t>
  </si>
  <si>
    <t xml:space="preserve">崇阳县金塘镇正源村四组</t>
  </si>
  <si>
    <t xml:space="preserve">程文良</t>
  </si>
  <si>
    <t xml:space="preserve">崇阳县金塘镇正源村一组</t>
  </si>
  <si>
    <t xml:space="preserve">叶先珍</t>
  </si>
  <si>
    <t xml:space="preserve">崇阳县金塘镇寒泉村三组</t>
  </si>
  <si>
    <t xml:space="preserve">万德新</t>
  </si>
  <si>
    <t xml:space="preserve">崇阳县金塘镇寒泉村四组</t>
  </si>
  <si>
    <t xml:space="preserve">沈念华</t>
  </si>
  <si>
    <t xml:space="preserve">崇阳县金塘镇葵山村五组</t>
  </si>
  <si>
    <t xml:space="preserve">沈成高</t>
  </si>
  <si>
    <t xml:space="preserve">崇阳县金塘镇畈上村四组</t>
  </si>
  <si>
    <t xml:space="preserve">郭新明</t>
  </si>
  <si>
    <t xml:space="preserve">崇阳县金塘镇畈上村一组</t>
  </si>
  <si>
    <t xml:space="preserve">陈刚良</t>
  </si>
  <si>
    <t xml:space="preserve">崇阳县金塘镇石店村六组</t>
  </si>
  <si>
    <t xml:space="preserve">打（压）捆机</t>
  </si>
  <si>
    <t xml:space="preserve">山东春元农牧机械有限公司</t>
  </si>
  <si>
    <t xml:space="preserve">陈中和</t>
  </si>
  <si>
    <t xml:space="preserve">崇阳县金塘镇石店村五组</t>
  </si>
  <si>
    <t xml:space="preserve">林克勤</t>
  </si>
  <si>
    <t xml:space="preserve">崇阳县金塘镇林家村四组</t>
  </si>
  <si>
    <t xml:space="preserve">叶进兵</t>
  </si>
  <si>
    <t xml:space="preserve">崇阳县金塘镇林家村一组</t>
  </si>
  <si>
    <t xml:space="preserve">尹振声</t>
  </si>
  <si>
    <t xml:space="preserve">崇阳县青山镇石垅村三组</t>
  </si>
  <si>
    <t xml:space="preserve">深燕辉</t>
  </si>
  <si>
    <t xml:space="preserve">崇阳县青山镇东流村六组</t>
  </si>
  <si>
    <t xml:space="preserve">刘仲明</t>
  </si>
  <si>
    <t xml:space="preserve">崇阳县青山镇石铺村十四组</t>
  </si>
  <si>
    <t xml:space="preserve">崇阳志斌种植专业合作社</t>
  </si>
  <si>
    <t xml:space="preserve">崇阳县青山镇河岭村八组</t>
  </si>
  <si>
    <t xml:space="preserve">李青华</t>
  </si>
  <si>
    <t xml:space="preserve">山东长睿机械制造有限公司</t>
  </si>
  <si>
    <t xml:space="preserve">陈加军</t>
  </si>
  <si>
    <t xml:space="preserve">崇阳县青山镇河岭村六组</t>
  </si>
  <si>
    <t xml:space="preserve">崇阳县羿加羿水稻种植农民专业合作社</t>
  </si>
  <si>
    <t xml:space="preserve">崇阳县青山镇河岭村五组</t>
  </si>
  <si>
    <t xml:space="preserve">江苏沃得农业机械股份有限公司</t>
  </si>
  <si>
    <t xml:space="preserve">陈星</t>
  </si>
  <si>
    <t xml:space="preserve">崇阳县青山镇河岭村一组</t>
  </si>
  <si>
    <t xml:space="preserve">孙四华</t>
  </si>
  <si>
    <t xml:space="preserve">崇阳县青山镇吴城村一组</t>
  </si>
  <si>
    <t xml:space="preserve">王万帮</t>
  </si>
  <si>
    <t xml:space="preserve">崇阳县青山镇华陂村六组</t>
  </si>
  <si>
    <t xml:space="preserve">甘俊</t>
  </si>
  <si>
    <t xml:space="preserve">崇阳县青山镇华陂村一组</t>
  </si>
  <si>
    <t xml:space="preserve">崇阳县为民农业机械专业合作社</t>
  </si>
  <si>
    <t xml:space="preserve">崇阳县青山镇铺前村八组</t>
  </si>
  <si>
    <t xml:space="preserve">程细刚</t>
  </si>
  <si>
    <t xml:space="preserve">崇阳县青山镇铺前村七组</t>
  </si>
  <si>
    <t xml:space="preserve">重庆帝勒金驰通用机械股份有限公司</t>
  </si>
  <si>
    <t xml:space="preserve">甘定粮</t>
  </si>
  <si>
    <t xml:space="preserve">崇阳县青山镇洪桥村二组</t>
  </si>
  <si>
    <t xml:space="preserve">吴黎明</t>
  </si>
  <si>
    <t xml:space="preserve">崇阳县青山镇青山村四组</t>
  </si>
  <si>
    <t xml:space="preserve">甘正明</t>
  </si>
  <si>
    <t xml:space="preserve">崇阳县青山镇青山村五组</t>
  </si>
  <si>
    <t xml:space="preserve">青香粮食产业发展有限公司</t>
  </si>
  <si>
    <t xml:space="preserve">崇阳县青山镇东山村八组</t>
  </si>
  <si>
    <t xml:space="preserve">合肥池源机械有限公司</t>
  </si>
  <si>
    <t xml:space="preserve">崇阳县东来种植家庭农场</t>
  </si>
  <si>
    <t xml:space="preserve">吴煌林</t>
  </si>
  <si>
    <t xml:space="preserve">崇阳县青山镇东山村九组</t>
  </si>
  <si>
    <t xml:space="preserve">武汉市捷农农业机械有限公司</t>
  </si>
  <si>
    <t xml:space="preserve">廖宗富</t>
  </si>
  <si>
    <t xml:space="preserve">崇阳县青山镇大坪村二组</t>
  </si>
  <si>
    <t xml:space="preserve">插秧机</t>
  </si>
  <si>
    <t xml:space="preserve">浙江星莱和农业装备有限公司</t>
  </si>
  <si>
    <t xml:space="preserve">雷耀华</t>
  </si>
  <si>
    <t xml:space="preserve">崇阳县青山镇大坪村六组</t>
  </si>
  <si>
    <t xml:space="preserve">赵辉龙</t>
  </si>
  <si>
    <t xml:space="preserve">崇阳县青山镇大坪村七组</t>
  </si>
  <si>
    <t xml:space="preserve">崇阳县任博种植专业合作社</t>
  </si>
  <si>
    <t xml:space="preserve">崇阳县青山镇梓木村三组</t>
  </si>
  <si>
    <t xml:space="preserve">沈大年</t>
  </si>
  <si>
    <t xml:space="preserve">崇阳县肖岭乡泉陂村二组</t>
  </si>
  <si>
    <t xml:space="preserve">邓银桃</t>
  </si>
  <si>
    <t xml:space="preserve">宋将来</t>
  </si>
  <si>
    <t xml:space="preserve">崇阳县肖岭乡泉陂村三组</t>
  </si>
  <si>
    <t xml:space="preserve">邓海军</t>
  </si>
  <si>
    <t xml:space="preserve">崇阳县肖岭乡台山村十组</t>
  </si>
  <si>
    <t xml:space="preserve">雷雄</t>
  </si>
  <si>
    <t xml:space="preserve">崇阳县肖岭乡肖岭村三组</t>
  </si>
  <si>
    <t xml:space="preserve">雷应才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王宁</t>
  </si>
  <si>
    <t xml:space="preserve">崇阳县肖岭乡白马村十一组</t>
  </si>
  <si>
    <t xml:space="preserve">周敏</t>
  </si>
  <si>
    <t xml:space="preserve">崇阳县肖岭乡星桥村二组</t>
  </si>
  <si>
    <t xml:space="preserve">崇阳县海盛家庭农场</t>
  </si>
  <si>
    <t xml:space="preserve">崇阳县肖岭乡星桥村七组</t>
  </si>
  <si>
    <t xml:space="preserve">杜耀金</t>
  </si>
  <si>
    <t xml:space="preserve">崇阳县肖岭乡锁石村三组</t>
  </si>
  <si>
    <t xml:space="preserve">湘乡市高峰五金机械制造有限公司</t>
  </si>
  <si>
    <t xml:space="preserve">程伯虎</t>
  </si>
  <si>
    <t xml:space="preserve">崇阳县铜钟乡佛岭村八组</t>
  </si>
  <si>
    <t xml:space="preserve">黄神光</t>
  </si>
  <si>
    <t xml:space="preserve">崇阳县铜钟乡佛岭村六组</t>
  </si>
  <si>
    <t xml:space="preserve">曾旺洋</t>
  </si>
  <si>
    <t xml:space="preserve">崇阳县铜钟乡铜钟村三组</t>
  </si>
  <si>
    <t xml:space="preserve">陈建伟</t>
  </si>
  <si>
    <t xml:space="preserve">崇阳县铜钟乡铜钟村四组</t>
  </si>
  <si>
    <t xml:space="preserve">郑州市华龙农牧机械有限公司</t>
  </si>
  <si>
    <t xml:space="preserve">罗雄</t>
  </si>
  <si>
    <t xml:space="preserve">段宗胜</t>
  </si>
  <si>
    <t xml:space="preserve">崇阳县铜钟乡马桥村三组</t>
  </si>
  <si>
    <t xml:space="preserve">刘胜齐</t>
  </si>
  <si>
    <t xml:space="preserve">崇阳县铜钟乡清水村三组</t>
  </si>
  <si>
    <t xml:space="preserve">饶隽波</t>
  </si>
  <si>
    <t xml:space="preserve">崇阳县铜钟乡在下村三组</t>
  </si>
  <si>
    <t xml:space="preserve">高国海</t>
  </si>
  <si>
    <t xml:space="preserve">崇阳县港口乡横岭村七组</t>
  </si>
  <si>
    <t xml:space="preserve">吴精耕</t>
  </si>
  <si>
    <t xml:space="preserve">崇阳县港口乡横岭村五组</t>
  </si>
  <si>
    <t xml:space="preserve">高伟良</t>
  </si>
  <si>
    <t xml:space="preserve">崇阳县港口乡小东港村五组</t>
  </si>
  <si>
    <t xml:space="preserve">重庆耀虎动力机械有限公司</t>
  </si>
  <si>
    <t xml:space="preserve">代要华</t>
  </si>
  <si>
    <t xml:space="preserve">崇阳县港口乡港口村六组</t>
  </si>
  <si>
    <t xml:space="preserve">汪义武</t>
  </si>
  <si>
    <t xml:space="preserve">崇阳县港口乡游家村十组</t>
  </si>
  <si>
    <t xml:space="preserve">汪世甫</t>
  </si>
  <si>
    <t xml:space="preserve">魏定龙</t>
  </si>
  <si>
    <t xml:space="preserve">崇阳县港口乡畈上村二组</t>
  </si>
  <si>
    <t xml:space="preserve">徐柏应</t>
  </si>
  <si>
    <t xml:space="preserve">崇阳县港口乡柏岭村四组</t>
  </si>
  <si>
    <t xml:space="preserve">金田兵</t>
  </si>
  <si>
    <t xml:space="preserve">崇阳县港口乡北山村三组</t>
  </si>
  <si>
    <t xml:space="preserve">吴理平</t>
  </si>
  <si>
    <t xml:space="preserve">崇阳县港口乡石岭村四组</t>
  </si>
  <si>
    <t xml:space="preserve">重庆美澳机械制造有限公司</t>
  </si>
  <si>
    <t xml:space="preserve">程海斌</t>
  </si>
  <si>
    <t xml:space="preserve">崇阳县港口乡洞泉村三组</t>
  </si>
  <si>
    <t xml:space="preserve">庞建军</t>
  </si>
  <si>
    <t xml:space="preserve">崇阳县港口乡洞泉村四组</t>
  </si>
  <si>
    <t xml:space="preserve">山东瑞斯特农牧机械有限公司</t>
  </si>
  <si>
    <t xml:space="preserve">沈贤良</t>
  </si>
  <si>
    <t xml:space="preserve">崇阳县高枧乡中山村九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_);[RED]\(#,##0.0000\)"/>
    <numFmt numFmtId="167" formatCode="[$-409]m/d/yyyy"/>
    <numFmt numFmtId="168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3 5" xfId="28"/>
    <cellStyle name="常规 4" xfId="29"/>
    <cellStyle name="常规 4 2" xfId="30"/>
    <cellStyle name="常规 4 3" xfId="31"/>
    <cellStyle name="常规 5" xfId="32"/>
    <cellStyle name="常规 6" xfId="33"/>
    <cellStyle name="警告文本 2" xfId="34"/>
    <cellStyle name="警告文本 2 2" xfId="35"/>
    <cellStyle name="警告文本 2 2 2" xfId="36"/>
    <cellStyle name="警告文本 2 2 2 2" xfId="37"/>
    <cellStyle name="警告文本 2 2 3" xfId="38"/>
    <cellStyle name="警告文本 2 2 4" xfId="39"/>
    <cellStyle name="警告文本 2 3" xfId="40"/>
    <cellStyle name="警告文本 2 3 2" xfId="41"/>
    <cellStyle name="警告文本 2 3 3" xfId="42"/>
    <cellStyle name="警告文本 2 4" xfId="43"/>
    <cellStyle name="警告文本 2 4 2" xfId="44"/>
    <cellStyle name="警告文本 2 5" xfId="45"/>
    <cellStyle name="警告文本 2 6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8.28"/>
    <col collapsed="false" customWidth="true" hidden="false" outlineLevel="0" max="8" min="8" style="1" width="16.56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n">
        <v>1</v>
      </c>
      <c r="B2" s="6" t="n">
        <v>2024</v>
      </c>
      <c r="C2" s="7" t="s">
        <v>10</v>
      </c>
      <c r="D2" s="7" t="s">
        <v>11</v>
      </c>
      <c r="E2" s="5" t="n">
        <v>214650</v>
      </c>
      <c r="F2" s="8" t="n">
        <v>0</v>
      </c>
      <c r="G2" s="5" t="n">
        <v>214650</v>
      </c>
      <c r="H2" s="9" t="n">
        <v>45590</v>
      </c>
      <c r="I2" s="10"/>
      <c r="J2" s="11" t="s">
        <v>12</v>
      </c>
    </row>
    <row r="3" customFormat="false" ht="12.75" hidden="false" customHeight="false" outlineLevel="0" collapsed="false">
      <c r="A3" s="5" t="n">
        <v>2</v>
      </c>
      <c r="B3" s="6" t="n">
        <v>2024</v>
      </c>
      <c r="C3" s="7" t="s">
        <v>10</v>
      </c>
      <c r="D3" s="7" t="s">
        <v>13</v>
      </c>
      <c r="E3" s="5" t="n">
        <v>121600</v>
      </c>
      <c r="F3" s="8" t="n">
        <v>0</v>
      </c>
      <c r="G3" s="5" t="n">
        <v>121600</v>
      </c>
      <c r="H3" s="9" t="n">
        <v>45590</v>
      </c>
      <c r="I3" s="10"/>
      <c r="J3" s="11" t="s">
        <v>14</v>
      </c>
    </row>
    <row r="4" customFormat="false" ht="12.75" hidden="false" customHeight="false" outlineLevel="0" collapsed="false">
      <c r="A4" s="5" t="n">
        <v>3</v>
      </c>
      <c r="B4" s="6" t="n">
        <v>2024</v>
      </c>
      <c r="C4" s="7" t="s">
        <v>10</v>
      </c>
      <c r="D4" s="7" t="s">
        <v>15</v>
      </c>
      <c r="E4" s="5" t="n">
        <v>188850</v>
      </c>
      <c r="F4" s="8" t="n">
        <v>0</v>
      </c>
      <c r="G4" s="5" t="n">
        <v>188850</v>
      </c>
      <c r="H4" s="9" t="n">
        <v>45590</v>
      </c>
      <c r="I4" s="10"/>
      <c r="J4" s="11" t="s">
        <v>16</v>
      </c>
    </row>
    <row r="5" customFormat="false" ht="12.75" hidden="false" customHeight="false" outlineLevel="0" collapsed="false">
      <c r="A5" s="5" t="n">
        <v>4</v>
      </c>
      <c r="B5" s="6" t="n">
        <v>2024</v>
      </c>
      <c r="C5" s="7" t="s">
        <v>10</v>
      </c>
      <c r="D5" s="7" t="s">
        <v>17</v>
      </c>
      <c r="E5" s="5" t="n">
        <v>2340</v>
      </c>
      <c r="F5" s="8" t="n">
        <v>0</v>
      </c>
      <c r="G5" s="5" t="n">
        <v>2340</v>
      </c>
      <c r="H5" s="9" t="n">
        <v>45590</v>
      </c>
      <c r="I5" s="10"/>
      <c r="J5" s="11" t="s">
        <v>18</v>
      </c>
    </row>
    <row r="6" customFormat="false" ht="12.75" hidden="false" customHeight="false" outlineLevel="0" collapsed="false">
      <c r="A6" s="5" t="n">
        <v>5</v>
      </c>
      <c r="B6" s="6" t="n">
        <v>2024</v>
      </c>
      <c r="C6" s="7" t="s">
        <v>10</v>
      </c>
      <c r="D6" s="12" t="s">
        <v>19</v>
      </c>
      <c r="E6" s="5" t="n">
        <v>52890</v>
      </c>
      <c r="F6" s="8" t="n">
        <v>0</v>
      </c>
      <c r="G6" s="5" t="n">
        <v>52890</v>
      </c>
      <c r="H6" s="9" t="n">
        <v>45590</v>
      </c>
      <c r="I6" s="10"/>
      <c r="J6" s="11" t="s">
        <v>20</v>
      </c>
    </row>
    <row r="7" customFormat="false" ht="12.75" hidden="false" customHeight="false" outlineLevel="0" collapsed="false">
      <c r="A7" s="5" t="n">
        <v>6</v>
      </c>
      <c r="B7" s="6" t="n">
        <v>2024</v>
      </c>
      <c r="C7" s="7" t="s">
        <v>10</v>
      </c>
      <c r="D7" s="7" t="s">
        <v>21</v>
      </c>
      <c r="E7" s="5" t="n">
        <v>26660</v>
      </c>
      <c r="F7" s="8" t="n">
        <v>0</v>
      </c>
      <c r="G7" s="5" t="n">
        <v>26660</v>
      </c>
      <c r="H7" s="9" t="n">
        <v>45590</v>
      </c>
      <c r="I7" s="10"/>
      <c r="J7" s="11" t="s">
        <v>22</v>
      </c>
    </row>
    <row r="8" customFormat="false" ht="12.75" hidden="false" customHeight="false" outlineLevel="0" collapsed="false">
      <c r="A8" s="5" t="n">
        <v>7</v>
      </c>
      <c r="B8" s="6" t="n">
        <v>2024</v>
      </c>
      <c r="C8" s="7" t="s">
        <v>10</v>
      </c>
      <c r="D8" s="7" t="s">
        <v>23</v>
      </c>
      <c r="E8" s="5" t="n">
        <v>18860</v>
      </c>
      <c r="F8" s="8" t="n">
        <v>0</v>
      </c>
      <c r="G8" s="5" t="n">
        <v>18860</v>
      </c>
      <c r="H8" s="9" t="n">
        <v>45590</v>
      </c>
      <c r="I8" s="10"/>
      <c r="J8" s="11" t="s">
        <v>24</v>
      </c>
    </row>
    <row r="9" customFormat="false" ht="12.75" hidden="false" customHeight="false" outlineLevel="0" collapsed="false">
      <c r="A9" s="5" t="n">
        <v>8</v>
      </c>
      <c r="B9" s="6" t="n">
        <v>2024</v>
      </c>
      <c r="C9" s="7" t="s">
        <v>10</v>
      </c>
      <c r="D9" s="7" t="s">
        <v>25</v>
      </c>
      <c r="E9" s="5" t="n">
        <v>290290</v>
      </c>
      <c r="F9" s="8" t="n">
        <v>0</v>
      </c>
      <c r="G9" s="5" t="n">
        <v>290290</v>
      </c>
      <c r="H9" s="9" t="n">
        <v>45590</v>
      </c>
      <c r="I9" s="10"/>
      <c r="J9" s="11" t="s">
        <v>26</v>
      </c>
    </row>
    <row r="10" customFormat="false" ht="12.75" hidden="false" customHeight="false" outlineLevel="0" collapsed="false">
      <c r="A10" s="5" t="n">
        <v>9</v>
      </c>
      <c r="B10" s="6" t="n">
        <v>2024</v>
      </c>
      <c r="C10" s="7" t="s">
        <v>10</v>
      </c>
      <c r="D10" s="7" t="s">
        <v>27</v>
      </c>
      <c r="E10" s="5" t="n">
        <v>185240</v>
      </c>
      <c r="F10" s="8" t="n">
        <v>0</v>
      </c>
      <c r="G10" s="5" t="n">
        <v>185240</v>
      </c>
      <c r="H10" s="9" t="n">
        <v>45590</v>
      </c>
      <c r="I10" s="10"/>
      <c r="J10" s="11" t="s">
        <v>28</v>
      </c>
    </row>
    <row r="11" customFormat="false" ht="12.75" hidden="false" customHeight="false" outlineLevel="0" collapsed="false">
      <c r="A11" s="5" t="n">
        <v>10</v>
      </c>
      <c r="B11" s="6" t="n">
        <v>2024</v>
      </c>
      <c r="C11" s="7" t="s">
        <v>10</v>
      </c>
      <c r="D11" s="7" t="s">
        <v>29</v>
      </c>
      <c r="E11" s="5" t="n">
        <v>6220</v>
      </c>
      <c r="F11" s="8" t="n">
        <v>0</v>
      </c>
      <c r="G11" s="5" t="n">
        <v>6220</v>
      </c>
      <c r="H11" s="9" t="n">
        <v>45590</v>
      </c>
      <c r="I11" s="10"/>
      <c r="J11" s="11" t="s">
        <v>30</v>
      </c>
    </row>
    <row r="12" customFormat="false" ht="12.75" hidden="false" customHeight="false" outlineLevel="0" collapsed="false">
      <c r="A12" s="5" t="n">
        <v>11</v>
      </c>
      <c r="B12" s="6" t="n">
        <v>2024</v>
      </c>
      <c r="C12" s="7" t="s">
        <v>10</v>
      </c>
      <c r="D12" s="7" t="s">
        <v>31</v>
      </c>
      <c r="E12" s="5" t="n">
        <v>27840</v>
      </c>
      <c r="F12" s="8" t="n">
        <v>0</v>
      </c>
      <c r="G12" s="5" t="n">
        <v>27840</v>
      </c>
      <c r="H12" s="9" t="n">
        <v>45590</v>
      </c>
      <c r="I12" s="10"/>
      <c r="J12" s="11" t="s">
        <v>32</v>
      </c>
    </row>
    <row r="13" customFormat="false" ht="14.25" hidden="false" customHeight="true" outlineLevel="0" collapsed="false">
      <c r="A13" s="5" t="n">
        <v>12</v>
      </c>
      <c r="B13" s="6" t="n">
        <v>2024</v>
      </c>
      <c r="C13" s="7" t="s">
        <v>10</v>
      </c>
      <c r="D13" s="7" t="s">
        <v>33</v>
      </c>
      <c r="E13" s="5" t="n">
        <v>1300</v>
      </c>
      <c r="F13" s="8" t="n">
        <v>0</v>
      </c>
      <c r="G13" s="5" t="n">
        <v>1300</v>
      </c>
      <c r="H13" s="9" t="n">
        <v>45590</v>
      </c>
      <c r="I13" s="10"/>
      <c r="J13" s="11" t="s">
        <v>34</v>
      </c>
    </row>
    <row r="14" customFormat="false" ht="12.75" hidden="false" customHeight="false" outlineLevel="0" collapsed="false">
      <c r="F14" s="13"/>
      <c r="G14" s="13"/>
      <c r="H14" s="14"/>
      <c r="I14" s="13"/>
      <c r="J14" s="13"/>
    </row>
  </sheetData>
  <autoFilter ref="A1:J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false" hidden="false" outlineLevel="0" max="2" min="1" style="15" width="9.14"/>
    <col collapsed="false" customWidth="true" hidden="false" outlineLevel="0" max="4" min="3" style="15" width="23.85"/>
    <col collapsed="false" customWidth="true" hidden="false" outlineLevel="0" max="5" min="5" style="15" width="19.56"/>
    <col collapsed="false" customWidth="false" hidden="false" outlineLevel="0" max="8" min="6" style="15" width="9.14"/>
    <col collapsed="false" customWidth="true" hidden="false" outlineLevel="0" max="9" min="9" style="15" width="11.7"/>
    <col collapsed="false" customWidth="false" hidden="false" outlineLevel="0" max="10" min="10" style="15" width="9.14"/>
    <col collapsed="false" customWidth="true" hidden="false" outlineLevel="0" max="11" min="11" style="15" width="23.28"/>
    <col collapsed="false" customWidth="false" hidden="false" outlineLevel="0" max="257" min="12" style="15" width="9.14"/>
  </cols>
  <sheetData>
    <row r="1" customFormat="false" ht="15" hidden="false" customHeight="true" outlineLevel="0" collapsed="false">
      <c r="A1" s="16" t="s">
        <v>0</v>
      </c>
      <c r="B1" s="17" t="s">
        <v>1</v>
      </c>
      <c r="C1" s="17" t="s">
        <v>2</v>
      </c>
      <c r="D1" s="17" t="s">
        <v>35</v>
      </c>
      <c r="E1" s="17" t="s">
        <v>3</v>
      </c>
      <c r="F1" s="18" t="s">
        <v>4</v>
      </c>
      <c r="G1" s="18" t="s">
        <v>5</v>
      </c>
      <c r="H1" s="18" t="s">
        <v>6</v>
      </c>
      <c r="I1" s="17" t="s">
        <v>7</v>
      </c>
      <c r="J1" s="17" t="s">
        <v>8</v>
      </c>
      <c r="K1" s="17" t="s">
        <v>9</v>
      </c>
    </row>
    <row r="2" customFormat="false" ht="15" hidden="false" customHeight="true" outlineLevel="0" collapsed="false">
      <c r="A2" s="19" t="n">
        <v>1</v>
      </c>
      <c r="B2" s="19" t="n">
        <v>2024</v>
      </c>
      <c r="C2" s="20" t="s">
        <v>10</v>
      </c>
      <c r="D2" s="19" t="str">
        <f aca="false">LEFT(E2,6)</f>
        <v>崇阳县天城镇</v>
      </c>
      <c r="E2" s="21" t="s">
        <v>36</v>
      </c>
      <c r="F2" s="5" t="n">
        <v>1450</v>
      </c>
      <c r="G2" s="18" t="n">
        <v>0</v>
      </c>
      <c r="H2" s="5" t="n">
        <v>1450</v>
      </c>
      <c r="I2" s="9" t="n">
        <v>45590</v>
      </c>
      <c r="J2" s="9"/>
      <c r="K2" s="22" t="s">
        <v>37</v>
      </c>
    </row>
    <row r="3" customFormat="false" ht="15" hidden="false" customHeight="true" outlineLevel="0" collapsed="false">
      <c r="A3" s="19" t="n">
        <v>2</v>
      </c>
      <c r="B3" s="19" t="n">
        <v>2024</v>
      </c>
      <c r="C3" s="20" t="s">
        <v>10</v>
      </c>
      <c r="D3" s="19" t="str">
        <f aca="false">LEFT(E3,6)</f>
        <v>崇阳县天城镇</v>
      </c>
      <c r="E3" s="21" t="s">
        <v>38</v>
      </c>
      <c r="F3" s="5" t="n">
        <v>37000</v>
      </c>
      <c r="G3" s="18" t="n">
        <v>0</v>
      </c>
      <c r="H3" s="5" t="n">
        <v>37000</v>
      </c>
      <c r="I3" s="9" t="n">
        <v>45590</v>
      </c>
      <c r="J3" s="9"/>
      <c r="K3" s="22" t="s">
        <v>39</v>
      </c>
    </row>
    <row r="4" customFormat="false" ht="15" hidden="false" customHeight="true" outlineLevel="0" collapsed="false">
      <c r="A4" s="19" t="n">
        <v>3</v>
      </c>
      <c r="B4" s="19" t="n">
        <v>2024</v>
      </c>
      <c r="C4" s="20" t="s">
        <v>10</v>
      </c>
      <c r="D4" s="19" t="str">
        <f aca="false">LEFT(E4,6)</f>
        <v>崇阳县天城镇</v>
      </c>
      <c r="E4" s="21" t="s">
        <v>40</v>
      </c>
      <c r="F4" s="5" t="n">
        <v>780</v>
      </c>
      <c r="G4" s="18" t="n">
        <v>0</v>
      </c>
      <c r="H4" s="5" t="n">
        <v>780</v>
      </c>
      <c r="I4" s="9" t="n">
        <v>45590</v>
      </c>
      <c r="J4" s="9"/>
      <c r="K4" s="22" t="s">
        <v>41</v>
      </c>
    </row>
    <row r="5" customFormat="false" ht="15" hidden="false" customHeight="true" outlineLevel="0" collapsed="false">
      <c r="A5" s="19" t="n">
        <v>4</v>
      </c>
      <c r="B5" s="19" t="n">
        <v>2024</v>
      </c>
      <c r="C5" s="20" t="s">
        <v>10</v>
      </c>
      <c r="D5" s="19" t="str">
        <f aca="false">LEFT(E5,6)</f>
        <v>崇阳县天城镇</v>
      </c>
      <c r="E5" s="21" t="s">
        <v>42</v>
      </c>
      <c r="F5" s="5" t="n">
        <v>5000</v>
      </c>
      <c r="G5" s="18" t="n">
        <v>0</v>
      </c>
      <c r="H5" s="5" t="n">
        <v>5000</v>
      </c>
      <c r="I5" s="9" t="n">
        <v>45590</v>
      </c>
      <c r="J5" s="9"/>
      <c r="K5" s="22" t="s">
        <v>43</v>
      </c>
    </row>
    <row r="6" customFormat="false" ht="15" hidden="false" customHeight="true" outlineLevel="0" collapsed="false">
      <c r="A6" s="19" t="n">
        <v>5</v>
      </c>
      <c r="B6" s="19" t="n">
        <v>2024</v>
      </c>
      <c r="C6" s="20" t="s">
        <v>10</v>
      </c>
      <c r="D6" s="19" t="str">
        <f aca="false">LEFT(E6,6)</f>
        <v>崇阳县天城镇</v>
      </c>
      <c r="E6" s="21" t="s">
        <v>44</v>
      </c>
      <c r="F6" s="5" t="n">
        <v>8080</v>
      </c>
      <c r="G6" s="18" t="n">
        <v>0</v>
      </c>
      <c r="H6" s="5" t="n">
        <v>8080</v>
      </c>
      <c r="I6" s="9" t="n">
        <v>45590</v>
      </c>
      <c r="J6" s="9"/>
      <c r="K6" s="22" t="s">
        <v>45</v>
      </c>
    </row>
    <row r="7" customFormat="false" ht="15" hidden="false" customHeight="true" outlineLevel="0" collapsed="false">
      <c r="A7" s="19" t="n">
        <v>6</v>
      </c>
      <c r="B7" s="19" t="n">
        <v>2024</v>
      </c>
      <c r="C7" s="20" t="s">
        <v>10</v>
      </c>
      <c r="D7" s="19" t="str">
        <f aca="false">LEFT(E7,6)</f>
        <v>崇阳县天城镇</v>
      </c>
      <c r="E7" s="21" t="s">
        <v>46</v>
      </c>
      <c r="F7" s="5" t="n">
        <v>3100</v>
      </c>
      <c r="G7" s="18" t="n">
        <v>0</v>
      </c>
      <c r="H7" s="5" t="n">
        <v>3100</v>
      </c>
      <c r="I7" s="9" t="n">
        <v>45590</v>
      </c>
      <c r="J7" s="9"/>
      <c r="K7" s="22" t="s">
        <v>47</v>
      </c>
    </row>
    <row r="8" customFormat="false" ht="15" hidden="false" customHeight="true" outlineLevel="0" collapsed="false">
      <c r="A8" s="19" t="n">
        <v>7</v>
      </c>
      <c r="B8" s="19" t="n">
        <v>2024</v>
      </c>
      <c r="C8" s="20" t="s">
        <v>10</v>
      </c>
      <c r="D8" s="19" t="str">
        <f aca="false">LEFT(E8,6)</f>
        <v>崇阳县天城镇</v>
      </c>
      <c r="E8" s="21" t="s">
        <v>48</v>
      </c>
      <c r="F8" s="5" t="n">
        <v>22700</v>
      </c>
      <c r="G8" s="18" t="n">
        <v>0</v>
      </c>
      <c r="H8" s="5" t="n">
        <v>22700</v>
      </c>
      <c r="I8" s="9" t="n">
        <v>45590</v>
      </c>
      <c r="J8" s="9"/>
      <c r="K8" s="22" t="s">
        <v>49</v>
      </c>
    </row>
    <row r="9" customFormat="false" ht="15" hidden="false" customHeight="true" outlineLevel="0" collapsed="false">
      <c r="A9" s="19" t="n">
        <v>8</v>
      </c>
      <c r="B9" s="19" t="n">
        <v>2024</v>
      </c>
      <c r="C9" s="20" t="s">
        <v>10</v>
      </c>
      <c r="D9" s="19" t="str">
        <f aca="false">LEFT(E9,6)</f>
        <v>崇阳县天城镇</v>
      </c>
      <c r="E9" s="21" t="s">
        <v>50</v>
      </c>
      <c r="F9" s="5" t="n">
        <v>94580</v>
      </c>
      <c r="G9" s="18" t="n">
        <v>0</v>
      </c>
      <c r="H9" s="5" t="n">
        <v>94580</v>
      </c>
      <c r="I9" s="9" t="n">
        <v>45590</v>
      </c>
      <c r="J9" s="9"/>
      <c r="K9" s="22" t="s">
        <v>51</v>
      </c>
    </row>
    <row r="10" customFormat="false" ht="15" hidden="false" customHeight="true" outlineLevel="0" collapsed="false">
      <c r="A10" s="19" t="n">
        <v>9</v>
      </c>
      <c r="B10" s="19" t="n">
        <v>2024</v>
      </c>
      <c r="C10" s="20" t="s">
        <v>10</v>
      </c>
      <c r="D10" s="19" t="str">
        <f aca="false">LEFT(E10,6)</f>
        <v>崇阳县天城镇</v>
      </c>
      <c r="E10" s="21" t="s">
        <v>52</v>
      </c>
      <c r="F10" s="5" t="n">
        <v>3120</v>
      </c>
      <c r="G10" s="18" t="n">
        <v>0</v>
      </c>
      <c r="H10" s="5" t="n">
        <v>3120</v>
      </c>
      <c r="I10" s="9" t="n">
        <v>45590</v>
      </c>
      <c r="J10" s="9"/>
      <c r="K10" s="22" t="s">
        <v>53</v>
      </c>
    </row>
    <row r="11" customFormat="false" ht="15" hidden="false" customHeight="true" outlineLevel="0" collapsed="false">
      <c r="A11" s="19" t="n">
        <v>10</v>
      </c>
      <c r="B11" s="19" t="n">
        <v>2024</v>
      </c>
      <c r="C11" s="20" t="s">
        <v>10</v>
      </c>
      <c r="D11" s="19" t="str">
        <f aca="false">LEFT(E11,6)</f>
        <v>崇阳县天城镇</v>
      </c>
      <c r="E11" s="21" t="s">
        <v>54</v>
      </c>
      <c r="F11" s="5" t="n">
        <v>780</v>
      </c>
      <c r="G11" s="18" t="n">
        <v>0</v>
      </c>
      <c r="H11" s="5" t="n">
        <v>780</v>
      </c>
      <c r="I11" s="9" t="n">
        <v>45590</v>
      </c>
      <c r="J11" s="9"/>
      <c r="K11" s="22" t="s">
        <v>55</v>
      </c>
    </row>
    <row r="12" customFormat="false" ht="15" hidden="false" customHeight="true" outlineLevel="0" collapsed="false">
      <c r="A12" s="19" t="n">
        <v>11</v>
      </c>
      <c r="B12" s="19" t="n">
        <v>2024</v>
      </c>
      <c r="C12" s="20" t="s">
        <v>10</v>
      </c>
      <c r="D12" s="19" t="str">
        <f aca="false">LEFT(E12,6)</f>
        <v>崇阳县天城镇</v>
      </c>
      <c r="E12" s="21" t="s">
        <v>56</v>
      </c>
      <c r="F12" s="5" t="n">
        <v>1120</v>
      </c>
      <c r="G12" s="18" t="n">
        <v>0</v>
      </c>
      <c r="H12" s="5" t="n">
        <v>1120</v>
      </c>
      <c r="I12" s="9" t="n">
        <v>45590</v>
      </c>
      <c r="J12" s="9"/>
      <c r="K12" s="22" t="s">
        <v>57</v>
      </c>
    </row>
    <row r="13" customFormat="false" ht="15" hidden="false" customHeight="true" outlineLevel="0" collapsed="false">
      <c r="A13" s="19" t="n">
        <v>12</v>
      </c>
      <c r="B13" s="19" t="n">
        <v>2024</v>
      </c>
      <c r="C13" s="20" t="s">
        <v>10</v>
      </c>
      <c r="D13" s="19" t="str">
        <f aca="false">LEFT(E13,6)</f>
        <v>崇阳县天城镇</v>
      </c>
      <c r="E13" s="21" t="s">
        <v>58</v>
      </c>
      <c r="F13" s="5" t="n">
        <v>31480</v>
      </c>
      <c r="G13" s="18" t="n">
        <v>0</v>
      </c>
      <c r="H13" s="5" t="n">
        <v>31480</v>
      </c>
      <c r="I13" s="9" t="n">
        <v>45590</v>
      </c>
      <c r="J13" s="9"/>
      <c r="K13" s="22" t="s">
        <v>59</v>
      </c>
    </row>
    <row r="14" customFormat="false" ht="15" hidden="false" customHeight="true" outlineLevel="0" collapsed="false">
      <c r="A14" s="19" t="n">
        <v>13</v>
      </c>
      <c r="B14" s="19" t="n">
        <v>2024</v>
      </c>
      <c r="C14" s="20" t="s">
        <v>10</v>
      </c>
      <c r="D14" s="19" t="str">
        <f aca="false">LEFT(E14,6)</f>
        <v>崇阳县天城镇</v>
      </c>
      <c r="E14" s="21" t="s">
        <v>60</v>
      </c>
      <c r="F14" s="5" t="n">
        <v>3120</v>
      </c>
      <c r="G14" s="18" t="n">
        <v>0</v>
      </c>
      <c r="H14" s="5" t="n">
        <v>3120</v>
      </c>
      <c r="I14" s="9" t="n">
        <v>45590</v>
      </c>
      <c r="J14" s="9"/>
      <c r="K14" s="22" t="s">
        <v>61</v>
      </c>
    </row>
    <row r="15" customFormat="false" ht="15" hidden="false" customHeight="true" outlineLevel="0" collapsed="false">
      <c r="A15" s="19" t="n">
        <v>14</v>
      </c>
      <c r="B15" s="19" t="n">
        <v>2024</v>
      </c>
      <c r="C15" s="20" t="s">
        <v>10</v>
      </c>
      <c r="D15" s="19" t="str">
        <f aca="false">LEFT(E15,6)</f>
        <v>崇阳县天城镇</v>
      </c>
      <c r="E15" s="21" t="s">
        <v>62</v>
      </c>
      <c r="F15" s="5" t="n">
        <v>780</v>
      </c>
      <c r="G15" s="18" t="n">
        <v>0</v>
      </c>
      <c r="H15" s="5" t="n">
        <v>780</v>
      </c>
      <c r="I15" s="9" t="n">
        <v>45590</v>
      </c>
      <c r="J15" s="9"/>
      <c r="K15" s="22" t="s">
        <v>63</v>
      </c>
    </row>
    <row r="16" customFormat="false" ht="15" hidden="false" customHeight="true" outlineLevel="0" collapsed="false">
      <c r="A16" s="19" t="n">
        <v>15</v>
      </c>
      <c r="B16" s="19" t="n">
        <v>2024</v>
      </c>
      <c r="C16" s="20" t="s">
        <v>10</v>
      </c>
      <c r="D16" s="19" t="str">
        <f aca="false">LEFT(E16,6)</f>
        <v>崇阳县天城镇</v>
      </c>
      <c r="E16" s="21" t="s">
        <v>64</v>
      </c>
      <c r="F16" s="5" t="n">
        <v>1560</v>
      </c>
      <c r="G16" s="18" t="n">
        <v>0</v>
      </c>
      <c r="H16" s="5" t="n">
        <v>1560</v>
      </c>
      <c r="I16" s="9" t="n">
        <v>45590</v>
      </c>
      <c r="J16" s="9"/>
      <c r="K16" s="22" t="s">
        <v>65</v>
      </c>
    </row>
    <row r="17" customFormat="false" ht="15" hidden="false" customHeight="true" outlineLevel="0" collapsed="false">
      <c r="A17" s="19" t="n">
        <v>16</v>
      </c>
      <c r="B17" s="19" t="n">
        <v>2024</v>
      </c>
      <c r="C17" s="20" t="s">
        <v>10</v>
      </c>
      <c r="D17" s="19" t="str">
        <f aca="false">LEFT(E17,6)</f>
        <v>崇阳县沙坪镇</v>
      </c>
      <c r="E17" s="21" t="s">
        <v>66</v>
      </c>
      <c r="F17" s="5" t="n">
        <v>28400</v>
      </c>
      <c r="G17" s="18" t="n">
        <v>0</v>
      </c>
      <c r="H17" s="5" t="n">
        <v>28400</v>
      </c>
      <c r="I17" s="9" t="n">
        <v>45590</v>
      </c>
      <c r="J17" s="9"/>
      <c r="K17" s="22" t="s">
        <v>67</v>
      </c>
    </row>
    <row r="18" customFormat="false" ht="15" hidden="false" customHeight="true" outlineLevel="0" collapsed="false">
      <c r="A18" s="19" t="n">
        <v>17</v>
      </c>
      <c r="B18" s="19" t="n">
        <v>2024</v>
      </c>
      <c r="C18" s="20" t="s">
        <v>10</v>
      </c>
      <c r="D18" s="19" t="str">
        <f aca="false">LEFT(E18,6)</f>
        <v>崇阳县沙坪镇</v>
      </c>
      <c r="E18" s="21" t="s">
        <v>68</v>
      </c>
      <c r="F18" s="5" t="n">
        <v>24900</v>
      </c>
      <c r="G18" s="18" t="n">
        <v>0</v>
      </c>
      <c r="H18" s="5" t="n">
        <v>24900</v>
      </c>
      <c r="I18" s="9" t="n">
        <v>45590</v>
      </c>
      <c r="J18" s="9"/>
      <c r="K18" s="22" t="s">
        <v>69</v>
      </c>
    </row>
    <row r="19" customFormat="false" ht="15" hidden="false" customHeight="true" outlineLevel="0" collapsed="false">
      <c r="A19" s="19" t="n">
        <v>18</v>
      </c>
      <c r="B19" s="19" t="n">
        <v>2024</v>
      </c>
      <c r="C19" s="20" t="s">
        <v>10</v>
      </c>
      <c r="D19" s="19" t="str">
        <f aca="false">LEFT(E19,6)</f>
        <v>崇阳县沙坪镇</v>
      </c>
      <c r="E19" s="21" t="s">
        <v>70</v>
      </c>
      <c r="F19" s="5" t="n">
        <v>29600</v>
      </c>
      <c r="G19" s="18" t="n">
        <v>0</v>
      </c>
      <c r="H19" s="5" t="n">
        <v>29600</v>
      </c>
      <c r="I19" s="9" t="n">
        <v>45590</v>
      </c>
      <c r="J19" s="9"/>
      <c r="K19" s="22" t="s">
        <v>71</v>
      </c>
    </row>
    <row r="20" customFormat="false" ht="15" hidden="false" customHeight="true" outlineLevel="0" collapsed="false">
      <c r="A20" s="19" t="n">
        <v>19</v>
      </c>
      <c r="B20" s="19" t="n">
        <v>2024</v>
      </c>
      <c r="C20" s="20" t="s">
        <v>10</v>
      </c>
      <c r="D20" s="19" t="str">
        <f aca="false">LEFT(E20,6)</f>
        <v>崇阳县沙坪镇</v>
      </c>
      <c r="E20" s="21" t="s">
        <v>72</v>
      </c>
      <c r="F20" s="5" t="n">
        <v>26600</v>
      </c>
      <c r="G20" s="18" t="n">
        <v>0</v>
      </c>
      <c r="H20" s="5" t="n">
        <v>26600</v>
      </c>
      <c r="I20" s="9" t="n">
        <v>45590</v>
      </c>
      <c r="J20" s="9"/>
      <c r="K20" s="22" t="s">
        <v>73</v>
      </c>
    </row>
    <row r="21" customFormat="false" ht="15" hidden="false" customHeight="true" outlineLevel="0" collapsed="false">
      <c r="A21" s="19" t="n">
        <v>20</v>
      </c>
      <c r="B21" s="19" t="n">
        <v>2024</v>
      </c>
      <c r="C21" s="20" t="s">
        <v>10</v>
      </c>
      <c r="D21" s="19" t="str">
        <f aca="false">LEFT(E21,6)</f>
        <v>崇阳县沙坪镇</v>
      </c>
      <c r="E21" s="21" t="s">
        <v>74</v>
      </c>
      <c r="F21" s="5" t="n">
        <v>12100</v>
      </c>
      <c r="G21" s="18" t="n">
        <v>0</v>
      </c>
      <c r="H21" s="5" t="n">
        <v>12100</v>
      </c>
      <c r="I21" s="9" t="n">
        <v>45590</v>
      </c>
      <c r="J21" s="9"/>
      <c r="K21" s="22" t="s">
        <v>75</v>
      </c>
    </row>
    <row r="22" customFormat="false" ht="15" hidden="false" customHeight="true" outlineLevel="0" collapsed="false">
      <c r="A22" s="19" t="n">
        <v>21</v>
      </c>
      <c r="B22" s="19" t="n">
        <v>2024</v>
      </c>
      <c r="C22" s="20" t="s">
        <v>10</v>
      </c>
      <c r="D22" s="19" t="str">
        <f aca="false">LEFT(E22,6)</f>
        <v>崇阳县石城镇</v>
      </c>
      <c r="E22" s="21" t="s">
        <v>76</v>
      </c>
      <c r="F22" s="5" t="n">
        <v>89600</v>
      </c>
      <c r="G22" s="18" t="n">
        <v>0</v>
      </c>
      <c r="H22" s="5" t="n">
        <v>89600</v>
      </c>
      <c r="I22" s="9" t="n">
        <v>45590</v>
      </c>
      <c r="J22" s="9"/>
      <c r="K22" s="22" t="s">
        <v>77</v>
      </c>
    </row>
    <row r="23" customFormat="false" ht="15" hidden="false" customHeight="true" outlineLevel="0" collapsed="false">
      <c r="A23" s="19" t="n">
        <v>22</v>
      </c>
      <c r="B23" s="19" t="n">
        <v>2024</v>
      </c>
      <c r="C23" s="20" t="s">
        <v>10</v>
      </c>
      <c r="D23" s="19" t="str">
        <f aca="false">LEFT(E23,6)</f>
        <v>崇阳县石城镇</v>
      </c>
      <c r="E23" s="21" t="s">
        <v>78</v>
      </c>
      <c r="F23" s="5" t="n">
        <v>780</v>
      </c>
      <c r="G23" s="18" t="n">
        <v>0</v>
      </c>
      <c r="H23" s="5" t="n">
        <v>780</v>
      </c>
      <c r="I23" s="9" t="n">
        <v>45590</v>
      </c>
      <c r="J23" s="9"/>
      <c r="K23" s="22" t="s">
        <v>79</v>
      </c>
    </row>
    <row r="24" customFormat="false" ht="15" hidden="false" customHeight="true" outlineLevel="0" collapsed="false">
      <c r="A24" s="19" t="n">
        <v>23</v>
      </c>
      <c r="B24" s="19" t="n">
        <v>2024</v>
      </c>
      <c r="C24" s="20" t="s">
        <v>10</v>
      </c>
      <c r="D24" s="19" t="str">
        <f aca="false">LEFT(E24,6)</f>
        <v>崇阳县石城镇</v>
      </c>
      <c r="E24" s="21" t="s">
        <v>80</v>
      </c>
      <c r="F24" s="5" t="n">
        <v>37980</v>
      </c>
      <c r="G24" s="18" t="n">
        <v>0</v>
      </c>
      <c r="H24" s="5" t="n">
        <v>37980</v>
      </c>
      <c r="I24" s="9" t="n">
        <v>45590</v>
      </c>
      <c r="J24" s="9"/>
      <c r="K24" s="22" t="s">
        <v>81</v>
      </c>
    </row>
    <row r="25" customFormat="false" ht="15" hidden="false" customHeight="true" outlineLevel="0" collapsed="false">
      <c r="A25" s="19" t="n">
        <v>24</v>
      </c>
      <c r="B25" s="19" t="n">
        <v>2024</v>
      </c>
      <c r="C25" s="20" t="s">
        <v>10</v>
      </c>
      <c r="D25" s="19" t="str">
        <f aca="false">LEFT(E25,6)</f>
        <v>崇阳县石城镇</v>
      </c>
      <c r="E25" s="21" t="s">
        <v>82</v>
      </c>
      <c r="F25" s="5" t="n">
        <v>780</v>
      </c>
      <c r="G25" s="18" t="n">
        <v>0</v>
      </c>
      <c r="H25" s="5" t="n">
        <v>780</v>
      </c>
      <c r="I25" s="9" t="n">
        <v>45590</v>
      </c>
      <c r="J25" s="9"/>
      <c r="K25" s="22" t="s">
        <v>83</v>
      </c>
    </row>
    <row r="26" customFormat="false" ht="15" hidden="false" customHeight="true" outlineLevel="0" collapsed="false">
      <c r="A26" s="19" t="n">
        <v>25</v>
      </c>
      <c r="B26" s="19" t="n">
        <v>2024</v>
      </c>
      <c r="C26" s="20" t="s">
        <v>10</v>
      </c>
      <c r="D26" s="19" t="str">
        <f aca="false">LEFT(E26,6)</f>
        <v>崇阳县石城镇</v>
      </c>
      <c r="E26" s="21" t="s">
        <v>84</v>
      </c>
      <c r="F26" s="5" t="n">
        <v>1700</v>
      </c>
      <c r="G26" s="18" t="n">
        <v>0</v>
      </c>
      <c r="H26" s="5" t="n">
        <v>1700</v>
      </c>
      <c r="I26" s="9" t="n">
        <v>45590</v>
      </c>
      <c r="J26" s="9"/>
      <c r="K26" s="22" t="s">
        <v>85</v>
      </c>
    </row>
    <row r="27" customFormat="false" ht="15" hidden="false" customHeight="true" outlineLevel="0" collapsed="false">
      <c r="A27" s="19" t="n">
        <v>26</v>
      </c>
      <c r="B27" s="19" t="n">
        <v>2024</v>
      </c>
      <c r="C27" s="20" t="s">
        <v>10</v>
      </c>
      <c r="D27" s="19" t="str">
        <f aca="false">LEFT(E27,6)</f>
        <v>崇阳县石城镇</v>
      </c>
      <c r="E27" s="21" t="s">
        <v>86</v>
      </c>
      <c r="F27" s="5" t="n">
        <v>780</v>
      </c>
      <c r="G27" s="18" t="n">
        <v>0</v>
      </c>
      <c r="H27" s="5" t="n">
        <v>780</v>
      </c>
      <c r="I27" s="9" t="n">
        <v>45590</v>
      </c>
      <c r="J27" s="9"/>
      <c r="K27" s="22" t="s">
        <v>87</v>
      </c>
    </row>
    <row r="28" customFormat="false" ht="15" hidden="false" customHeight="true" outlineLevel="0" collapsed="false">
      <c r="A28" s="19" t="n">
        <v>27</v>
      </c>
      <c r="B28" s="19" t="n">
        <v>2024</v>
      </c>
      <c r="C28" s="20" t="s">
        <v>10</v>
      </c>
      <c r="D28" s="19" t="str">
        <f aca="false">LEFT(E28,6)</f>
        <v>崇阳县石城镇</v>
      </c>
      <c r="E28" s="21" t="s">
        <v>88</v>
      </c>
      <c r="F28" s="5" t="n">
        <v>26200</v>
      </c>
      <c r="G28" s="18" t="n">
        <v>0</v>
      </c>
      <c r="H28" s="5" t="n">
        <v>26200</v>
      </c>
      <c r="I28" s="9" t="n">
        <v>45590</v>
      </c>
      <c r="J28" s="9"/>
      <c r="K28" s="22" t="s">
        <v>89</v>
      </c>
    </row>
    <row r="29" customFormat="false" ht="15" hidden="false" customHeight="true" outlineLevel="0" collapsed="false">
      <c r="A29" s="19" t="n">
        <v>28</v>
      </c>
      <c r="B29" s="19" t="n">
        <v>2024</v>
      </c>
      <c r="C29" s="20" t="s">
        <v>10</v>
      </c>
      <c r="D29" s="19" t="str">
        <f aca="false">LEFT(E29,6)</f>
        <v>崇阳县石城镇</v>
      </c>
      <c r="E29" s="21" t="s">
        <v>90</v>
      </c>
      <c r="F29" s="5" t="n">
        <v>780</v>
      </c>
      <c r="G29" s="18" t="n">
        <v>0</v>
      </c>
      <c r="H29" s="5" t="n">
        <v>780</v>
      </c>
      <c r="I29" s="9" t="n">
        <v>45590</v>
      </c>
      <c r="J29" s="9"/>
      <c r="K29" s="22" t="s">
        <v>91</v>
      </c>
    </row>
    <row r="30" customFormat="false" ht="15" hidden="false" customHeight="true" outlineLevel="0" collapsed="false">
      <c r="A30" s="19" t="n">
        <v>29</v>
      </c>
      <c r="B30" s="19" t="n">
        <v>2024</v>
      </c>
      <c r="C30" s="20" t="s">
        <v>10</v>
      </c>
      <c r="D30" s="19" t="str">
        <f aca="false">LEFT(E30,6)</f>
        <v>崇阳县石城镇</v>
      </c>
      <c r="E30" s="21" t="s">
        <v>92</v>
      </c>
      <c r="F30" s="5" t="n">
        <v>10650</v>
      </c>
      <c r="G30" s="18" t="n">
        <v>0</v>
      </c>
      <c r="H30" s="5" t="n">
        <v>10650</v>
      </c>
      <c r="I30" s="9" t="n">
        <v>45590</v>
      </c>
      <c r="J30" s="9"/>
      <c r="K30" s="22" t="s">
        <v>93</v>
      </c>
    </row>
    <row r="31" customFormat="false" ht="15" hidden="false" customHeight="true" outlineLevel="0" collapsed="false">
      <c r="A31" s="19" t="n">
        <v>30</v>
      </c>
      <c r="B31" s="19" t="n">
        <v>2024</v>
      </c>
      <c r="C31" s="20" t="s">
        <v>10</v>
      </c>
      <c r="D31" s="19" t="str">
        <f aca="false">LEFT(E31,6)</f>
        <v>崇阳县石城镇</v>
      </c>
      <c r="E31" s="21" t="s">
        <v>94</v>
      </c>
      <c r="F31" s="5" t="n">
        <v>12100</v>
      </c>
      <c r="G31" s="18" t="n">
        <v>0</v>
      </c>
      <c r="H31" s="5" t="n">
        <v>12100</v>
      </c>
      <c r="I31" s="9" t="n">
        <v>45590</v>
      </c>
      <c r="J31" s="9"/>
      <c r="K31" s="22" t="s">
        <v>95</v>
      </c>
    </row>
    <row r="32" customFormat="false" ht="15" hidden="false" customHeight="true" outlineLevel="0" collapsed="false">
      <c r="A32" s="19" t="n">
        <v>31</v>
      </c>
      <c r="B32" s="19" t="n">
        <v>2024</v>
      </c>
      <c r="C32" s="20" t="s">
        <v>10</v>
      </c>
      <c r="D32" s="19" t="str">
        <f aca="false">LEFT(E32,6)</f>
        <v>崇阳县石城镇</v>
      </c>
      <c r="E32" s="21" t="s">
        <v>96</v>
      </c>
      <c r="F32" s="5" t="n">
        <v>1300</v>
      </c>
      <c r="G32" s="18" t="n">
        <v>0</v>
      </c>
      <c r="H32" s="5" t="n">
        <v>1300</v>
      </c>
      <c r="I32" s="9" t="n">
        <v>45590</v>
      </c>
      <c r="J32" s="9"/>
      <c r="K32" s="22" t="s">
        <v>97</v>
      </c>
    </row>
    <row r="33" customFormat="false" ht="15" hidden="false" customHeight="true" outlineLevel="0" collapsed="false">
      <c r="A33" s="19" t="n">
        <v>32</v>
      </c>
      <c r="B33" s="19" t="n">
        <v>2024</v>
      </c>
      <c r="C33" s="20" t="s">
        <v>10</v>
      </c>
      <c r="D33" s="19" t="str">
        <f aca="false">LEFT(E33,6)</f>
        <v>崇阳县石城镇</v>
      </c>
      <c r="E33" s="21" t="s">
        <v>98</v>
      </c>
      <c r="F33" s="5" t="n">
        <v>6200</v>
      </c>
      <c r="G33" s="18" t="n">
        <v>0</v>
      </c>
      <c r="H33" s="5" t="n">
        <v>6200</v>
      </c>
      <c r="I33" s="9" t="n">
        <v>45590</v>
      </c>
      <c r="J33" s="9"/>
      <c r="K33" s="22" t="s">
        <v>99</v>
      </c>
    </row>
    <row r="34" customFormat="false" ht="15" hidden="false" customHeight="true" outlineLevel="0" collapsed="false">
      <c r="A34" s="19" t="n">
        <v>33</v>
      </c>
      <c r="B34" s="19" t="n">
        <v>2024</v>
      </c>
      <c r="C34" s="20" t="s">
        <v>10</v>
      </c>
      <c r="D34" s="19" t="str">
        <f aca="false">LEFT(E34,6)</f>
        <v>崇阳县桂花泉</v>
      </c>
      <c r="E34" s="21" t="s">
        <v>100</v>
      </c>
      <c r="F34" s="5" t="n">
        <v>780</v>
      </c>
      <c r="G34" s="18" t="n">
        <v>0</v>
      </c>
      <c r="H34" s="5" t="n">
        <v>780</v>
      </c>
      <c r="I34" s="9" t="n">
        <v>45590</v>
      </c>
      <c r="J34" s="9"/>
      <c r="K34" s="22" t="s">
        <v>101</v>
      </c>
    </row>
    <row r="35" customFormat="false" ht="15" hidden="false" customHeight="true" outlineLevel="0" collapsed="false">
      <c r="A35" s="19" t="n">
        <v>34</v>
      </c>
      <c r="B35" s="19" t="n">
        <v>2024</v>
      </c>
      <c r="C35" s="20" t="s">
        <v>10</v>
      </c>
      <c r="D35" s="19" t="str">
        <f aca="false">LEFT(E35,6)</f>
        <v>崇阳县桂花泉</v>
      </c>
      <c r="E35" s="21" t="s">
        <v>102</v>
      </c>
      <c r="F35" s="5" t="n">
        <v>1560</v>
      </c>
      <c r="G35" s="18" t="n">
        <v>0</v>
      </c>
      <c r="H35" s="5" t="n">
        <v>1560</v>
      </c>
      <c r="I35" s="9" t="n">
        <v>45590</v>
      </c>
      <c r="J35" s="9"/>
      <c r="K35" s="22" t="s">
        <v>103</v>
      </c>
    </row>
    <row r="36" customFormat="false" ht="15" hidden="false" customHeight="true" outlineLevel="0" collapsed="false">
      <c r="A36" s="19" t="n">
        <v>35</v>
      </c>
      <c r="B36" s="19" t="n">
        <v>2024</v>
      </c>
      <c r="C36" s="20" t="s">
        <v>10</v>
      </c>
      <c r="D36" s="19" t="str">
        <f aca="false">LEFT(E36,6)</f>
        <v>崇阳县白霓镇</v>
      </c>
      <c r="E36" s="21" t="s">
        <v>104</v>
      </c>
      <c r="F36" s="5" t="n">
        <v>9000</v>
      </c>
      <c r="G36" s="18" t="n">
        <v>0</v>
      </c>
      <c r="H36" s="5" t="n">
        <v>9000</v>
      </c>
      <c r="I36" s="9" t="n">
        <v>45590</v>
      </c>
      <c r="J36" s="9"/>
      <c r="K36" s="22" t="s">
        <v>105</v>
      </c>
    </row>
    <row r="37" customFormat="false" ht="15" hidden="false" customHeight="true" outlineLevel="0" collapsed="false">
      <c r="A37" s="19" t="n">
        <v>36</v>
      </c>
      <c r="B37" s="19" t="n">
        <v>2024</v>
      </c>
      <c r="C37" s="20" t="s">
        <v>10</v>
      </c>
      <c r="D37" s="19" t="str">
        <f aca="false">LEFT(E37,6)</f>
        <v>崇阳县白霓镇</v>
      </c>
      <c r="E37" s="21" t="s">
        <v>106</v>
      </c>
      <c r="F37" s="5" t="n">
        <v>780</v>
      </c>
      <c r="G37" s="18" t="n">
        <v>0</v>
      </c>
      <c r="H37" s="5" t="n">
        <v>780</v>
      </c>
      <c r="I37" s="9" t="n">
        <v>45590</v>
      </c>
      <c r="J37" s="9"/>
      <c r="K37" s="22" t="s">
        <v>107</v>
      </c>
    </row>
    <row r="38" customFormat="false" ht="15" hidden="false" customHeight="true" outlineLevel="0" collapsed="false">
      <c r="A38" s="19" t="n">
        <v>37</v>
      </c>
      <c r="B38" s="19" t="n">
        <v>2024</v>
      </c>
      <c r="C38" s="20" t="s">
        <v>10</v>
      </c>
      <c r="D38" s="19" t="str">
        <f aca="false">LEFT(E38,6)</f>
        <v>崇阳县白霓镇</v>
      </c>
      <c r="E38" s="21" t="s">
        <v>108</v>
      </c>
      <c r="F38" s="5" t="n">
        <v>950</v>
      </c>
      <c r="G38" s="18" t="n">
        <v>0</v>
      </c>
      <c r="H38" s="5" t="n">
        <v>950</v>
      </c>
      <c r="I38" s="9" t="n">
        <v>45590</v>
      </c>
      <c r="J38" s="9"/>
      <c r="K38" s="22" t="s">
        <v>109</v>
      </c>
    </row>
    <row r="39" customFormat="false" ht="15" hidden="false" customHeight="true" outlineLevel="0" collapsed="false">
      <c r="A39" s="19" t="n">
        <v>38</v>
      </c>
      <c r="B39" s="19" t="n">
        <v>2024</v>
      </c>
      <c r="C39" s="20" t="s">
        <v>10</v>
      </c>
      <c r="D39" s="19" t="str">
        <f aca="false">LEFT(E39,6)</f>
        <v>崇阳县白霓镇</v>
      </c>
      <c r="E39" s="21" t="s">
        <v>110</v>
      </c>
      <c r="F39" s="5" t="n">
        <v>21980</v>
      </c>
      <c r="G39" s="18" t="n">
        <v>0</v>
      </c>
      <c r="H39" s="5" t="n">
        <v>21980</v>
      </c>
      <c r="I39" s="9" t="n">
        <v>45590</v>
      </c>
      <c r="J39" s="9"/>
      <c r="K39" s="22" t="s">
        <v>111</v>
      </c>
    </row>
    <row r="40" customFormat="false" ht="15" hidden="false" customHeight="true" outlineLevel="0" collapsed="false">
      <c r="A40" s="19" t="n">
        <v>39</v>
      </c>
      <c r="B40" s="19" t="n">
        <v>2024</v>
      </c>
      <c r="C40" s="20" t="s">
        <v>10</v>
      </c>
      <c r="D40" s="19" t="str">
        <f aca="false">LEFT(E40,6)</f>
        <v>崇阳县白霓镇</v>
      </c>
      <c r="E40" s="21" t="s">
        <v>112</v>
      </c>
      <c r="F40" s="5" t="n">
        <v>780</v>
      </c>
      <c r="G40" s="18" t="n">
        <v>0</v>
      </c>
      <c r="H40" s="5" t="n">
        <v>780</v>
      </c>
      <c r="I40" s="9" t="n">
        <v>45590</v>
      </c>
      <c r="J40" s="9"/>
      <c r="K40" s="22" t="s">
        <v>113</v>
      </c>
    </row>
    <row r="41" customFormat="false" ht="15" hidden="false" customHeight="true" outlineLevel="0" collapsed="false">
      <c r="A41" s="19" t="n">
        <v>40</v>
      </c>
      <c r="B41" s="19" t="n">
        <v>2024</v>
      </c>
      <c r="C41" s="20" t="s">
        <v>10</v>
      </c>
      <c r="D41" s="19" t="str">
        <f aca="false">LEFT(E41,6)</f>
        <v>崇阳县白霓镇</v>
      </c>
      <c r="E41" s="21" t="s">
        <v>114</v>
      </c>
      <c r="F41" s="5" t="n">
        <v>14480</v>
      </c>
      <c r="G41" s="18" t="n">
        <v>0</v>
      </c>
      <c r="H41" s="5" t="n">
        <v>14480</v>
      </c>
      <c r="I41" s="9" t="n">
        <v>45590</v>
      </c>
      <c r="J41" s="9"/>
      <c r="K41" s="22" t="s">
        <v>115</v>
      </c>
    </row>
    <row r="42" customFormat="false" ht="15" hidden="false" customHeight="true" outlineLevel="0" collapsed="false">
      <c r="A42" s="19" t="n">
        <v>41</v>
      </c>
      <c r="B42" s="19" t="n">
        <v>2024</v>
      </c>
      <c r="C42" s="20" t="s">
        <v>10</v>
      </c>
      <c r="D42" s="19" t="str">
        <f aca="false">LEFT(E42,6)</f>
        <v>崇阳县白霓镇</v>
      </c>
      <c r="E42" s="21" t="s">
        <v>116</v>
      </c>
      <c r="F42" s="5" t="n">
        <v>2580</v>
      </c>
      <c r="G42" s="18" t="n">
        <v>0</v>
      </c>
      <c r="H42" s="5" t="n">
        <v>2580</v>
      </c>
      <c r="I42" s="9" t="n">
        <v>45590</v>
      </c>
      <c r="J42" s="9"/>
      <c r="K42" s="22" t="s">
        <v>117</v>
      </c>
    </row>
    <row r="43" customFormat="false" ht="15" hidden="false" customHeight="true" outlineLevel="0" collapsed="false">
      <c r="A43" s="19" t="n">
        <v>42</v>
      </c>
      <c r="B43" s="19" t="n">
        <v>2024</v>
      </c>
      <c r="C43" s="20" t="s">
        <v>10</v>
      </c>
      <c r="D43" s="19" t="str">
        <f aca="false">LEFT(E43,6)</f>
        <v>崇阳县白霓镇</v>
      </c>
      <c r="E43" s="21" t="s">
        <v>118</v>
      </c>
      <c r="F43" s="5" t="n">
        <v>780</v>
      </c>
      <c r="G43" s="18" t="n">
        <v>0</v>
      </c>
      <c r="H43" s="5" t="n">
        <v>780</v>
      </c>
      <c r="I43" s="9" t="n">
        <v>45590</v>
      </c>
      <c r="J43" s="9"/>
      <c r="K43" s="22" t="s">
        <v>119</v>
      </c>
    </row>
    <row r="44" customFormat="false" ht="15" hidden="false" customHeight="true" outlineLevel="0" collapsed="false">
      <c r="A44" s="19" t="n">
        <v>43</v>
      </c>
      <c r="B44" s="19" t="n">
        <v>2024</v>
      </c>
      <c r="C44" s="20" t="s">
        <v>10</v>
      </c>
      <c r="D44" s="19" t="str">
        <f aca="false">LEFT(E44,6)</f>
        <v>崇阳县白霓镇</v>
      </c>
      <c r="E44" s="21" t="s">
        <v>120</v>
      </c>
      <c r="F44" s="5" t="n">
        <v>1560</v>
      </c>
      <c r="G44" s="18" t="n">
        <v>0</v>
      </c>
      <c r="H44" s="5" t="n">
        <v>1560</v>
      </c>
      <c r="I44" s="9" t="n">
        <v>45590</v>
      </c>
      <c r="J44" s="9"/>
      <c r="K44" s="22" t="s">
        <v>121</v>
      </c>
    </row>
    <row r="45" customFormat="false" ht="15" hidden="false" customHeight="true" outlineLevel="0" collapsed="false">
      <c r="A45" s="19" t="n">
        <v>44</v>
      </c>
      <c r="B45" s="19" t="n">
        <v>2024</v>
      </c>
      <c r="C45" s="20" t="s">
        <v>10</v>
      </c>
      <c r="D45" s="19" t="str">
        <f aca="false">LEFT(E45,6)</f>
        <v>崇阳县路口镇</v>
      </c>
      <c r="E45" s="21" t="s">
        <v>122</v>
      </c>
      <c r="F45" s="5" t="n">
        <v>21980</v>
      </c>
      <c r="G45" s="18" t="n">
        <v>0</v>
      </c>
      <c r="H45" s="5" t="n">
        <v>21980</v>
      </c>
      <c r="I45" s="9" t="n">
        <v>45590</v>
      </c>
      <c r="J45" s="9"/>
      <c r="K45" s="22" t="s">
        <v>123</v>
      </c>
    </row>
    <row r="46" customFormat="false" ht="15" hidden="false" customHeight="true" outlineLevel="0" collapsed="false">
      <c r="A46" s="19" t="n">
        <v>45</v>
      </c>
      <c r="B46" s="19" t="n">
        <v>2024</v>
      </c>
      <c r="C46" s="20" t="s">
        <v>10</v>
      </c>
      <c r="D46" s="19" t="str">
        <f aca="false">LEFT(E46,6)</f>
        <v>崇阳县路口镇</v>
      </c>
      <c r="E46" s="21" t="s">
        <v>124</v>
      </c>
      <c r="F46" s="5" t="n">
        <v>780</v>
      </c>
      <c r="G46" s="18" t="n">
        <v>0</v>
      </c>
      <c r="H46" s="5" t="n">
        <v>780</v>
      </c>
      <c r="I46" s="9" t="n">
        <v>45590</v>
      </c>
      <c r="J46" s="9"/>
      <c r="K46" s="22" t="s">
        <v>125</v>
      </c>
    </row>
    <row r="47" customFormat="false" ht="15" hidden="false" customHeight="true" outlineLevel="0" collapsed="false">
      <c r="A47" s="19" t="n">
        <v>46</v>
      </c>
      <c r="B47" s="19" t="n">
        <v>2024</v>
      </c>
      <c r="C47" s="20" t="s">
        <v>10</v>
      </c>
      <c r="D47" s="19" t="str">
        <f aca="false">LEFT(E47,6)</f>
        <v>崇阳县路口镇</v>
      </c>
      <c r="E47" s="21" t="s">
        <v>126</v>
      </c>
      <c r="F47" s="5" t="n">
        <v>1560</v>
      </c>
      <c r="G47" s="18" t="n">
        <v>0</v>
      </c>
      <c r="H47" s="5" t="n">
        <v>1560</v>
      </c>
      <c r="I47" s="9" t="n">
        <v>45590</v>
      </c>
      <c r="J47" s="9"/>
      <c r="K47" s="22" t="s">
        <v>127</v>
      </c>
    </row>
    <row r="48" customFormat="false" ht="15" hidden="false" customHeight="true" outlineLevel="0" collapsed="false">
      <c r="A48" s="19" t="n">
        <v>47</v>
      </c>
      <c r="B48" s="19" t="n">
        <v>2024</v>
      </c>
      <c r="C48" s="20" t="s">
        <v>10</v>
      </c>
      <c r="D48" s="19" t="str">
        <f aca="false">LEFT(E48,6)</f>
        <v>崇阳县路口镇</v>
      </c>
      <c r="E48" s="21" t="s">
        <v>128</v>
      </c>
      <c r="F48" s="5" t="n">
        <v>780</v>
      </c>
      <c r="G48" s="18" t="n">
        <v>0</v>
      </c>
      <c r="H48" s="5" t="n">
        <v>780</v>
      </c>
      <c r="I48" s="9" t="n">
        <v>45590</v>
      </c>
      <c r="J48" s="9"/>
      <c r="K48" s="22" t="s">
        <v>129</v>
      </c>
    </row>
    <row r="49" customFormat="false" ht="15" hidden="false" customHeight="true" outlineLevel="0" collapsed="false">
      <c r="A49" s="19" t="n">
        <v>48</v>
      </c>
      <c r="B49" s="19" t="n">
        <v>2024</v>
      </c>
      <c r="C49" s="20" t="s">
        <v>10</v>
      </c>
      <c r="D49" s="19" t="str">
        <f aca="false">LEFT(E49,6)</f>
        <v>崇阳县路口镇</v>
      </c>
      <c r="E49" s="21" t="s">
        <v>130</v>
      </c>
      <c r="F49" s="5" t="n">
        <v>780</v>
      </c>
      <c r="G49" s="18" t="n">
        <v>0</v>
      </c>
      <c r="H49" s="5" t="n">
        <v>780</v>
      </c>
      <c r="I49" s="9" t="n">
        <v>45590</v>
      </c>
      <c r="J49" s="9"/>
      <c r="K49" s="22" t="s">
        <v>131</v>
      </c>
    </row>
    <row r="50" customFormat="false" ht="15" hidden="false" customHeight="true" outlineLevel="0" collapsed="false">
      <c r="A50" s="19" t="n">
        <v>49</v>
      </c>
      <c r="B50" s="19" t="n">
        <v>2024</v>
      </c>
      <c r="C50" s="20" t="s">
        <v>10</v>
      </c>
      <c r="D50" s="19" t="str">
        <f aca="false">LEFT(E50,6)</f>
        <v>崇阳县路口镇</v>
      </c>
      <c r="E50" s="21" t="s">
        <v>132</v>
      </c>
      <c r="F50" s="5" t="n">
        <v>780</v>
      </c>
      <c r="G50" s="18" t="n">
        <v>0</v>
      </c>
      <c r="H50" s="5" t="n">
        <v>780</v>
      </c>
      <c r="I50" s="9" t="n">
        <v>45590</v>
      </c>
      <c r="J50" s="9"/>
      <c r="K50" s="22" t="s">
        <v>133</v>
      </c>
    </row>
    <row r="51" customFormat="false" ht="15" hidden="false" customHeight="true" outlineLevel="0" collapsed="false">
      <c r="A51" s="19" t="n">
        <v>50</v>
      </c>
      <c r="B51" s="19" t="n">
        <v>2024</v>
      </c>
      <c r="C51" s="20" t="s">
        <v>10</v>
      </c>
      <c r="D51" s="19" t="str">
        <f aca="false">LEFT(E51,6)</f>
        <v>崇阳县金塘镇</v>
      </c>
      <c r="E51" s="21" t="s">
        <v>134</v>
      </c>
      <c r="F51" s="5" t="n">
        <v>780</v>
      </c>
      <c r="G51" s="18" t="n">
        <v>0</v>
      </c>
      <c r="H51" s="5" t="n">
        <v>780</v>
      </c>
      <c r="I51" s="9" t="n">
        <v>45590</v>
      </c>
      <c r="J51" s="9"/>
      <c r="K51" s="22" t="s">
        <v>135</v>
      </c>
    </row>
    <row r="52" customFormat="false" ht="15" hidden="false" customHeight="true" outlineLevel="0" collapsed="false">
      <c r="A52" s="19" t="n">
        <v>51</v>
      </c>
      <c r="B52" s="19" t="n">
        <v>2024</v>
      </c>
      <c r="C52" s="20" t="s">
        <v>10</v>
      </c>
      <c r="D52" s="19" t="str">
        <f aca="false">LEFT(E52,6)</f>
        <v>崇阳县金塘镇</v>
      </c>
      <c r="E52" s="21" t="s">
        <v>136</v>
      </c>
      <c r="F52" s="5" t="n">
        <v>1560</v>
      </c>
      <c r="G52" s="18" t="n">
        <v>0</v>
      </c>
      <c r="H52" s="5" t="n">
        <v>1560</v>
      </c>
      <c r="I52" s="9" t="n">
        <v>45590</v>
      </c>
      <c r="J52" s="9"/>
      <c r="K52" s="22" t="s">
        <v>137</v>
      </c>
    </row>
    <row r="53" customFormat="false" ht="15" hidden="false" customHeight="true" outlineLevel="0" collapsed="false">
      <c r="A53" s="19" t="n">
        <v>52</v>
      </c>
      <c r="B53" s="19" t="n">
        <v>2024</v>
      </c>
      <c r="C53" s="20" t="s">
        <v>10</v>
      </c>
      <c r="D53" s="19" t="str">
        <f aca="false">LEFT(E53,6)</f>
        <v>崇阳县金塘镇</v>
      </c>
      <c r="E53" s="21" t="s">
        <v>138</v>
      </c>
      <c r="F53" s="5" t="n">
        <v>4960</v>
      </c>
      <c r="G53" s="18" t="n">
        <v>0</v>
      </c>
      <c r="H53" s="5" t="n">
        <v>4960</v>
      </c>
      <c r="I53" s="9" t="n">
        <v>45590</v>
      </c>
      <c r="J53" s="9"/>
      <c r="K53" s="22" t="s">
        <v>139</v>
      </c>
    </row>
    <row r="54" customFormat="false" ht="15" hidden="false" customHeight="true" outlineLevel="0" collapsed="false">
      <c r="A54" s="19" t="n">
        <v>53</v>
      </c>
      <c r="B54" s="19" t="n">
        <v>2024</v>
      </c>
      <c r="C54" s="20" t="s">
        <v>10</v>
      </c>
      <c r="D54" s="19" t="str">
        <f aca="false">LEFT(E54,6)</f>
        <v>崇阳县金塘镇</v>
      </c>
      <c r="E54" s="21" t="s">
        <v>140</v>
      </c>
      <c r="F54" s="5" t="n">
        <v>1560</v>
      </c>
      <c r="G54" s="18" t="n">
        <v>0</v>
      </c>
      <c r="H54" s="5" t="n">
        <v>1560</v>
      </c>
      <c r="I54" s="9" t="n">
        <v>45590</v>
      </c>
      <c r="J54" s="9"/>
      <c r="K54" s="22" t="s">
        <v>141</v>
      </c>
    </row>
    <row r="55" customFormat="false" ht="15" hidden="false" customHeight="true" outlineLevel="0" collapsed="false">
      <c r="A55" s="19" t="n">
        <v>54</v>
      </c>
      <c r="B55" s="19" t="n">
        <v>2024</v>
      </c>
      <c r="C55" s="20" t="s">
        <v>10</v>
      </c>
      <c r="D55" s="19" t="str">
        <f aca="false">LEFT(E55,6)</f>
        <v>崇阳县金塘镇</v>
      </c>
      <c r="E55" s="21" t="s">
        <v>142</v>
      </c>
      <c r="F55" s="5" t="n">
        <v>780</v>
      </c>
      <c r="G55" s="18" t="n">
        <v>0</v>
      </c>
      <c r="H55" s="5" t="n">
        <v>780</v>
      </c>
      <c r="I55" s="9" t="n">
        <v>45590</v>
      </c>
      <c r="J55" s="9"/>
      <c r="K55" s="22" t="s">
        <v>143</v>
      </c>
    </row>
    <row r="56" customFormat="false" ht="15" hidden="false" customHeight="true" outlineLevel="0" collapsed="false">
      <c r="A56" s="19" t="n">
        <v>55</v>
      </c>
      <c r="B56" s="19" t="n">
        <v>2024</v>
      </c>
      <c r="C56" s="20" t="s">
        <v>10</v>
      </c>
      <c r="D56" s="19" t="str">
        <f aca="false">LEFT(E56,6)</f>
        <v>崇阳县金塘镇</v>
      </c>
      <c r="E56" s="21" t="s">
        <v>144</v>
      </c>
      <c r="F56" s="5" t="n">
        <v>3880</v>
      </c>
      <c r="G56" s="18" t="n">
        <v>0</v>
      </c>
      <c r="H56" s="5" t="n">
        <v>3880</v>
      </c>
      <c r="I56" s="9" t="n">
        <v>45590</v>
      </c>
      <c r="J56" s="9"/>
      <c r="K56" s="22" t="s">
        <v>145</v>
      </c>
    </row>
    <row r="57" customFormat="false" ht="15" hidden="false" customHeight="true" outlineLevel="0" collapsed="false">
      <c r="A57" s="19" t="n">
        <v>56</v>
      </c>
      <c r="B57" s="19" t="n">
        <v>2024</v>
      </c>
      <c r="C57" s="20" t="s">
        <v>10</v>
      </c>
      <c r="D57" s="19" t="str">
        <f aca="false">LEFT(E57,6)</f>
        <v>崇阳县金塘镇</v>
      </c>
      <c r="E57" s="21" t="s">
        <v>146</v>
      </c>
      <c r="F57" s="5" t="n">
        <v>3780</v>
      </c>
      <c r="G57" s="18" t="n">
        <v>0</v>
      </c>
      <c r="H57" s="5" t="n">
        <v>3780</v>
      </c>
      <c r="I57" s="9" t="n">
        <v>45590</v>
      </c>
      <c r="J57" s="9"/>
      <c r="K57" s="22" t="s">
        <v>147</v>
      </c>
    </row>
    <row r="58" customFormat="false" ht="15" hidden="false" customHeight="true" outlineLevel="0" collapsed="false">
      <c r="A58" s="19" t="n">
        <v>57</v>
      </c>
      <c r="B58" s="19" t="n">
        <v>2024</v>
      </c>
      <c r="C58" s="20" t="s">
        <v>10</v>
      </c>
      <c r="D58" s="19" t="str">
        <f aca="false">LEFT(E58,6)</f>
        <v>崇阳县金塘镇</v>
      </c>
      <c r="E58" s="21" t="s">
        <v>148</v>
      </c>
      <c r="F58" s="5" t="n">
        <v>1560</v>
      </c>
      <c r="G58" s="18" t="n">
        <v>0</v>
      </c>
      <c r="H58" s="5" t="n">
        <v>1560</v>
      </c>
      <c r="I58" s="9" t="n">
        <v>45590</v>
      </c>
      <c r="J58" s="9"/>
      <c r="K58" s="22" t="s">
        <v>149</v>
      </c>
    </row>
    <row r="59" customFormat="false" ht="15" hidden="false" customHeight="true" outlineLevel="0" collapsed="false">
      <c r="A59" s="19" t="n">
        <v>58</v>
      </c>
      <c r="B59" s="19" t="n">
        <v>2024</v>
      </c>
      <c r="C59" s="20" t="s">
        <v>10</v>
      </c>
      <c r="D59" s="19" t="str">
        <f aca="false">LEFT(E59,6)</f>
        <v>崇阳县青山镇</v>
      </c>
      <c r="E59" s="21" t="s">
        <v>150</v>
      </c>
      <c r="F59" s="5" t="n">
        <v>1300</v>
      </c>
      <c r="G59" s="18" t="n">
        <v>0</v>
      </c>
      <c r="H59" s="5" t="n">
        <v>1300</v>
      </c>
      <c r="I59" s="9" t="n">
        <v>45590</v>
      </c>
      <c r="J59" s="9"/>
      <c r="K59" s="22" t="s">
        <v>151</v>
      </c>
    </row>
    <row r="60" customFormat="false" ht="15" hidden="false" customHeight="true" outlineLevel="0" collapsed="false">
      <c r="A60" s="19" t="n">
        <v>59</v>
      </c>
      <c r="B60" s="19" t="n">
        <v>2024</v>
      </c>
      <c r="C60" s="20" t="s">
        <v>10</v>
      </c>
      <c r="D60" s="19" t="str">
        <f aca="false">LEFT(E60,6)</f>
        <v>崇阳县青山镇</v>
      </c>
      <c r="E60" s="21" t="s">
        <v>152</v>
      </c>
      <c r="F60" s="5" t="n">
        <v>780</v>
      </c>
      <c r="G60" s="18" t="n">
        <v>0</v>
      </c>
      <c r="H60" s="5" t="n">
        <v>780</v>
      </c>
      <c r="I60" s="9" t="n">
        <v>45590</v>
      </c>
      <c r="J60" s="9"/>
      <c r="K60" s="22" t="s">
        <v>153</v>
      </c>
    </row>
    <row r="61" customFormat="false" ht="15" hidden="false" customHeight="true" outlineLevel="0" collapsed="false">
      <c r="A61" s="19" t="n">
        <v>60</v>
      </c>
      <c r="B61" s="19" t="n">
        <v>2024</v>
      </c>
      <c r="C61" s="20" t="s">
        <v>10</v>
      </c>
      <c r="D61" s="19" t="str">
        <f aca="false">LEFT(E61,6)</f>
        <v>崇阳县青山镇</v>
      </c>
      <c r="E61" s="21" t="s">
        <v>154</v>
      </c>
      <c r="F61" s="5" t="n">
        <v>780</v>
      </c>
      <c r="G61" s="18" t="n">
        <v>0</v>
      </c>
      <c r="H61" s="5" t="n">
        <v>780</v>
      </c>
      <c r="I61" s="9" t="n">
        <v>45590</v>
      </c>
      <c r="J61" s="9"/>
      <c r="K61" s="22" t="s">
        <v>155</v>
      </c>
    </row>
    <row r="62" customFormat="false" ht="15" hidden="false" customHeight="true" outlineLevel="0" collapsed="false">
      <c r="A62" s="19" t="n">
        <v>61</v>
      </c>
      <c r="B62" s="19" t="n">
        <v>2024</v>
      </c>
      <c r="C62" s="20" t="s">
        <v>10</v>
      </c>
      <c r="D62" s="19" t="str">
        <f aca="false">LEFT(E62,6)</f>
        <v>崇阳县青山镇</v>
      </c>
      <c r="E62" s="21" t="s">
        <v>156</v>
      </c>
      <c r="F62" s="5" t="n">
        <v>74800</v>
      </c>
      <c r="G62" s="18" t="n">
        <v>0</v>
      </c>
      <c r="H62" s="5" t="n">
        <v>74800</v>
      </c>
      <c r="I62" s="9" t="n">
        <v>45590</v>
      </c>
      <c r="J62" s="9"/>
      <c r="K62" s="22" t="s">
        <v>157</v>
      </c>
    </row>
    <row r="63" customFormat="false" ht="15" hidden="false" customHeight="true" outlineLevel="0" collapsed="false">
      <c r="A63" s="19" t="n">
        <v>62</v>
      </c>
      <c r="B63" s="19" t="n">
        <v>2024</v>
      </c>
      <c r="C63" s="20" t="s">
        <v>10</v>
      </c>
      <c r="D63" s="19" t="str">
        <f aca="false">LEFT(E63,6)</f>
        <v>崇阳县青山镇</v>
      </c>
      <c r="E63" s="21" t="s">
        <v>158</v>
      </c>
      <c r="F63" s="5" t="n">
        <v>1300</v>
      </c>
      <c r="G63" s="18" t="n">
        <v>0</v>
      </c>
      <c r="H63" s="5" t="n">
        <v>1300</v>
      </c>
      <c r="I63" s="9" t="n">
        <v>45590</v>
      </c>
      <c r="J63" s="9"/>
      <c r="K63" s="22" t="s">
        <v>159</v>
      </c>
    </row>
    <row r="64" customFormat="false" ht="15" hidden="false" customHeight="true" outlineLevel="0" collapsed="false">
      <c r="A64" s="19" t="n">
        <v>63</v>
      </c>
      <c r="B64" s="19" t="n">
        <v>2024</v>
      </c>
      <c r="C64" s="20" t="s">
        <v>10</v>
      </c>
      <c r="D64" s="19" t="str">
        <f aca="false">LEFT(E64,6)</f>
        <v>崇阳县青山镇</v>
      </c>
      <c r="E64" s="21" t="s">
        <v>160</v>
      </c>
      <c r="F64" s="5" t="n">
        <v>10000</v>
      </c>
      <c r="G64" s="18" t="n">
        <v>0</v>
      </c>
      <c r="H64" s="5" t="n">
        <v>10000</v>
      </c>
      <c r="I64" s="9" t="n">
        <v>45590</v>
      </c>
      <c r="J64" s="9"/>
      <c r="K64" s="22" t="s">
        <v>161</v>
      </c>
    </row>
    <row r="65" customFormat="false" ht="15" hidden="false" customHeight="true" outlineLevel="0" collapsed="false">
      <c r="A65" s="19" t="n">
        <v>64</v>
      </c>
      <c r="B65" s="19" t="n">
        <v>2024</v>
      </c>
      <c r="C65" s="20" t="s">
        <v>10</v>
      </c>
      <c r="D65" s="19" t="str">
        <f aca="false">LEFT(E65,6)</f>
        <v>崇阳县青山镇</v>
      </c>
      <c r="E65" s="21" t="s">
        <v>162</v>
      </c>
      <c r="F65" s="5" t="n">
        <v>12780</v>
      </c>
      <c r="G65" s="18" t="n">
        <v>0</v>
      </c>
      <c r="H65" s="5" t="n">
        <v>12780</v>
      </c>
      <c r="I65" s="9" t="n">
        <v>45590</v>
      </c>
      <c r="J65" s="9"/>
      <c r="K65" s="22" t="s">
        <v>163</v>
      </c>
    </row>
    <row r="66" customFormat="false" ht="15" hidden="false" customHeight="true" outlineLevel="0" collapsed="false">
      <c r="A66" s="19" t="n">
        <v>65</v>
      </c>
      <c r="B66" s="19" t="n">
        <v>2024</v>
      </c>
      <c r="C66" s="20" t="s">
        <v>10</v>
      </c>
      <c r="D66" s="19" t="str">
        <f aca="false">LEFT(E66,6)</f>
        <v>崇阳县青山镇</v>
      </c>
      <c r="E66" s="21" t="s">
        <v>164</v>
      </c>
      <c r="F66" s="5" t="n">
        <v>3100</v>
      </c>
      <c r="G66" s="18" t="n">
        <v>0</v>
      </c>
      <c r="H66" s="5" t="n">
        <v>3100</v>
      </c>
      <c r="I66" s="9" t="n">
        <v>45590</v>
      </c>
      <c r="J66" s="9"/>
      <c r="K66" s="22" t="s">
        <v>165</v>
      </c>
    </row>
    <row r="67" customFormat="false" ht="15" hidden="false" customHeight="true" outlineLevel="0" collapsed="false">
      <c r="A67" s="19" t="n">
        <v>66</v>
      </c>
      <c r="B67" s="19" t="n">
        <v>2024</v>
      </c>
      <c r="C67" s="20" t="s">
        <v>10</v>
      </c>
      <c r="D67" s="19" t="str">
        <f aca="false">LEFT(E67,6)</f>
        <v>崇阳县青山镇</v>
      </c>
      <c r="E67" s="21" t="s">
        <v>166</v>
      </c>
      <c r="F67" s="5" t="n">
        <v>1870</v>
      </c>
      <c r="G67" s="18" t="n">
        <v>0</v>
      </c>
      <c r="H67" s="5" t="n">
        <v>1870</v>
      </c>
      <c r="I67" s="9" t="n">
        <v>45590</v>
      </c>
      <c r="J67" s="9"/>
      <c r="K67" s="22" t="s">
        <v>167</v>
      </c>
    </row>
    <row r="68" customFormat="false" ht="15" hidden="false" customHeight="true" outlineLevel="0" collapsed="false">
      <c r="A68" s="19" t="n">
        <v>67</v>
      </c>
      <c r="B68" s="19" t="n">
        <v>2024</v>
      </c>
      <c r="C68" s="20" t="s">
        <v>10</v>
      </c>
      <c r="D68" s="19" t="str">
        <f aca="false">LEFT(E68,6)</f>
        <v>崇阳县青山镇</v>
      </c>
      <c r="E68" s="21" t="s">
        <v>168</v>
      </c>
      <c r="F68" s="5" t="n">
        <v>153900</v>
      </c>
      <c r="G68" s="18" t="n">
        <v>0</v>
      </c>
      <c r="H68" s="5" t="n">
        <v>153900</v>
      </c>
      <c r="I68" s="9" t="n">
        <v>45590</v>
      </c>
      <c r="J68" s="9"/>
      <c r="K68" s="22" t="s">
        <v>169</v>
      </c>
    </row>
    <row r="69" customFormat="false" ht="15" hidden="false" customHeight="true" outlineLevel="0" collapsed="false">
      <c r="A69" s="19" t="n">
        <v>68</v>
      </c>
      <c r="B69" s="19" t="n">
        <v>2024</v>
      </c>
      <c r="C69" s="20" t="s">
        <v>10</v>
      </c>
      <c r="D69" s="19" t="str">
        <f aca="false">LEFT(E69,6)</f>
        <v>崇阳县青山镇</v>
      </c>
      <c r="E69" s="21" t="s">
        <v>170</v>
      </c>
      <c r="F69" s="5" t="n">
        <v>17680</v>
      </c>
      <c r="G69" s="18" t="n">
        <v>0</v>
      </c>
      <c r="H69" s="5" t="n">
        <v>17680</v>
      </c>
      <c r="I69" s="9" t="n">
        <v>45590</v>
      </c>
      <c r="J69" s="9"/>
      <c r="K69" s="22" t="s">
        <v>171</v>
      </c>
    </row>
    <row r="70" customFormat="false" ht="15" hidden="false" customHeight="true" outlineLevel="0" collapsed="false">
      <c r="A70" s="19" t="n">
        <v>69</v>
      </c>
      <c r="B70" s="19" t="n">
        <v>2024</v>
      </c>
      <c r="C70" s="20" t="s">
        <v>10</v>
      </c>
      <c r="D70" s="19" t="str">
        <f aca="false">LEFT(E70,6)</f>
        <v>崇阳县青山镇</v>
      </c>
      <c r="E70" s="21" t="s">
        <v>172</v>
      </c>
      <c r="F70" s="5" t="n">
        <v>12000</v>
      </c>
      <c r="G70" s="18" t="n">
        <v>0</v>
      </c>
      <c r="H70" s="5" t="n">
        <v>12000</v>
      </c>
      <c r="I70" s="9" t="n">
        <v>45590</v>
      </c>
      <c r="J70" s="9"/>
      <c r="K70" s="22" t="s">
        <v>173</v>
      </c>
    </row>
    <row r="71" customFormat="false" ht="15" hidden="false" customHeight="true" outlineLevel="0" collapsed="false">
      <c r="A71" s="19" t="n">
        <v>70</v>
      </c>
      <c r="B71" s="19" t="n">
        <v>2024</v>
      </c>
      <c r="C71" s="20" t="s">
        <v>10</v>
      </c>
      <c r="D71" s="19" t="str">
        <f aca="false">LEFT(E71,6)</f>
        <v>崇阳县肖岭乡</v>
      </c>
      <c r="E71" s="21" t="s">
        <v>174</v>
      </c>
      <c r="F71" s="5" t="n">
        <v>29560</v>
      </c>
      <c r="G71" s="18" t="n">
        <v>0</v>
      </c>
      <c r="H71" s="5" t="n">
        <v>29560</v>
      </c>
      <c r="I71" s="9" t="n">
        <v>45590</v>
      </c>
      <c r="J71" s="9"/>
      <c r="K71" s="22" t="s">
        <v>175</v>
      </c>
    </row>
    <row r="72" customFormat="false" ht="15" hidden="false" customHeight="true" outlineLevel="0" collapsed="false">
      <c r="A72" s="19" t="n">
        <v>71</v>
      </c>
      <c r="B72" s="19" t="n">
        <v>2024</v>
      </c>
      <c r="C72" s="20" t="s">
        <v>10</v>
      </c>
      <c r="D72" s="19" t="str">
        <f aca="false">LEFT(E72,6)</f>
        <v>崇阳县肖岭乡</v>
      </c>
      <c r="E72" s="21" t="s">
        <v>176</v>
      </c>
      <c r="F72" s="5" t="n">
        <v>600</v>
      </c>
      <c r="G72" s="18" t="n">
        <v>0</v>
      </c>
      <c r="H72" s="5" t="n">
        <v>600</v>
      </c>
      <c r="I72" s="9" t="n">
        <v>45590</v>
      </c>
      <c r="J72" s="9"/>
      <c r="K72" s="22" t="s">
        <v>177</v>
      </c>
    </row>
    <row r="73" customFormat="false" ht="15" hidden="false" customHeight="true" outlineLevel="0" collapsed="false">
      <c r="A73" s="19" t="n">
        <v>72</v>
      </c>
      <c r="B73" s="19" t="n">
        <v>2024</v>
      </c>
      <c r="C73" s="20" t="s">
        <v>10</v>
      </c>
      <c r="D73" s="19" t="str">
        <f aca="false">LEFT(E73,6)</f>
        <v>崇阳县肖岭乡</v>
      </c>
      <c r="E73" s="21" t="s">
        <v>178</v>
      </c>
      <c r="F73" s="5" t="n">
        <v>57000</v>
      </c>
      <c r="G73" s="18" t="n">
        <v>0</v>
      </c>
      <c r="H73" s="5" t="n">
        <v>57000</v>
      </c>
      <c r="I73" s="9" t="n">
        <v>45590</v>
      </c>
      <c r="J73" s="9"/>
      <c r="K73" s="22" t="s">
        <v>179</v>
      </c>
    </row>
    <row r="74" customFormat="false" ht="15" hidden="false" customHeight="true" outlineLevel="0" collapsed="false">
      <c r="A74" s="19" t="n">
        <v>73</v>
      </c>
      <c r="B74" s="19" t="n">
        <v>2024</v>
      </c>
      <c r="C74" s="20" t="s">
        <v>10</v>
      </c>
      <c r="D74" s="19" t="str">
        <f aca="false">LEFT(E74,6)</f>
        <v>崇阳县肖岭乡</v>
      </c>
      <c r="E74" s="21" t="s">
        <v>180</v>
      </c>
      <c r="F74" s="5" t="n">
        <v>28000</v>
      </c>
      <c r="G74" s="18" t="n">
        <v>0</v>
      </c>
      <c r="H74" s="5" t="n">
        <v>28000</v>
      </c>
      <c r="I74" s="9" t="n">
        <v>45590</v>
      </c>
      <c r="J74" s="9"/>
      <c r="K74" s="22" t="s">
        <v>181</v>
      </c>
    </row>
    <row r="75" customFormat="false" ht="15" hidden="false" customHeight="true" outlineLevel="0" collapsed="false">
      <c r="A75" s="19" t="n">
        <v>74</v>
      </c>
      <c r="B75" s="19" t="n">
        <v>2024</v>
      </c>
      <c r="C75" s="20" t="s">
        <v>10</v>
      </c>
      <c r="D75" s="19" t="str">
        <f aca="false">LEFT(E75,6)</f>
        <v>崇阳县肖岭乡</v>
      </c>
      <c r="E75" s="21" t="s">
        <v>182</v>
      </c>
      <c r="F75" s="5" t="n">
        <v>69300</v>
      </c>
      <c r="G75" s="18" t="n">
        <v>0</v>
      </c>
      <c r="H75" s="5" t="n">
        <v>69300</v>
      </c>
      <c r="I75" s="9" t="n">
        <v>45590</v>
      </c>
      <c r="J75" s="9"/>
      <c r="K75" s="22" t="s">
        <v>183</v>
      </c>
    </row>
    <row r="76" customFormat="false" ht="15" hidden="false" customHeight="true" outlineLevel="0" collapsed="false">
      <c r="A76" s="19" t="n">
        <v>75</v>
      </c>
      <c r="B76" s="19" t="n">
        <v>2024</v>
      </c>
      <c r="C76" s="20" t="s">
        <v>10</v>
      </c>
      <c r="D76" s="19" t="str">
        <f aca="false">LEFT(E76,6)</f>
        <v>崇阳县肖岭乡</v>
      </c>
      <c r="E76" s="21" t="s">
        <v>184</v>
      </c>
      <c r="F76" s="5" t="n">
        <v>780</v>
      </c>
      <c r="G76" s="18" t="n">
        <v>0</v>
      </c>
      <c r="H76" s="5" t="n">
        <v>780</v>
      </c>
      <c r="I76" s="9" t="n">
        <v>45590</v>
      </c>
      <c r="J76" s="9"/>
      <c r="K76" s="22" t="s">
        <v>185</v>
      </c>
    </row>
    <row r="77" customFormat="false" ht="15" hidden="false" customHeight="true" outlineLevel="0" collapsed="false">
      <c r="A77" s="19" t="n">
        <v>76</v>
      </c>
      <c r="B77" s="19" t="n">
        <v>2024</v>
      </c>
      <c r="C77" s="20" t="s">
        <v>10</v>
      </c>
      <c r="D77" s="19" t="str">
        <f aca="false">LEFT(E77,6)</f>
        <v>崇阳县铜钟乡</v>
      </c>
      <c r="E77" s="21" t="s">
        <v>186</v>
      </c>
      <c r="F77" s="5" t="n">
        <v>2080</v>
      </c>
      <c r="G77" s="18" t="n">
        <v>0</v>
      </c>
      <c r="H77" s="5" t="n">
        <v>2080</v>
      </c>
      <c r="I77" s="9" t="n">
        <v>45590</v>
      </c>
      <c r="J77" s="9"/>
      <c r="K77" s="22" t="s">
        <v>187</v>
      </c>
    </row>
    <row r="78" customFormat="false" ht="15" hidden="false" customHeight="true" outlineLevel="0" collapsed="false">
      <c r="A78" s="19" t="n">
        <v>77</v>
      </c>
      <c r="B78" s="19" t="n">
        <v>2024</v>
      </c>
      <c r="C78" s="20" t="s">
        <v>10</v>
      </c>
      <c r="D78" s="19" t="str">
        <f aca="false">LEFT(E78,6)</f>
        <v>崇阳县铜钟乡</v>
      </c>
      <c r="E78" s="21" t="s">
        <v>188</v>
      </c>
      <c r="F78" s="5" t="n">
        <v>1980</v>
      </c>
      <c r="G78" s="18" t="n">
        <v>0</v>
      </c>
      <c r="H78" s="5" t="n">
        <v>1980</v>
      </c>
      <c r="I78" s="9" t="n">
        <v>45590</v>
      </c>
      <c r="J78" s="9"/>
      <c r="K78" s="22" t="s">
        <v>189</v>
      </c>
    </row>
    <row r="79" customFormat="false" ht="15" hidden="false" customHeight="true" outlineLevel="0" collapsed="false">
      <c r="A79" s="19" t="n">
        <v>78</v>
      </c>
      <c r="B79" s="19" t="n">
        <v>2024</v>
      </c>
      <c r="C79" s="20" t="s">
        <v>10</v>
      </c>
      <c r="D79" s="19" t="str">
        <f aca="false">LEFT(E79,6)</f>
        <v>崇阳县铜钟乡</v>
      </c>
      <c r="E79" s="21" t="s">
        <v>190</v>
      </c>
      <c r="F79" s="5" t="n">
        <v>780</v>
      </c>
      <c r="G79" s="18" t="n">
        <v>0</v>
      </c>
      <c r="H79" s="5" t="n">
        <v>780</v>
      </c>
      <c r="I79" s="9" t="n">
        <v>45590</v>
      </c>
      <c r="J79" s="9"/>
      <c r="K79" s="22" t="s">
        <v>191</v>
      </c>
    </row>
    <row r="80" customFormat="false" ht="15" hidden="false" customHeight="true" outlineLevel="0" collapsed="false">
      <c r="A80" s="19" t="n">
        <v>79</v>
      </c>
      <c r="B80" s="19" t="n">
        <v>2024</v>
      </c>
      <c r="C80" s="20" t="s">
        <v>10</v>
      </c>
      <c r="D80" s="19" t="str">
        <f aca="false">LEFT(E80,6)</f>
        <v>崇阳县铜钟乡</v>
      </c>
      <c r="E80" s="21" t="s">
        <v>192</v>
      </c>
      <c r="F80" s="5" t="n">
        <v>780</v>
      </c>
      <c r="G80" s="18" t="n">
        <v>0</v>
      </c>
      <c r="H80" s="5" t="n">
        <v>780</v>
      </c>
      <c r="I80" s="9" t="n">
        <v>45590</v>
      </c>
      <c r="J80" s="9"/>
      <c r="K80" s="22" t="s">
        <v>193</v>
      </c>
    </row>
    <row r="81" customFormat="false" ht="15" hidden="false" customHeight="true" outlineLevel="0" collapsed="false">
      <c r="A81" s="19" t="n">
        <v>80</v>
      </c>
      <c r="B81" s="19" t="n">
        <v>2024</v>
      </c>
      <c r="C81" s="20" t="s">
        <v>10</v>
      </c>
      <c r="D81" s="19" t="str">
        <f aca="false">LEFT(E81,6)</f>
        <v>崇阳县铜钟乡</v>
      </c>
      <c r="E81" s="21" t="s">
        <v>194</v>
      </c>
      <c r="F81" s="5" t="n">
        <v>600</v>
      </c>
      <c r="G81" s="18" t="n">
        <v>0</v>
      </c>
      <c r="H81" s="5" t="n">
        <v>600</v>
      </c>
      <c r="I81" s="9" t="n">
        <v>45590</v>
      </c>
      <c r="J81" s="9"/>
      <c r="K81" s="22" t="s">
        <v>195</v>
      </c>
    </row>
    <row r="82" customFormat="false" ht="15" hidden="false" customHeight="true" outlineLevel="0" collapsed="false">
      <c r="A82" s="19" t="n">
        <v>81</v>
      </c>
      <c r="B82" s="19" t="n">
        <v>2024</v>
      </c>
      <c r="C82" s="20" t="s">
        <v>10</v>
      </c>
      <c r="D82" s="19" t="str">
        <f aca="false">LEFT(E82,6)</f>
        <v>崇阳县港口乡</v>
      </c>
      <c r="E82" s="21" t="s">
        <v>196</v>
      </c>
      <c r="F82" s="5" t="n">
        <v>2480</v>
      </c>
      <c r="G82" s="18" t="n">
        <v>0</v>
      </c>
      <c r="H82" s="5" t="n">
        <v>2480</v>
      </c>
      <c r="I82" s="9" t="n">
        <v>45590</v>
      </c>
      <c r="J82" s="9"/>
      <c r="K82" s="22" t="s">
        <v>197</v>
      </c>
    </row>
    <row r="83" customFormat="false" ht="15" hidden="false" customHeight="true" outlineLevel="0" collapsed="false">
      <c r="A83" s="19" t="n">
        <v>82</v>
      </c>
      <c r="B83" s="19" t="n">
        <v>2024</v>
      </c>
      <c r="C83" s="20" t="s">
        <v>10</v>
      </c>
      <c r="D83" s="19" t="str">
        <f aca="false">LEFT(E83,6)</f>
        <v>崇阳县港口乡</v>
      </c>
      <c r="E83" s="21" t="s">
        <v>198</v>
      </c>
      <c r="F83" s="5" t="n">
        <v>780</v>
      </c>
      <c r="G83" s="18" t="n">
        <v>0</v>
      </c>
      <c r="H83" s="5" t="n">
        <v>780</v>
      </c>
      <c r="I83" s="9" t="n">
        <v>45590</v>
      </c>
      <c r="J83" s="9"/>
      <c r="K83" s="22" t="s">
        <v>199</v>
      </c>
    </row>
    <row r="84" customFormat="false" ht="15" hidden="false" customHeight="true" outlineLevel="0" collapsed="false">
      <c r="A84" s="19" t="n">
        <v>83</v>
      </c>
      <c r="B84" s="19" t="n">
        <v>2024</v>
      </c>
      <c r="C84" s="20" t="s">
        <v>10</v>
      </c>
      <c r="D84" s="19" t="str">
        <f aca="false">LEFT(E84,6)</f>
        <v>崇阳县港口乡</v>
      </c>
      <c r="E84" s="21" t="s">
        <v>200</v>
      </c>
      <c r="F84" s="5" t="n">
        <v>1300</v>
      </c>
      <c r="G84" s="18" t="n">
        <v>0</v>
      </c>
      <c r="H84" s="5" t="n">
        <v>1300</v>
      </c>
      <c r="I84" s="9" t="n">
        <v>45590</v>
      </c>
      <c r="J84" s="9"/>
      <c r="K84" s="22" t="s">
        <v>201</v>
      </c>
    </row>
    <row r="85" customFormat="false" ht="15" hidden="false" customHeight="true" outlineLevel="0" collapsed="false">
      <c r="A85" s="19" t="n">
        <v>84</v>
      </c>
      <c r="B85" s="19" t="n">
        <v>2024</v>
      </c>
      <c r="C85" s="20" t="s">
        <v>10</v>
      </c>
      <c r="D85" s="19" t="str">
        <f aca="false">LEFT(E85,6)</f>
        <v>崇阳县港口乡</v>
      </c>
      <c r="E85" s="21" t="s">
        <v>202</v>
      </c>
      <c r="F85" s="5" t="n">
        <v>2600</v>
      </c>
      <c r="G85" s="18" t="n">
        <v>0</v>
      </c>
      <c r="H85" s="5" t="n">
        <v>2600</v>
      </c>
      <c r="I85" s="9" t="n">
        <v>45590</v>
      </c>
      <c r="J85" s="9"/>
      <c r="K85" s="22" t="s">
        <v>203</v>
      </c>
    </row>
    <row r="86" customFormat="false" ht="15" hidden="false" customHeight="true" outlineLevel="0" collapsed="false">
      <c r="A86" s="19" t="n">
        <v>85</v>
      </c>
      <c r="B86" s="19" t="n">
        <v>2024</v>
      </c>
      <c r="C86" s="20" t="s">
        <v>10</v>
      </c>
      <c r="D86" s="19" t="str">
        <f aca="false">LEFT(E86,6)</f>
        <v>崇阳县港口乡</v>
      </c>
      <c r="E86" s="21" t="s">
        <v>204</v>
      </c>
      <c r="F86" s="5" t="n">
        <v>1300</v>
      </c>
      <c r="G86" s="18" t="n">
        <v>0</v>
      </c>
      <c r="H86" s="5" t="n">
        <v>1300</v>
      </c>
      <c r="I86" s="9" t="n">
        <v>45590</v>
      </c>
      <c r="J86" s="9"/>
      <c r="K86" s="22" t="s">
        <v>205</v>
      </c>
    </row>
    <row r="87" customFormat="false" ht="15" hidden="false" customHeight="true" outlineLevel="0" collapsed="false">
      <c r="A87" s="19" t="n">
        <v>86</v>
      </c>
      <c r="B87" s="19" t="n">
        <v>2024</v>
      </c>
      <c r="C87" s="20" t="s">
        <v>10</v>
      </c>
      <c r="D87" s="19" t="str">
        <f aca="false">LEFT(E87,6)</f>
        <v>崇阳县港口乡</v>
      </c>
      <c r="E87" s="21" t="s">
        <v>206</v>
      </c>
      <c r="F87" s="5" t="n">
        <v>5000</v>
      </c>
      <c r="G87" s="18" t="n">
        <v>0</v>
      </c>
      <c r="H87" s="5" t="n">
        <v>5000</v>
      </c>
      <c r="I87" s="9" t="n">
        <v>45590</v>
      </c>
      <c r="J87" s="9"/>
      <c r="K87" s="22" t="s">
        <v>207</v>
      </c>
    </row>
    <row r="88" customFormat="false" ht="15" hidden="false" customHeight="true" outlineLevel="0" collapsed="false">
      <c r="A88" s="19" t="n">
        <v>87</v>
      </c>
      <c r="B88" s="19" t="n">
        <v>2024</v>
      </c>
      <c r="C88" s="20" t="s">
        <v>10</v>
      </c>
      <c r="D88" s="19" t="str">
        <f aca="false">LEFT(E88,6)</f>
        <v>崇阳县港口乡</v>
      </c>
      <c r="E88" s="21" t="s">
        <v>208</v>
      </c>
      <c r="F88" s="5" t="n">
        <v>6000</v>
      </c>
      <c r="G88" s="18" t="n">
        <v>0</v>
      </c>
      <c r="H88" s="5" t="n">
        <v>6000</v>
      </c>
      <c r="I88" s="9" t="n">
        <v>45590</v>
      </c>
      <c r="J88" s="9"/>
      <c r="K88" s="22" t="s">
        <v>209</v>
      </c>
    </row>
    <row r="89" customFormat="false" ht="15" hidden="false" customHeight="true" outlineLevel="0" collapsed="false">
      <c r="A89" s="19" t="n">
        <v>88</v>
      </c>
      <c r="B89" s="19" t="n">
        <v>2024</v>
      </c>
      <c r="C89" s="20" t="s">
        <v>10</v>
      </c>
      <c r="D89" s="19" t="str">
        <f aca="false">LEFT(E89,6)</f>
        <v>崇阳县港口乡</v>
      </c>
      <c r="E89" s="21" t="s">
        <v>210</v>
      </c>
      <c r="F89" s="5" t="n">
        <v>780</v>
      </c>
      <c r="G89" s="18" t="n">
        <v>0</v>
      </c>
      <c r="H89" s="5" t="n">
        <v>780</v>
      </c>
      <c r="I89" s="9" t="n">
        <v>45590</v>
      </c>
      <c r="J89" s="9"/>
      <c r="K89" s="22" t="s">
        <v>211</v>
      </c>
    </row>
    <row r="90" customFormat="false" ht="15" hidden="false" customHeight="true" outlineLevel="0" collapsed="false">
      <c r="A90" s="19" t="n">
        <v>89</v>
      </c>
      <c r="B90" s="19" t="n">
        <v>2024</v>
      </c>
      <c r="C90" s="20" t="s">
        <v>10</v>
      </c>
      <c r="D90" s="19" t="str">
        <f aca="false">LEFT(E90,6)</f>
        <v>崇阳县港口乡</v>
      </c>
      <c r="E90" s="21" t="s">
        <v>212</v>
      </c>
      <c r="F90" s="5" t="n">
        <v>7600</v>
      </c>
      <c r="G90" s="18" t="n">
        <v>0</v>
      </c>
      <c r="H90" s="5" t="n">
        <v>7600</v>
      </c>
      <c r="I90" s="9" t="n">
        <v>45590</v>
      </c>
      <c r="J90" s="9"/>
      <c r="K90" s="22" t="s">
        <v>213</v>
      </c>
    </row>
    <row r="91" customFormat="false" ht="15" hidden="false" customHeight="true" outlineLevel="0" collapsed="false">
      <c r="A91" s="19" t="n">
        <v>90</v>
      </c>
      <c r="B91" s="19" t="n">
        <v>2024</v>
      </c>
      <c r="C91" s="20" t="s">
        <v>10</v>
      </c>
      <c r="D91" s="19" t="str">
        <f aca="false">LEFT(E91,6)</f>
        <v>崇阳县高枧乡</v>
      </c>
      <c r="E91" s="21" t="s">
        <v>214</v>
      </c>
      <c r="F91" s="5" t="n">
        <v>1300</v>
      </c>
      <c r="G91" s="18" t="n">
        <v>0</v>
      </c>
      <c r="H91" s="5" t="n">
        <v>1300</v>
      </c>
      <c r="I91" s="9" t="n">
        <v>45590</v>
      </c>
      <c r="J91" s="9"/>
      <c r="K91" s="22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F170" activeCellId="0" sqref="F170"/>
    </sheetView>
  </sheetViews>
  <sheetFormatPr defaultColWidth="24.13671875" defaultRowHeight="16.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3" width="6.99"/>
    <col collapsed="false" customWidth="true" hidden="false" outlineLevel="0" max="3" min="3" style="13" width="18.41"/>
    <col collapsed="false" customWidth="true" hidden="false" outlineLevel="0" max="4" min="4" style="13" width="11.42"/>
    <col collapsed="false" customWidth="true" hidden="false" outlineLevel="0" max="5" min="5" style="23" width="21.73"/>
    <col collapsed="false" customWidth="true" hidden="false" outlineLevel="0" max="6" min="6" style="13" width="38.29"/>
    <col collapsed="false" customWidth="true" hidden="false" outlineLevel="0" max="7" min="7" style="13" width="22.56"/>
    <col collapsed="false" customWidth="false" hidden="false" outlineLevel="0" max="8" min="8" style="13" width="24.13"/>
    <col collapsed="false" customWidth="true" hidden="false" outlineLevel="0" max="9" min="9" style="14" width="18.56"/>
    <col collapsed="false" customWidth="true" hidden="false" outlineLevel="0" max="10" min="10" style="14" width="6.41"/>
    <col collapsed="false" customWidth="true" hidden="false" outlineLevel="0" max="14" min="11" style="14" width="11.56"/>
    <col collapsed="false" customWidth="true" hidden="false" outlineLevel="0" max="15" min="15" style="14" width="14.99"/>
    <col collapsed="false" customWidth="true" hidden="false" outlineLevel="0" max="16" min="16" style="14" width="17.56"/>
    <col collapsed="false" customWidth="false" hidden="false" outlineLevel="0" max="257" min="17" style="13" width="24.13"/>
  </cols>
  <sheetData>
    <row r="1" customFormat="false" ht="16.5" hidden="false" customHeight="true" outlineLevel="0" collapsed="false">
      <c r="A1" s="7" t="s">
        <v>0</v>
      </c>
      <c r="B1" s="7" t="s">
        <v>1</v>
      </c>
      <c r="C1" s="7" t="s">
        <v>216</v>
      </c>
      <c r="D1" s="7" t="s">
        <v>217</v>
      </c>
      <c r="E1" s="24" t="s">
        <v>218</v>
      </c>
      <c r="F1" s="25" t="s">
        <v>219</v>
      </c>
      <c r="G1" s="25" t="s">
        <v>220</v>
      </c>
      <c r="H1" s="25" t="s">
        <v>221</v>
      </c>
      <c r="I1" s="25" t="s">
        <v>222</v>
      </c>
      <c r="J1" s="26" t="s">
        <v>223</v>
      </c>
      <c r="K1" s="27" t="s">
        <v>224</v>
      </c>
      <c r="L1" s="27" t="s">
        <v>225</v>
      </c>
      <c r="M1" s="27" t="s">
        <v>226</v>
      </c>
      <c r="N1" s="27" t="s">
        <v>227</v>
      </c>
      <c r="O1" s="25" t="s">
        <v>228</v>
      </c>
      <c r="P1" s="25" t="s">
        <v>9</v>
      </c>
    </row>
    <row r="2" s="13" customFormat="true" ht="16.5" hidden="false" customHeight="true" outlineLevel="0" collapsed="false">
      <c r="A2" s="5" t="n">
        <v>146</v>
      </c>
      <c r="B2" s="5" t="n">
        <v>2024</v>
      </c>
      <c r="C2" s="7" t="s">
        <v>10</v>
      </c>
      <c r="D2" s="7" t="s">
        <v>229</v>
      </c>
      <c r="E2" s="28" t="s">
        <v>230</v>
      </c>
      <c r="F2" s="28" t="s">
        <v>231</v>
      </c>
      <c r="G2" s="28" t="s">
        <v>232</v>
      </c>
      <c r="H2" s="28" t="s">
        <v>233</v>
      </c>
      <c r="I2" s="9" t="n">
        <v>45533</v>
      </c>
      <c r="J2" s="5" t="n">
        <v>1</v>
      </c>
      <c r="K2" s="5" t="n">
        <v>3500</v>
      </c>
      <c r="L2" s="5" t="n">
        <v>800</v>
      </c>
      <c r="M2" s="5" t="n">
        <v>800</v>
      </c>
      <c r="N2" s="5" t="n">
        <v>800</v>
      </c>
      <c r="O2" s="9" t="n">
        <v>45590</v>
      </c>
      <c r="P2" s="22" t="s">
        <v>37</v>
      </c>
    </row>
    <row r="3" s="13" customFormat="true" ht="16.5" hidden="false" customHeight="true" outlineLevel="0" collapsed="false">
      <c r="A3" s="5" t="n">
        <v>147</v>
      </c>
      <c r="B3" s="5" t="n">
        <v>2024</v>
      </c>
      <c r="C3" s="7" t="s">
        <v>10</v>
      </c>
      <c r="D3" s="7" t="s">
        <v>229</v>
      </c>
      <c r="E3" s="28" t="s">
        <v>230</v>
      </c>
      <c r="F3" s="28" t="s">
        <v>231</v>
      </c>
      <c r="G3" s="28" t="s">
        <v>234</v>
      </c>
      <c r="H3" s="28" t="s">
        <v>233</v>
      </c>
      <c r="I3" s="9" t="n">
        <v>45533</v>
      </c>
      <c r="J3" s="5" t="n">
        <v>1</v>
      </c>
      <c r="K3" s="5" t="n">
        <v>3000</v>
      </c>
      <c r="L3" s="5" t="n">
        <v>650</v>
      </c>
      <c r="M3" s="5" t="n">
        <v>650</v>
      </c>
      <c r="N3" s="5" t="n">
        <v>650</v>
      </c>
      <c r="O3" s="9" t="n">
        <v>45590</v>
      </c>
      <c r="P3" s="22" t="s">
        <v>37</v>
      </c>
    </row>
    <row r="4" s="13" customFormat="true" ht="16.5" hidden="false" customHeight="true" outlineLevel="0" collapsed="false">
      <c r="A4" s="5" t="n">
        <v>83</v>
      </c>
      <c r="B4" s="5" t="n">
        <v>2024</v>
      </c>
      <c r="C4" s="7" t="s">
        <v>10</v>
      </c>
      <c r="D4" s="7" t="s">
        <v>229</v>
      </c>
      <c r="E4" s="28" t="s">
        <v>235</v>
      </c>
      <c r="F4" s="28" t="s">
        <v>236</v>
      </c>
      <c r="G4" s="28" t="s">
        <v>237</v>
      </c>
      <c r="H4" s="28" t="s">
        <v>238</v>
      </c>
      <c r="I4" s="9" t="n">
        <v>45509</v>
      </c>
      <c r="J4" s="5" t="n">
        <v>1</v>
      </c>
      <c r="K4" s="5" t="n">
        <v>55000</v>
      </c>
      <c r="L4" s="5" t="n">
        <v>12000</v>
      </c>
      <c r="M4" s="5" t="n">
        <v>12000</v>
      </c>
      <c r="N4" s="5" t="n">
        <v>12000</v>
      </c>
      <c r="O4" s="9" t="n">
        <v>45590</v>
      </c>
      <c r="P4" s="22" t="s">
        <v>39</v>
      </c>
    </row>
    <row r="5" s="13" customFormat="true" ht="16.5" hidden="false" customHeight="true" outlineLevel="0" collapsed="false">
      <c r="A5" s="5" t="n">
        <v>84</v>
      </c>
      <c r="B5" s="5" t="n">
        <v>2024</v>
      </c>
      <c r="C5" s="7" t="s">
        <v>10</v>
      </c>
      <c r="D5" s="7" t="s">
        <v>229</v>
      </c>
      <c r="E5" s="28" t="s">
        <v>235</v>
      </c>
      <c r="F5" s="28" t="s">
        <v>236</v>
      </c>
      <c r="G5" s="28" t="s">
        <v>237</v>
      </c>
      <c r="H5" s="28" t="s">
        <v>238</v>
      </c>
      <c r="I5" s="9" t="n">
        <v>45509</v>
      </c>
      <c r="J5" s="5" t="n">
        <v>1</v>
      </c>
      <c r="K5" s="5" t="n">
        <v>55000</v>
      </c>
      <c r="L5" s="5" t="n">
        <v>12000</v>
      </c>
      <c r="M5" s="5" t="n">
        <v>12000</v>
      </c>
      <c r="N5" s="5" t="n">
        <v>12000</v>
      </c>
      <c r="O5" s="9" t="n">
        <v>45590</v>
      </c>
      <c r="P5" s="22" t="s">
        <v>39</v>
      </c>
    </row>
    <row r="6" s="13" customFormat="true" ht="16.5" hidden="false" customHeight="true" outlineLevel="0" collapsed="false">
      <c r="A6" s="5" t="n">
        <v>124</v>
      </c>
      <c r="B6" s="5" t="n">
        <v>2024</v>
      </c>
      <c r="C6" s="7" t="s">
        <v>10</v>
      </c>
      <c r="D6" s="7" t="s">
        <v>229</v>
      </c>
      <c r="E6" s="28" t="s">
        <v>235</v>
      </c>
      <c r="F6" s="28" t="s">
        <v>236</v>
      </c>
      <c r="G6" s="28" t="s">
        <v>237</v>
      </c>
      <c r="H6" s="28" t="s">
        <v>238</v>
      </c>
      <c r="I6" s="9" t="n">
        <v>45509</v>
      </c>
      <c r="J6" s="5" t="n">
        <v>1</v>
      </c>
      <c r="K6" s="5" t="n">
        <v>54000</v>
      </c>
      <c r="L6" s="5" t="n">
        <v>12000</v>
      </c>
      <c r="M6" s="5" t="n">
        <v>12000</v>
      </c>
      <c r="N6" s="5" t="n">
        <v>12000</v>
      </c>
      <c r="O6" s="9" t="n">
        <v>45590</v>
      </c>
      <c r="P6" s="22" t="s">
        <v>39</v>
      </c>
    </row>
    <row r="7" s="13" customFormat="true" ht="16.5" hidden="false" customHeight="true" outlineLevel="0" collapsed="false">
      <c r="A7" s="5" t="n">
        <v>97</v>
      </c>
      <c r="B7" s="5" t="n">
        <v>2024</v>
      </c>
      <c r="C7" s="7" t="s">
        <v>10</v>
      </c>
      <c r="D7" s="7" t="s">
        <v>229</v>
      </c>
      <c r="E7" s="28" t="s">
        <v>239</v>
      </c>
      <c r="F7" s="28" t="s">
        <v>240</v>
      </c>
      <c r="G7" s="28" t="s">
        <v>241</v>
      </c>
      <c r="H7" s="28" t="s">
        <v>242</v>
      </c>
      <c r="I7" s="9" t="n">
        <v>45366</v>
      </c>
      <c r="J7" s="5" t="n">
        <v>1</v>
      </c>
      <c r="K7" s="5" t="n">
        <v>2800</v>
      </c>
      <c r="L7" s="5" t="n">
        <v>780</v>
      </c>
      <c r="M7" s="5" t="n">
        <v>780</v>
      </c>
      <c r="N7" s="5" t="n">
        <v>780</v>
      </c>
      <c r="O7" s="9" t="n">
        <v>45590</v>
      </c>
      <c r="P7" s="22" t="s">
        <v>39</v>
      </c>
    </row>
    <row r="8" s="13" customFormat="true" ht="16.5" hidden="false" customHeight="true" outlineLevel="0" collapsed="false">
      <c r="A8" s="5" t="n">
        <v>117</v>
      </c>
      <c r="B8" s="5" t="n">
        <v>2024</v>
      </c>
      <c r="C8" s="7" t="s">
        <v>10</v>
      </c>
      <c r="D8" s="7" t="s">
        <v>229</v>
      </c>
      <c r="E8" s="28" t="s">
        <v>243</v>
      </c>
      <c r="F8" s="28" t="s">
        <v>244</v>
      </c>
      <c r="G8" s="28" t="s">
        <v>245</v>
      </c>
      <c r="H8" s="28" t="s">
        <v>246</v>
      </c>
      <c r="I8" s="9" t="n">
        <v>45523</v>
      </c>
      <c r="J8" s="5" t="n">
        <v>1</v>
      </c>
      <c r="K8" s="5" t="n">
        <v>1500</v>
      </c>
      <c r="L8" s="5" t="n">
        <v>220</v>
      </c>
      <c r="M8" s="5" t="n">
        <v>220</v>
      </c>
      <c r="N8" s="5" t="n">
        <v>220</v>
      </c>
      <c r="O8" s="9" t="n">
        <v>45590</v>
      </c>
      <c r="P8" s="22" t="s">
        <v>39</v>
      </c>
    </row>
    <row r="9" s="13" customFormat="true" ht="16.5" hidden="false" customHeight="true" outlineLevel="0" collapsed="false">
      <c r="A9" s="5" t="n">
        <v>161</v>
      </c>
      <c r="B9" s="5" t="n">
        <v>2024</v>
      </c>
      <c r="C9" s="7" t="s">
        <v>10</v>
      </c>
      <c r="D9" s="7" t="s">
        <v>229</v>
      </c>
      <c r="E9" s="28" t="s">
        <v>247</v>
      </c>
      <c r="F9" s="28" t="s">
        <v>248</v>
      </c>
      <c r="G9" s="28" t="s">
        <v>241</v>
      </c>
      <c r="H9" s="28" t="s">
        <v>249</v>
      </c>
      <c r="I9" s="9" t="n">
        <v>45539</v>
      </c>
      <c r="J9" s="5" t="n">
        <v>1</v>
      </c>
      <c r="K9" s="5" t="n">
        <v>2580</v>
      </c>
      <c r="L9" s="5" t="n">
        <v>780</v>
      </c>
      <c r="M9" s="5" t="n">
        <v>780</v>
      </c>
      <c r="N9" s="5" t="n">
        <v>780</v>
      </c>
      <c r="O9" s="9" t="n">
        <v>45590</v>
      </c>
      <c r="P9" s="22" t="s">
        <v>41</v>
      </c>
    </row>
    <row r="10" s="13" customFormat="true" ht="16.5" hidden="false" customHeight="true" outlineLevel="0" collapsed="false">
      <c r="A10" s="5" t="n">
        <v>45</v>
      </c>
      <c r="B10" s="5" t="n">
        <v>2024</v>
      </c>
      <c r="C10" s="7" t="s">
        <v>10</v>
      </c>
      <c r="D10" s="7" t="s">
        <v>229</v>
      </c>
      <c r="E10" s="28" t="s">
        <v>250</v>
      </c>
      <c r="F10" s="28" t="s">
        <v>251</v>
      </c>
      <c r="G10" s="28" t="s">
        <v>252</v>
      </c>
      <c r="H10" s="28" t="s">
        <v>253</v>
      </c>
      <c r="I10" s="9" t="n">
        <v>45499</v>
      </c>
      <c r="J10" s="5" t="n">
        <v>1</v>
      </c>
      <c r="K10" s="5" t="n">
        <v>18200</v>
      </c>
      <c r="L10" s="5" t="n">
        <v>5000</v>
      </c>
      <c r="M10" s="5" t="n">
        <v>5000</v>
      </c>
      <c r="N10" s="5" t="n">
        <v>5000</v>
      </c>
      <c r="O10" s="9" t="n">
        <v>45590</v>
      </c>
      <c r="P10" s="22" t="s">
        <v>43</v>
      </c>
    </row>
    <row r="11" s="13" customFormat="true" ht="16.5" hidden="false" customHeight="true" outlineLevel="0" collapsed="false">
      <c r="A11" s="5" t="n">
        <v>119</v>
      </c>
      <c r="B11" s="5" t="n">
        <v>2024</v>
      </c>
      <c r="C11" s="7" t="s">
        <v>10</v>
      </c>
      <c r="D11" s="7" t="s">
        <v>229</v>
      </c>
      <c r="E11" s="28" t="s">
        <v>254</v>
      </c>
      <c r="F11" s="28" t="s">
        <v>255</v>
      </c>
      <c r="G11" s="28" t="s">
        <v>241</v>
      </c>
      <c r="H11" s="28" t="s">
        <v>256</v>
      </c>
      <c r="I11" s="9" t="n">
        <v>45506</v>
      </c>
      <c r="J11" s="5" t="n">
        <v>1</v>
      </c>
      <c r="K11" s="5" t="n">
        <v>2300</v>
      </c>
      <c r="L11" s="5" t="n">
        <v>780</v>
      </c>
      <c r="M11" s="5" t="n">
        <v>780</v>
      </c>
      <c r="N11" s="5" t="n">
        <v>780</v>
      </c>
      <c r="O11" s="9" t="n">
        <v>45590</v>
      </c>
      <c r="P11" s="22" t="s">
        <v>45</v>
      </c>
    </row>
    <row r="12" s="13" customFormat="true" ht="16.5" hidden="false" customHeight="true" outlineLevel="0" collapsed="false">
      <c r="A12" s="5" t="n">
        <v>42</v>
      </c>
      <c r="B12" s="5" t="n">
        <v>2024</v>
      </c>
      <c r="C12" s="7" t="s">
        <v>10</v>
      </c>
      <c r="D12" s="7" t="s">
        <v>229</v>
      </c>
      <c r="E12" s="28" t="s">
        <v>257</v>
      </c>
      <c r="F12" s="28" t="s">
        <v>258</v>
      </c>
      <c r="G12" s="28" t="s">
        <v>245</v>
      </c>
      <c r="H12" s="28" t="s">
        <v>259</v>
      </c>
      <c r="I12" s="9" t="n">
        <v>45496</v>
      </c>
      <c r="J12" s="5" t="n">
        <v>1</v>
      </c>
      <c r="K12" s="5" t="n">
        <v>20500</v>
      </c>
      <c r="L12" s="5" t="n">
        <v>6000</v>
      </c>
      <c r="M12" s="5" t="n">
        <v>6000</v>
      </c>
      <c r="N12" s="5" t="n">
        <v>6000</v>
      </c>
      <c r="O12" s="9" t="n">
        <v>45590</v>
      </c>
      <c r="P12" s="22" t="s">
        <v>45</v>
      </c>
    </row>
    <row r="13" s="13" customFormat="true" ht="16.5" hidden="false" customHeight="true" outlineLevel="0" collapsed="false">
      <c r="A13" s="5" t="n">
        <v>30</v>
      </c>
      <c r="B13" s="5" t="n">
        <v>2024</v>
      </c>
      <c r="C13" s="7" t="s">
        <v>10</v>
      </c>
      <c r="D13" s="7" t="s">
        <v>229</v>
      </c>
      <c r="E13" s="28" t="s">
        <v>260</v>
      </c>
      <c r="F13" s="28" t="s">
        <v>255</v>
      </c>
      <c r="G13" s="28" t="s">
        <v>261</v>
      </c>
      <c r="H13" s="28" t="s">
        <v>262</v>
      </c>
      <c r="I13" s="9" t="n">
        <v>45495</v>
      </c>
      <c r="J13" s="5" t="n">
        <v>1</v>
      </c>
      <c r="K13" s="5" t="n">
        <v>4000</v>
      </c>
      <c r="L13" s="5" t="n">
        <v>1300</v>
      </c>
      <c r="M13" s="5" t="n">
        <v>1300</v>
      </c>
      <c r="N13" s="5" t="n">
        <v>1300</v>
      </c>
      <c r="O13" s="9" t="n">
        <v>45590</v>
      </c>
      <c r="P13" s="22" t="s">
        <v>45</v>
      </c>
    </row>
    <row r="14" s="13" customFormat="true" ht="16.5" hidden="false" customHeight="true" outlineLevel="0" collapsed="false">
      <c r="A14" s="5" t="n">
        <v>164</v>
      </c>
      <c r="B14" s="5" t="n">
        <v>2024</v>
      </c>
      <c r="C14" s="7" t="s">
        <v>10</v>
      </c>
      <c r="D14" s="7" t="s">
        <v>229</v>
      </c>
      <c r="E14" s="28" t="s">
        <v>263</v>
      </c>
      <c r="F14" s="28" t="s">
        <v>264</v>
      </c>
      <c r="G14" s="28" t="s">
        <v>265</v>
      </c>
      <c r="H14" s="28" t="s">
        <v>266</v>
      </c>
      <c r="I14" s="9" t="n">
        <v>45540</v>
      </c>
      <c r="J14" s="5" t="n">
        <v>1</v>
      </c>
      <c r="K14" s="5" t="n">
        <v>16800</v>
      </c>
      <c r="L14" s="5" t="n">
        <v>3100</v>
      </c>
      <c r="M14" s="5" t="n">
        <v>3100</v>
      </c>
      <c r="N14" s="5" t="n">
        <v>3100</v>
      </c>
      <c r="O14" s="9" t="n">
        <v>45590</v>
      </c>
      <c r="P14" s="22" t="s">
        <v>47</v>
      </c>
    </row>
    <row r="15" s="13" customFormat="true" ht="16.5" hidden="false" customHeight="true" outlineLevel="0" collapsed="false">
      <c r="A15" s="5" t="n">
        <v>92</v>
      </c>
      <c r="B15" s="5" t="n">
        <v>2024</v>
      </c>
      <c r="C15" s="7" t="s">
        <v>10</v>
      </c>
      <c r="D15" s="7" t="s">
        <v>229</v>
      </c>
      <c r="E15" s="28" t="s">
        <v>267</v>
      </c>
      <c r="F15" s="28" t="s">
        <v>268</v>
      </c>
      <c r="G15" s="28" t="s">
        <v>237</v>
      </c>
      <c r="H15" s="28" t="s">
        <v>238</v>
      </c>
      <c r="I15" s="9" t="n">
        <v>45515</v>
      </c>
      <c r="J15" s="5" t="n">
        <v>1</v>
      </c>
      <c r="K15" s="5" t="n">
        <v>55000</v>
      </c>
      <c r="L15" s="5" t="n">
        <v>12000</v>
      </c>
      <c r="M15" s="5" t="n">
        <v>12000</v>
      </c>
      <c r="N15" s="5" t="n">
        <v>12000</v>
      </c>
      <c r="O15" s="9" t="n">
        <v>45590</v>
      </c>
      <c r="P15" s="22" t="s">
        <v>49</v>
      </c>
    </row>
    <row r="16" s="13" customFormat="true" ht="16.5" hidden="false" customHeight="true" outlineLevel="0" collapsed="false">
      <c r="A16" s="5" t="n">
        <v>93</v>
      </c>
      <c r="B16" s="5" t="n">
        <v>2024</v>
      </c>
      <c r="C16" s="7" t="s">
        <v>10</v>
      </c>
      <c r="D16" s="7" t="s">
        <v>229</v>
      </c>
      <c r="E16" s="28" t="s">
        <v>267</v>
      </c>
      <c r="F16" s="28" t="s">
        <v>268</v>
      </c>
      <c r="G16" s="28" t="s">
        <v>237</v>
      </c>
      <c r="H16" s="28" t="s">
        <v>238</v>
      </c>
      <c r="I16" s="9" t="n">
        <v>45515</v>
      </c>
      <c r="J16" s="5" t="n">
        <v>1</v>
      </c>
      <c r="K16" s="5" t="n">
        <v>33000</v>
      </c>
      <c r="L16" s="5" t="n">
        <v>9000</v>
      </c>
      <c r="M16" s="5" t="n">
        <v>9000</v>
      </c>
      <c r="N16" s="5" t="n">
        <v>9000</v>
      </c>
      <c r="O16" s="9" t="n">
        <v>45590</v>
      </c>
      <c r="P16" s="22" t="s">
        <v>49</v>
      </c>
    </row>
    <row r="17" s="13" customFormat="true" ht="16.5" hidden="false" customHeight="true" outlineLevel="0" collapsed="false">
      <c r="A17" s="5" t="n">
        <v>64</v>
      </c>
      <c r="B17" s="5" t="n">
        <v>2024</v>
      </c>
      <c r="C17" s="7" t="s">
        <v>10</v>
      </c>
      <c r="D17" s="7" t="s">
        <v>229</v>
      </c>
      <c r="E17" s="28" t="s">
        <v>269</v>
      </c>
      <c r="F17" s="28" t="s">
        <v>270</v>
      </c>
      <c r="G17" s="28" t="s">
        <v>271</v>
      </c>
      <c r="H17" s="28" t="s">
        <v>272</v>
      </c>
      <c r="I17" s="9" t="n">
        <v>45439</v>
      </c>
      <c r="J17" s="5" t="n">
        <v>1</v>
      </c>
      <c r="K17" s="5" t="n">
        <v>7500</v>
      </c>
      <c r="L17" s="5" t="n">
        <v>1700</v>
      </c>
      <c r="M17" s="5" t="n">
        <v>1700</v>
      </c>
      <c r="N17" s="5" t="n">
        <v>1700</v>
      </c>
      <c r="O17" s="9" t="n">
        <v>45590</v>
      </c>
      <c r="P17" s="22" t="s">
        <v>49</v>
      </c>
    </row>
    <row r="18" s="13" customFormat="true" ht="16.5" hidden="false" customHeight="true" outlineLevel="0" collapsed="false">
      <c r="A18" s="5" t="n">
        <v>76</v>
      </c>
      <c r="B18" s="5" t="n">
        <v>2024</v>
      </c>
      <c r="C18" s="7" t="s">
        <v>10</v>
      </c>
      <c r="D18" s="7" t="s">
        <v>229</v>
      </c>
      <c r="E18" s="28" t="s">
        <v>273</v>
      </c>
      <c r="F18" s="28" t="s">
        <v>274</v>
      </c>
      <c r="G18" s="28" t="s">
        <v>275</v>
      </c>
      <c r="H18" s="28" t="s">
        <v>276</v>
      </c>
      <c r="I18" s="9" t="n">
        <v>45490</v>
      </c>
      <c r="J18" s="5" t="n">
        <v>2</v>
      </c>
      <c r="K18" s="5" t="n">
        <v>293800</v>
      </c>
      <c r="L18" s="5" t="n">
        <v>46900</v>
      </c>
      <c r="M18" s="5" t="n">
        <v>93800</v>
      </c>
      <c r="N18" s="5" t="n">
        <v>93800</v>
      </c>
      <c r="O18" s="9" t="n">
        <v>45590</v>
      </c>
      <c r="P18" s="22" t="s">
        <v>51</v>
      </c>
    </row>
    <row r="19" s="13" customFormat="true" ht="16.5" hidden="false" customHeight="true" outlineLevel="0" collapsed="false">
      <c r="A19" s="5" t="n">
        <v>131</v>
      </c>
      <c r="B19" s="5" t="n">
        <v>2024</v>
      </c>
      <c r="C19" s="7" t="s">
        <v>10</v>
      </c>
      <c r="D19" s="7" t="s">
        <v>229</v>
      </c>
      <c r="E19" s="28" t="s">
        <v>277</v>
      </c>
      <c r="F19" s="28" t="s">
        <v>278</v>
      </c>
      <c r="G19" s="28" t="s">
        <v>241</v>
      </c>
      <c r="H19" s="28" t="s">
        <v>242</v>
      </c>
      <c r="I19" s="9" t="n">
        <v>45530</v>
      </c>
      <c r="J19" s="5" t="n">
        <v>1</v>
      </c>
      <c r="K19" s="5" t="n">
        <v>2800</v>
      </c>
      <c r="L19" s="5" t="n">
        <v>780</v>
      </c>
      <c r="M19" s="5" t="n">
        <v>780</v>
      </c>
      <c r="N19" s="5" t="n">
        <v>780</v>
      </c>
      <c r="O19" s="9" t="n">
        <v>45590</v>
      </c>
      <c r="P19" s="22" t="s">
        <v>51</v>
      </c>
    </row>
    <row r="20" s="13" customFormat="true" ht="16.5" hidden="false" customHeight="true" outlineLevel="0" collapsed="false">
      <c r="A20" s="5" t="n">
        <v>150</v>
      </c>
      <c r="B20" s="5" t="n">
        <v>2024</v>
      </c>
      <c r="C20" s="7" t="s">
        <v>10</v>
      </c>
      <c r="D20" s="7" t="s">
        <v>229</v>
      </c>
      <c r="E20" s="28" t="s">
        <v>279</v>
      </c>
      <c r="F20" s="28" t="s">
        <v>280</v>
      </c>
      <c r="G20" s="28" t="s">
        <v>241</v>
      </c>
      <c r="H20" s="28" t="s">
        <v>281</v>
      </c>
      <c r="I20" s="9" t="n">
        <v>45536</v>
      </c>
      <c r="J20" s="5" t="n">
        <v>1</v>
      </c>
      <c r="K20" s="5" t="n">
        <v>2200</v>
      </c>
      <c r="L20" s="5" t="n">
        <v>780</v>
      </c>
      <c r="M20" s="5" t="n">
        <v>780</v>
      </c>
      <c r="N20" s="5" t="n">
        <v>780</v>
      </c>
      <c r="O20" s="9" t="n">
        <v>45590</v>
      </c>
      <c r="P20" s="22" t="s">
        <v>53</v>
      </c>
    </row>
    <row r="21" s="13" customFormat="true" ht="16.5" hidden="false" customHeight="true" outlineLevel="0" collapsed="false">
      <c r="A21" s="5" t="n">
        <v>6</v>
      </c>
      <c r="B21" s="5" t="n">
        <v>2024</v>
      </c>
      <c r="C21" s="7" t="s">
        <v>10</v>
      </c>
      <c r="D21" s="7" t="s">
        <v>229</v>
      </c>
      <c r="E21" s="28" t="s">
        <v>282</v>
      </c>
      <c r="F21" s="28" t="s">
        <v>283</v>
      </c>
      <c r="G21" s="28" t="s">
        <v>241</v>
      </c>
      <c r="H21" s="28" t="s">
        <v>284</v>
      </c>
      <c r="I21" s="9" t="n">
        <v>45488</v>
      </c>
      <c r="J21" s="5" t="n">
        <v>1</v>
      </c>
      <c r="K21" s="5" t="n">
        <v>2400</v>
      </c>
      <c r="L21" s="5" t="n">
        <v>780</v>
      </c>
      <c r="M21" s="5" t="n">
        <v>780</v>
      </c>
      <c r="N21" s="5" t="n">
        <v>780</v>
      </c>
      <c r="O21" s="9" t="n">
        <v>45590</v>
      </c>
      <c r="P21" s="22" t="s">
        <v>53</v>
      </c>
    </row>
    <row r="22" s="13" customFormat="true" ht="16.5" hidden="false" customHeight="true" outlineLevel="0" collapsed="false">
      <c r="A22" s="5" t="n">
        <v>136</v>
      </c>
      <c r="B22" s="5" t="n">
        <v>2024</v>
      </c>
      <c r="C22" s="7" t="s">
        <v>10</v>
      </c>
      <c r="D22" s="7" t="s">
        <v>229</v>
      </c>
      <c r="E22" s="28" t="s">
        <v>285</v>
      </c>
      <c r="F22" s="28" t="s">
        <v>283</v>
      </c>
      <c r="G22" s="28" t="s">
        <v>241</v>
      </c>
      <c r="H22" s="28" t="s">
        <v>256</v>
      </c>
      <c r="I22" s="9" t="n">
        <v>45527</v>
      </c>
      <c r="J22" s="5" t="n">
        <v>1</v>
      </c>
      <c r="K22" s="5" t="n">
        <v>2300</v>
      </c>
      <c r="L22" s="5" t="n">
        <v>780</v>
      </c>
      <c r="M22" s="5" t="n">
        <v>780</v>
      </c>
      <c r="N22" s="5" t="n">
        <v>780</v>
      </c>
      <c r="O22" s="9" t="n">
        <v>45590</v>
      </c>
      <c r="P22" s="22" t="s">
        <v>53</v>
      </c>
    </row>
    <row r="23" s="13" customFormat="true" ht="16.5" hidden="false" customHeight="true" outlineLevel="0" collapsed="false">
      <c r="A23" s="5" t="n">
        <v>148</v>
      </c>
      <c r="B23" s="5" t="n">
        <v>2024</v>
      </c>
      <c r="C23" s="7" t="s">
        <v>10</v>
      </c>
      <c r="D23" s="7" t="s">
        <v>229</v>
      </c>
      <c r="E23" s="28" t="s">
        <v>286</v>
      </c>
      <c r="F23" s="28" t="s">
        <v>287</v>
      </c>
      <c r="G23" s="28" t="s">
        <v>241</v>
      </c>
      <c r="H23" s="28" t="s">
        <v>242</v>
      </c>
      <c r="I23" s="9" t="n">
        <v>45534</v>
      </c>
      <c r="J23" s="5" t="n">
        <v>1</v>
      </c>
      <c r="K23" s="5" t="n">
        <v>2700</v>
      </c>
      <c r="L23" s="5" t="n">
        <v>780</v>
      </c>
      <c r="M23" s="5" t="n">
        <v>780</v>
      </c>
      <c r="N23" s="5" t="n">
        <v>780</v>
      </c>
      <c r="O23" s="9" t="n">
        <v>45590</v>
      </c>
      <c r="P23" s="22" t="s">
        <v>53</v>
      </c>
    </row>
    <row r="24" s="13" customFormat="true" ht="16.5" hidden="false" customHeight="true" outlineLevel="0" collapsed="false">
      <c r="A24" s="5" t="n">
        <v>110</v>
      </c>
      <c r="B24" s="5" t="n">
        <v>2024</v>
      </c>
      <c r="C24" s="7" t="s">
        <v>10</v>
      </c>
      <c r="D24" s="7" t="s">
        <v>229</v>
      </c>
      <c r="E24" s="28" t="s">
        <v>288</v>
      </c>
      <c r="F24" s="28" t="s">
        <v>289</v>
      </c>
      <c r="G24" s="28" t="s">
        <v>241</v>
      </c>
      <c r="H24" s="28" t="s">
        <v>242</v>
      </c>
      <c r="I24" s="9" t="n">
        <v>45518</v>
      </c>
      <c r="J24" s="5" t="n">
        <v>1</v>
      </c>
      <c r="K24" s="5" t="n">
        <v>2800</v>
      </c>
      <c r="L24" s="5" t="n">
        <v>780</v>
      </c>
      <c r="M24" s="5" t="n">
        <v>780</v>
      </c>
      <c r="N24" s="5" t="n">
        <v>780</v>
      </c>
      <c r="O24" s="9" t="n">
        <v>45590</v>
      </c>
      <c r="P24" s="22" t="s">
        <v>55</v>
      </c>
    </row>
    <row r="25" s="13" customFormat="true" ht="16.5" hidden="false" customHeight="true" outlineLevel="0" collapsed="false">
      <c r="A25" s="5" t="n">
        <v>107</v>
      </c>
      <c r="B25" s="5" t="n">
        <v>2024</v>
      </c>
      <c r="C25" s="7" t="s">
        <v>10</v>
      </c>
      <c r="D25" s="7" t="s">
        <v>229</v>
      </c>
      <c r="E25" s="28" t="s">
        <v>290</v>
      </c>
      <c r="F25" s="28" t="s">
        <v>291</v>
      </c>
      <c r="G25" s="28" t="s">
        <v>292</v>
      </c>
      <c r="H25" s="28" t="s">
        <v>256</v>
      </c>
      <c r="I25" s="9" t="n">
        <v>45519</v>
      </c>
      <c r="J25" s="5" t="n">
        <v>1</v>
      </c>
      <c r="K25" s="5" t="n">
        <v>680</v>
      </c>
      <c r="L25" s="5" t="n">
        <v>170</v>
      </c>
      <c r="M25" s="5" t="n">
        <v>170</v>
      </c>
      <c r="N25" s="5" t="n">
        <v>170</v>
      </c>
      <c r="O25" s="9" t="n">
        <v>45590</v>
      </c>
      <c r="P25" s="22" t="s">
        <v>57</v>
      </c>
    </row>
    <row r="26" s="13" customFormat="true" ht="16.5" hidden="false" customHeight="true" outlineLevel="0" collapsed="false">
      <c r="A26" s="5" t="n">
        <v>108</v>
      </c>
      <c r="B26" s="5" t="n">
        <v>2024</v>
      </c>
      <c r="C26" s="7" t="s">
        <v>10</v>
      </c>
      <c r="D26" s="7" t="s">
        <v>229</v>
      </c>
      <c r="E26" s="28" t="s">
        <v>290</v>
      </c>
      <c r="F26" s="28" t="s">
        <v>291</v>
      </c>
      <c r="G26" s="28" t="s">
        <v>241</v>
      </c>
      <c r="H26" s="28" t="s">
        <v>256</v>
      </c>
      <c r="I26" s="9" t="n">
        <v>45519</v>
      </c>
      <c r="J26" s="5" t="n">
        <v>1</v>
      </c>
      <c r="K26" s="5" t="n">
        <v>2980</v>
      </c>
      <c r="L26" s="5" t="n">
        <v>780</v>
      </c>
      <c r="M26" s="5" t="n">
        <v>780</v>
      </c>
      <c r="N26" s="5" t="n">
        <v>780</v>
      </c>
      <c r="O26" s="9" t="n">
        <v>45590</v>
      </c>
      <c r="P26" s="22" t="s">
        <v>57</v>
      </c>
    </row>
    <row r="27" s="13" customFormat="true" ht="16.5" hidden="false" customHeight="true" outlineLevel="0" collapsed="false">
      <c r="A27" s="5" t="n">
        <v>100</v>
      </c>
      <c r="B27" s="5" t="n">
        <v>2024</v>
      </c>
      <c r="C27" s="7" t="s">
        <v>10</v>
      </c>
      <c r="D27" s="7" t="s">
        <v>229</v>
      </c>
      <c r="E27" s="28" t="s">
        <v>293</v>
      </c>
      <c r="F27" s="28" t="s">
        <v>294</v>
      </c>
      <c r="G27" s="28" t="s">
        <v>292</v>
      </c>
      <c r="H27" s="28" t="s">
        <v>256</v>
      </c>
      <c r="I27" s="9" t="n">
        <v>45516</v>
      </c>
      <c r="J27" s="5" t="n">
        <v>1</v>
      </c>
      <c r="K27" s="5" t="n">
        <v>650</v>
      </c>
      <c r="L27" s="5" t="n">
        <v>170</v>
      </c>
      <c r="M27" s="5" t="n">
        <v>170</v>
      </c>
      <c r="N27" s="5" t="n">
        <v>170</v>
      </c>
      <c r="O27" s="9" t="n">
        <v>45590</v>
      </c>
      <c r="P27" s="22" t="s">
        <v>57</v>
      </c>
    </row>
    <row r="28" s="13" customFormat="true" ht="16.5" hidden="false" customHeight="true" outlineLevel="0" collapsed="false">
      <c r="A28" s="5" t="n">
        <v>128</v>
      </c>
      <c r="B28" s="5" t="n">
        <v>2024</v>
      </c>
      <c r="C28" s="7" t="s">
        <v>10</v>
      </c>
      <c r="D28" s="7" t="s">
        <v>229</v>
      </c>
      <c r="E28" s="28" t="s">
        <v>295</v>
      </c>
      <c r="F28" s="28" t="s">
        <v>296</v>
      </c>
      <c r="G28" s="28" t="s">
        <v>271</v>
      </c>
      <c r="H28" s="28" t="s">
        <v>297</v>
      </c>
      <c r="I28" s="9" t="n">
        <v>45431</v>
      </c>
      <c r="J28" s="5" t="n">
        <v>1</v>
      </c>
      <c r="K28" s="5" t="n">
        <v>8300</v>
      </c>
      <c r="L28" s="5" t="n">
        <v>1700</v>
      </c>
      <c r="M28" s="5" t="n">
        <v>1700</v>
      </c>
      <c r="N28" s="5" t="n">
        <v>1700</v>
      </c>
      <c r="O28" s="9" t="n">
        <v>45590</v>
      </c>
      <c r="P28" s="22" t="s">
        <v>59</v>
      </c>
    </row>
    <row r="29" s="13" customFormat="true" ht="16.5" hidden="false" customHeight="true" outlineLevel="0" collapsed="false">
      <c r="A29" s="5" t="n">
        <v>130</v>
      </c>
      <c r="B29" s="5" t="n">
        <v>2024</v>
      </c>
      <c r="C29" s="7" t="s">
        <v>10</v>
      </c>
      <c r="D29" s="7" t="s">
        <v>229</v>
      </c>
      <c r="E29" s="28" t="s">
        <v>295</v>
      </c>
      <c r="F29" s="28" t="s">
        <v>296</v>
      </c>
      <c r="G29" s="28" t="s">
        <v>298</v>
      </c>
      <c r="H29" s="28" t="s">
        <v>299</v>
      </c>
      <c r="I29" s="9" t="n">
        <v>45520</v>
      </c>
      <c r="J29" s="5" t="n">
        <v>1</v>
      </c>
      <c r="K29" s="5" t="n">
        <v>194000</v>
      </c>
      <c r="L29" s="5" t="n">
        <v>29000</v>
      </c>
      <c r="M29" s="5" t="n">
        <v>29000</v>
      </c>
      <c r="N29" s="5" t="n">
        <v>29000</v>
      </c>
      <c r="O29" s="9" t="n">
        <v>45590</v>
      </c>
      <c r="P29" s="22" t="s">
        <v>59</v>
      </c>
    </row>
    <row r="30" s="13" customFormat="true" ht="16.5" hidden="false" customHeight="true" outlineLevel="0" collapsed="false">
      <c r="A30" s="5" t="n">
        <v>182</v>
      </c>
      <c r="B30" s="5" t="n">
        <v>2024</v>
      </c>
      <c r="C30" s="7" t="s">
        <v>10</v>
      </c>
      <c r="D30" s="7" t="s">
        <v>229</v>
      </c>
      <c r="E30" s="28" t="s">
        <v>300</v>
      </c>
      <c r="F30" s="28" t="s">
        <v>301</v>
      </c>
      <c r="G30" s="28" t="s">
        <v>302</v>
      </c>
      <c r="H30" s="28" t="s">
        <v>303</v>
      </c>
      <c r="I30" s="9" t="n">
        <v>45547</v>
      </c>
      <c r="J30" s="5" t="n">
        <v>1</v>
      </c>
      <c r="K30" s="5" t="n">
        <v>3600</v>
      </c>
      <c r="L30" s="5" t="n">
        <v>780</v>
      </c>
      <c r="M30" s="5" t="n">
        <v>780</v>
      </c>
      <c r="N30" s="5" t="n">
        <v>780</v>
      </c>
      <c r="O30" s="9" t="n">
        <v>45590</v>
      </c>
      <c r="P30" s="22" t="s">
        <v>59</v>
      </c>
    </row>
    <row r="31" s="13" customFormat="true" ht="16.5" hidden="false" customHeight="true" outlineLevel="0" collapsed="false">
      <c r="A31" s="5" t="n">
        <v>181</v>
      </c>
      <c r="B31" s="5" t="n">
        <v>2024</v>
      </c>
      <c r="C31" s="7" t="s">
        <v>10</v>
      </c>
      <c r="D31" s="7" t="s">
        <v>229</v>
      </c>
      <c r="E31" s="28" t="s">
        <v>304</v>
      </c>
      <c r="F31" s="28" t="s">
        <v>305</v>
      </c>
      <c r="G31" s="28" t="s">
        <v>241</v>
      </c>
      <c r="H31" s="28" t="s">
        <v>256</v>
      </c>
      <c r="I31" s="9" t="n">
        <v>45546</v>
      </c>
      <c r="J31" s="5" t="n">
        <v>1</v>
      </c>
      <c r="K31" s="5" t="n">
        <v>2300</v>
      </c>
      <c r="L31" s="5" t="n">
        <v>780</v>
      </c>
      <c r="M31" s="5" t="n">
        <v>780</v>
      </c>
      <c r="N31" s="5" t="n">
        <v>780</v>
      </c>
      <c r="O31" s="9" t="n">
        <v>45590</v>
      </c>
      <c r="P31" s="22" t="s">
        <v>61</v>
      </c>
    </row>
    <row r="32" s="13" customFormat="true" ht="16.5" hidden="false" customHeight="true" outlineLevel="0" collapsed="false">
      <c r="A32" s="5" t="n">
        <v>178</v>
      </c>
      <c r="B32" s="5" t="n">
        <v>2024</v>
      </c>
      <c r="C32" s="7" t="s">
        <v>10</v>
      </c>
      <c r="D32" s="7" t="s">
        <v>229</v>
      </c>
      <c r="E32" s="28" t="s">
        <v>306</v>
      </c>
      <c r="F32" s="28" t="s">
        <v>307</v>
      </c>
      <c r="G32" s="28" t="s">
        <v>241</v>
      </c>
      <c r="H32" s="28" t="s">
        <v>308</v>
      </c>
      <c r="I32" s="9" t="n">
        <v>45546</v>
      </c>
      <c r="J32" s="5" t="n">
        <v>1</v>
      </c>
      <c r="K32" s="5" t="n">
        <v>2100</v>
      </c>
      <c r="L32" s="5" t="n">
        <v>780</v>
      </c>
      <c r="M32" s="5" t="n">
        <v>780</v>
      </c>
      <c r="N32" s="5" t="n">
        <v>780</v>
      </c>
      <c r="O32" s="9" t="n">
        <v>45590</v>
      </c>
      <c r="P32" s="22" t="s">
        <v>61</v>
      </c>
    </row>
    <row r="33" s="13" customFormat="true" ht="16.5" hidden="false" customHeight="true" outlineLevel="0" collapsed="false">
      <c r="A33" s="5" t="n">
        <v>167</v>
      </c>
      <c r="B33" s="5" t="n">
        <v>2024</v>
      </c>
      <c r="C33" s="7" t="s">
        <v>10</v>
      </c>
      <c r="D33" s="7" t="s">
        <v>229</v>
      </c>
      <c r="E33" s="28" t="s">
        <v>309</v>
      </c>
      <c r="F33" s="28" t="s">
        <v>307</v>
      </c>
      <c r="G33" s="28" t="s">
        <v>241</v>
      </c>
      <c r="H33" s="28" t="s">
        <v>308</v>
      </c>
      <c r="I33" s="9" t="n">
        <v>45544</v>
      </c>
      <c r="J33" s="5" t="n">
        <v>1</v>
      </c>
      <c r="K33" s="5" t="n">
        <v>2100</v>
      </c>
      <c r="L33" s="5" t="n">
        <v>780</v>
      </c>
      <c r="M33" s="5" t="n">
        <v>780</v>
      </c>
      <c r="N33" s="5" t="n">
        <v>780</v>
      </c>
      <c r="O33" s="9" t="n">
        <v>45590</v>
      </c>
      <c r="P33" s="22" t="s">
        <v>61</v>
      </c>
    </row>
    <row r="34" s="13" customFormat="true" ht="16.5" hidden="false" customHeight="true" outlineLevel="0" collapsed="false">
      <c r="A34" s="5" t="n">
        <v>163</v>
      </c>
      <c r="B34" s="5" t="n">
        <v>2024</v>
      </c>
      <c r="C34" s="7" t="s">
        <v>10</v>
      </c>
      <c r="D34" s="7" t="s">
        <v>229</v>
      </c>
      <c r="E34" s="28" t="s">
        <v>310</v>
      </c>
      <c r="F34" s="28" t="s">
        <v>307</v>
      </c>
      <c r="G34" s="28" t="s">
        <v>241</v>
      </c>
      <c r="H34" s="28" t="s">
        <v>308</v>
      </c>
      <c r="I34" s="9" t="n">
        <v>45541</v>
      </c>
      <c r="J34" s="5" t="n">
        <v>1</v>
      </c>
      <c r="K34" s="5" t="n">
        <v>2600</v>
      </c>
      <c r="L34" s="5" t="n">
        <v>780</v>
      </c>
      <c r="M34" s="5" t="n">
        <v>780</v>
      </c>
      <c r="N34" s="5" t="n">
        <v>780</v>
      </c>
      <c r="O34" s="9" t="n">
        <v>45590</v>
      </c>
      <c r="P34" s="22" t="s">
        <v>61</v>
      </c>
    </row>
    <row r="35" s="13" customFormat="true" ht="16.5" hidden="false" customHeight="true" outlineLevel="0" collapsed="false">
      <c r="A35" s="5" t="n">
        <v>35</v>
      </c>
      <c r="B35" s="5" t="n">
        <v>2024</v>
      </c>
      <c r="C35" s="7" t="s">
        <v>10</v>
      </c>
      <c r="D35" s="7" t="s">
        <v>229</v>
      </c>
      <c r="E35" s="28" t="s">
        <v>311</v>
      </c>
      <c r="F35" s="28" t="s">
        <v>312</v>
      </c>
      <c r="G35" s="28" t="s">
        <v>241</v>
      </c>
      <c r="H35" s="28" t="s">
        <v>313</v>
      </c>
      <c r="I35" s="9" t="n">
        <v>45496</v>
      </c>
      <c r="J35" s="5" t="n">
        <v>1</v>
      </c>
      <c r="K35" s="5" t="n">
        <v>3200</v>
      </c>
      <c r="L35" s="5" t="n">
        <v>780</v>
      </c>
      <c r="M35" s="5" t="n">
        <v>780</v>
      </c>
      <c r="N35" s="5" t="n">
        <v>780</v>
      </c>
      <c r="O35" s="9" t="n">
        <v>45590</v>
      </c>
      <c r="P35" s="22" t="s">
        <v>63</v>
      </c>
    </row>
    <row r="36" s="13" customFormat="true" ht="16.5" hidden="false" customHeight="true" outlineLevel="0" collapsed="false">
      <c r="A36" s="5" t="n">
        <v>175</v>
      </c>
      <c r="B36" s="5" t="n">
        <v>2024</v>
      </c>
      <c r="C36" s="7" t="s">
        <v>10</v>
      </c>
      <c r="D36" s="7" t="s">
        <v>229</v>
      </c>
      <c r="E36" s="28" t="s">
        <v>314</v>
      </c>
      <c r="F36" s="28" t="s">
        <v>315</v>
      </c>
      <c r="G36" s="28" t="s">
        <v>241</v>
      </c>
      <c r="H36" s="28" t="s">
        <v>316</v>
      </c>
      <c r="I36" s="9" t="n">
        <v>45544</v>
      </c>
      <c r="J36" s="5" t="n">
        <v>1</v>
      </c>
      <c r="K36" s="5" t="n">
        <v>1900</v>
      </c>
      <c r="L36" s="5" t="n">
        <v>780</v>
      </c>
      <c r="M36" s="5" t="n">
        <v>780</v>
      </c>
      <c r="N36" s="5" t="n">
        <v>780</v>
      </c>
      <c r="O36" s="9" t="n">
        <v>45590</v>
      </c>
      <c r="P36" s="22" t="s">
        <v>65</v>
      </c>
    </row>
    <row r="37" s="13" customFormat="true" ht="16.5" hidden="false" customHeight="true" outlineLevel="0" collapsed="false">
      <c r="A37" s="5" t="n">
        <v>33</v>
      </c>
      <c r="B37" s="5" t="n">
        <v>2024</v>
      </c>
      <c r="C37" s="7" t="s">
        <v>10</v>
      </c>
      <c r="D37" s="7" t="s">
        <v>229</v>
      </c>
      <c r="E37" s="28" t="s">
        <v>317</v>
      </c>
      <c r="F37" s="28" t="s">
        <v>318</v>
      </c>
      <c r="G37" s="28" t="s">
        <v>241</v>
      </c>
      <c r="H37" s="28" t="s">
        <v>242</v>
      </c>
      <c r="I37" s="9" t="n">
        <v>45496</v>
      </c>
      <c r="J37" s="5" t="n">
        <v>1</v>
      </c>
      <c r="K37" s="5" t="n">
        <v>2300</v>
      </c>
      <c r="L37" s="5" t="n">
        <v>780</v>
      </c>
      <c r="M37" s="5" t="n">
        <v>780</v>
      </c>
      <c r="N37" s="5" t="n">
        <v>780</v>
      </c>
      <c r="O37" s="9" t="n">
        <v>45590</v>
      </c>
      <c r="P37" s="22" t="s">
        <v>65</v>
      </c>
    </row>
    <row r="38" s="13" customFormat="true" ht="16.5" hidden="false" customHeight="true" outlineLevel="0" collapsed="false">
      <c r="A38" s="5" t="n">
        <v>162</v>
      </c>
      <c r="B38" s="5" t="n">
        <v>2024</v>
      </c>
      <c r="C38" s="7" t="s">
        <v>10</v>
      </c>
      <c r="D38" s="7" t="s">
        <v>229</v>
      </c>
      <c r="E38" s="28" t="s">
        <v>319</v>
      </c>
      <c r="F38" s="28" t="s">
        <v>320</v>
      </c>
      <c r="G38" s="28" t="s">
        <v>237</v>
      </c>
      <c r="H38" s="28" t="s">
        <v>321</v>
      </c>
      <c r="I38" s="9" t="n">
        <v>45534</v>
      </c>
      <c r="J38" s="5" t="n">
        <v>1</v>
      </c>
      <c r="K38" s="5" t="n">
        <v>47800</v>
      </c>
      <c r="L38" s="5" t="n">
        <v>12000</v>
      </c>
      <c r="M38" s="5" t="n">
        <v>12000</v>
      </c>
      <c r="N38" s="5" t="n">
        <v>12000</v>
      </c>
      <c r="O38" s="9" t="n">
        <v>45590</v>
      </c>
      <c r="P38" s="22" t="s">
        <v>67</v>
      </c>
    </row>
    <row r="39" s="13" customFormat="true" ht="16.5" hidden="false" customHeight="true" outlineLevel="0" collapsed="false">
      <c r="A39" s="5" t="n">
        <v>44</v>
      </c>
      <c r="B39" s="5" t="n">
        <v>2024</v>
      </c>
      <c r="C39" s="7" t="s">
        <v>10</v>
      </c>
      <c r="D39" s="7" t="s">
        <v>229</v>
      </c>
      <c r="E39" s="28" t="s">
        <v>322</v>
      </c>
      <c r="F39" s="28" t="s">
        <v>323</v>
      </c>
      <c r="G39" s="28" t="s">
        <v>324</v>
      </c>
      <c r="H39" s="28" t="s">
        <v>325</v>
      </c>
      <c r="I39" s="9" t="n">
        <v>45467</v>
      </c>
      <c r="J39" s="5" t="n">
        <v>1</v>
      </c>
      <c r="K39" s="5" t="n">
        <v>91400</v>
      </c>
      <c r="L39" s="5" t="n">
        <v>16400</v>
      </c>
      <c r="M39" s="5" t="n">
        <v>16400</v>
      </c>
      <c r="N39" s="5" t="n">
        <v>16400</v>
      </c>
      <c r="O39" s="9" t="n">
        <v>45590</v>
      </c>
      <c r="P39" s="22" t="s">
        <v>67</v>
      </c>
    </row>
    <row r="40" s="13" customFormat="true" ht="16.5" hidden="false" customHeight="true" outlineLevel="0" collapsed="false">
      <c r="A40" s="5" t="n">
        <v>54</v>
      </c>
      <c r="B40" s="5" t="n">
        <v>2024</v>
      </c>
      <c r="C40" s="7" t="s">
        <v>10</v>
      </c>
      <c r="D40" s="7" t="s">
        <v>229</v>
      </c>
      <c r="E40" s="28" t="s">
        <v>326</v>
      </c>
      <c r="F40" s="28" t="s">
        <v>327</v>
      </c>
      <c r="G40" s="28" t="s">
        <v>324</v>
      </c>
      <c r="H40" s="28" t="s">
        <v>328</v>
      </c>
      <c r="I40" s="9" t="n">
        <v>45499</v>
      </c>
      <c r="J40" s="5" t="n">
        <v>1</v>
      </c>
      <c r="K40" s="5" t="n">
        <v>176900</v>
      </c>
      <c r="L40" s="5" t="n">
        <v>24900</v>
      </c>
      <c r="M40" s="5" t="n">
        <v>24900</v>
      </c>
      <c r="N40" s="5" t="n">
        <v>24900</v>
      </c>
      <c r="O40" s="9" t="n">
        <v>45590</v>
      </c>
      <c r="P40" s="22" t="s">
        <v>69</v>
      </c>
    </row>
    <row r="41" s="13" customFormat="true" ht="16.5" hidden="false" customHeight="true" outlineLevel="0" collapsed="false">
      <c r="A41" s="5" t="n">
        <v>58</v>
      </c>
      <c r="B41" s="5" t="n">
        <v>2024</v>
      </c>
      <c r="C41" s="7" t="s">
        <v>10</v>
      </c>
      <c r="D41" s="7" t="s">
        <v>229</v>
      </c>
      <c r="E41" s="28" t="s">
        <v>329</v>
      </c>
      <c r="F41" s="28" t="s">
        <v>330</v>
      </c>
      <c r="G41" s="28" t="s">
        <v>298</v>
      </c>
      <c r="H41" s="28" t="s">
        <v>331</v>
      </c>
      <c r="I41" s="9" t="n">
        <v>45491</v>
      </c>
      <c r="J41" s="5" t="n">
        <v>1</v>
      </c>
      <c r="K41" s="5" t="n">
        <v>129000</v>
      </c>
      <c r="L41" s="5" t="n">
        <v>29000</v>
      </c>
      <c r="M41" s="5" t="n">
        <v>29000</v>
      </c>
      <c r="N41" s="5" t="n">
        <v>29000</v>
      </c>
      <c r="O41" s="9" t="n">
        <v>45590</v>
      </c>
      <c r="P41" s="22" t="s">
        <v>71</v>
      </c>
    </row>
    <row r="42" s="13" customFormat="true" ht="16.5" hidden="false" customHeight="true" outlineLevel="0" collapsed="false">
      <c r="A42" s="5" t="n">
        <v>77</v>
      </c>
      <c r="B42" s="5" t="n">
        <v>2024</v>
      </c>
      <c r="C42" s="7" t="s">
        <v>10</v>
      </c>
      <c r="D42" s="7" t="s">
        <v>229</v>
      </c>
      <c r="E42" s="28" t="s">
        <v>332</v>
      </c>
      <c r="F42" s="28" t="s">
        <v>333</v>
      </c>
      <c r="G42" s="28" t="s">
        <v>261</v>
      </c>
      <c r="H42" s="28" t="s">
        <v>334</v>
      </c>
      <c r="I42" s="9" t="n">
        <v>45499</v>
      </c>
      <c r="J42" s="5" t="n">
        <v>1</v>
      </c>
      <c r="K42" s="5" t="n">
        <v>1900</v>
      </c>
      <c r="L42" s="5" t="n">
        <v>600</v>
      </c>
      <c r="M42" s="5" t="n">
        <v>600</v>
      </c>
      <c r="N42" s="5" t="n">
        <v>600</v>
      </c>
      <c r="O42" s="9" t="n">
        <v>45590</v>
      </c>
      <c r="P42" s="22" t="s">
        <v>71</v>
      </c>
    </row>
    <row r="43" s="13" customFormat="true" ht="16.5" hidden="false" customHeight="true" outlineLevel="0" collapsed="false">
      <c r="A43" s="5" t="n">
        <v>56</v>
      </c>
      <c r="B43" s="5" t="n">
        <v>2024</v>
      </c>
      <c r="C43" s="7" t="s">
        <v>10</v>
      </c>
      <c r="D43" s="7" t="s">
        <v>229</v>
      </c>
      <c r="E43" s="28" t="s">
        <v>335</v>
      </c>
      <c r="F43" s="28" t="s">
        <v>336</v>
      </c>
      <c r="G43" s="28" t="s">
        <v>324</v>
      </c>
      <c r="H43" s="28" t="s">
        <v>328</v>
      </c>
      <c r="I43" s="9" t="n">
        <v>45499</v>
      </c>
      <c r="J43" s="5" t="n">
        <v>1</v>
      </c>
      <c r="K43" s="5" t="n">
        <v>170900</v>
      </c>
      <c r="L43" s="5" t="n">
        <v>24900</v>
      </c>
      <c r="M43" s="5" t="n">
        <v>24900</v>
      </c>
      <c r="N43" s="5" t="n">
        <v>24900</v>
      </c>
      <c r="O43" s="9" t="n">
        <v>45590</v>
      </c>
      <c r="P43" s="22" t="s">
        <v>73</v>
      </c>
    </row>
    <row r="44" s="13" customFormat="true" ht="16.5" hidden="false" customHeight="true" outlineLevel="0" collapsed="false">
      <c r="A44" s="5" t="n">
        <v>142</v>
      </c>
      <c r="B44" s="5" t="n">
        <v>2024</v>
      </c>
      <c r="C44" s="7" t="s">
        <v>10</v>
      </c>
      <c r="D44" s="7" t="s">
        <v>229</v>
      </c>
      <c r="E44" s="28" t="s">
        <v>335</v>
      </c>
      <c r="F44" s="28" t="s">
        <v>336</v>
      </c>
      <c r="G44" s="28" t="s">
        <v>271</v>
      </c>
      <c r="H44" s="28" t="s">
        <v>297</v>
      </c>
      <c r="I44" s="9" t="n">
        <v>45532</v>
      </c>
      <c r="J44" s="5" t="n">
        <v>1</v>
      </c>
      <c r="K44" s="5" t="n">
        <v>7700</v>
      </c>
      <c r="L44" s="5" t="n">
        <v>1700</v>
      </c>
      <c r="M44" s="5" t="n">
        <v>1700</v>
      </c>
      <c r="N44" s="5" t="n">
        <v>1700</v>
      </c>
      <c r="O44" s="9" t="n">
        <v>45590</v>
      </c>
      <c r="P44" s="22" t="s">
        <v>73</v>
      </c>
    </row>
    <row r="45" s="13" customFormat="true" ht="16.5" hidden="false" customHeight="true" outlineLevel="0" collapsed="false">
      <c r="A45" s="5" t="n">
        <v>79</v>
      </c>
      <c r="B45" s="5" t="n">
        <v>2024</v>
      </c>
      <c r="C45" s="7" t="s">
        <v>10</v>
      </c>
      <c r="D45" s="7" t="s">
        <v>229</v>
      </c>
      <c r="E45" s="28" t="s">
        <v>337</v>
      </c>
      <c r="F45" s="28" t="s">
        <v>338</v>
      </c>
      <c r="G45" s="28" t="s">
        <v>237</v>
      </c>
      <c r="H45" s="28" t="s">
        <v>238</v>
      </c>
      <c r="I45" s="9" t="n">
        <v>45509</v>
      </c>
      <c r="J45" s="5" t="n">
        <v>1</v>
      </c>
      <c r="K45" s="5" t="n">
        <v>32999</v>
      </c>
      <c r="L45" s="5" t="n">
        <v>9000</v>
      </c>
      <c r="M45" s="5" t="n">
        <v>9000</v>
      </c>
      <c r="N45" s="5" t="n">
        <v>9000</v>
      </c>
      <c r="O45" s="9" t="n">
        <v>45590</v>
      </c>
      <c r="P45" s="22" t="s">
        <v>75</v>
      </c>
    </row>
    <row r="46" s="13" customFormat="true" ht="16.5" hidden="false" customHeight="true" outlineLevel="0" collapsed="false">
      <c r="A46" s="5" t="n">
        <v>168</v>
      </c>
      <c r="B46" s="5" t="n">
        <v>2024</v>
      </c>
      <c r="C46" s="7" t="s">
        <v>10</v>
      </c>
      <c r="D46" s="7" t="s">
        <v>229</v>
      </c>
      <c r="E46" s="28" t="s">
        <v>339</v>
      </c>
      <c r="F46" s="28" t="s">
        <v>338</v>
      </c>
      <c r="G46" s="28" t="s">
        <v>265</v>
      </c>
      <c r="H46" s="28" t="s">
        <v>266</v>
      </c>
      <c r="I46" s="9" t="n">
        <v>45544</v>
      </c>
      <c r="J46" s="5" t="n">
        <v>1</v>
      </c>
      <c r="K46" s="5" t="n">
        <v>17100</v>
      </c>
      <c r="L46" s="5" t="n">
        <v>3100</v>
      </c>
      <c r="M46" s="5" t="n">
        <v>3100</v>
      </c>
      <c r="N46" s="5" t="n">
        <v>3100</v>
      </c>
      <c r="O46" s="9" t="n">
        <v>45590</v>
      </c>
      <c r="P46" s="22" t="s">
        <v>75</v>
      </c>
    </row>
    <row r="47" s="13" customFormat="true" ht="16.5" hidden="false" customHeight="true" outlineLevel="0" collapsed="false">
      <c r="A47" s="5" t="n">
        <v>46</v>
      </c>
      <c r="B47" s="5" t="n">
        <v>2024</v>
      </c>
      <c r="C47" s="7" t="s">
        <v>10</v>
      </c>
      <c r="D47" s="7" t="s">
        <v>229</v>
      </c>
      <c r="E47" s="28" t="s">
        <v>340</v>
      </c>
      <c r="F47" s="28" t="s">
        <v>341</v>
      </c>
      <c r="G47" s="28" t="s">
        <v>342</v>
      </c>
      <c r="H47" s="28" t="s">
        <v>297</v>
      </c>
      <c r="I47" s="9" t="n">
        <v>45499</v>
      </c>
      <c r="J47" s="5" t="n">
        <v>1</v>
      </c>
      <c r="K47" s="5" t="n">
        <v>9200</v>
      </c>
      <c r="L47" s="5" t="n">
        <v>2100</v>
      </c>
      <c r="M47" s="5" t="n">
        <v>2100</v>
      </c>
      <c r="N47" s="5" t="n">
        <v>2100</v>
      </c>
      <c r="O47" s="9" t="n">
        <v>45590</v>
      </c>
      <c r="P47" s="22" t="s">
        <v>77</v>
      </c>
    </row>
    <row r="48" s="13" customFormat="true" ht="16.5" hidden="false" customHeight="true" outlineLevel="0" collapsed="false">
      <c r="A48" s="5" t="n">
        <v>47</v>
      </c>
      <c r="B48" s="5" t="n">
        <v>2024</v>
      </c>
      <c r="C48" s="7" t="s">
        <v>10</v>
      </c>
      <c r="D48" s="7" t="s">
        <v>229</v>
      </c>
      <c r="E48" s="28" t="s">
        <v>340</v>
      </c>
      <c r="F48" s="28" t="s">
        <v>341</v>
      </c>
      <c r="G48" s="28" t="s">
        <v>271</v>
      </c>
      <c r="H48" s="28" t="s">
        <v>297</v>
      </c>
      <c r="I48" s="9" t="n">
        <v>45499</v>
      </c>
      <c r="J48" s="5" t="n">
        <v>1</v>
      </c>
      <c r="K48" s="5" t="n">
        <v>6800</v>
      </c>
      <c r="L48" s="5" t="n">
        <v>1700</v>
      </c>
      <c r="M48" s="5" t="n">
        <v>1700</v>
      </c>
      <c r="N48" s="5" t="n">
        <v>1700</v>
      </c>
      <c r="O48" s="9" t="n">
        <v>45590</v>
      </c>
      <c r="P48" s="22" t="s">
        <v>77</v>
      </c>
    </row>
    <row r="49" s="13" customFormat="true" ht="16.5" hidden="false" customHeight="true" outlineLevel="0" collapsed="false">
      <c r="A49" s="5" t="n">
        <v>48</v>
      </c>
      <c r="B49" s="5" t="n">
        <v>2024</v>
      </c>
      <c r="C49" s="7" t="s">
        <v>10</v>
      </c>
      <c r="D49" s="7" t="s">
        <v>229</v>
      </c>
      <c r="E49" s="28" t="s">
        <v>340</v>
      </c>
      <c r="F49" s="28" t="s">
        <v>341</v>
      </c>
      <c r="G49" s="28" t="s">
        <v>271</v>
      </c>
      <c r="H49" s="28" t="s">
        <v>297</v>
      </c>
      <c r="I49" s="9" t="n">
        <v>45499</v>
      </c>
      <c r="J49" s="5" t="n">
        <v>1</v>
      </c>
      <c r="K49" s="5" t="n">
        <v>7800</v>
      </c>
      <c r="L49" s="5" t="n">
        <v>1700</v>
      </c>
      <c r="M49" s="5" t="n">
        <v>1700</v>
      </c>
      <c r="N49" s="5" t="n">
        <v>1700</v>
      </c>
      <c r="O49" s="9" t="n">
        <v>45590</v>
      </c>
      <c r="P49" s="22" t="s">
        <v>77</v>
      </c>
    </row>
    <row r="50" s="13" customFormat="true" ht="16.5" hidden="false" customHeight="true" outlineLevel="0" collapsed="false">
      <c r="A50" s="5" t="n">
        <v>50</v>
      </c>
      <c r="B50" s="5" t="n">
        <v>2024</v>
      </c>
      <c r="C50" s="7" t="s">
        <v>10</v>
      </c>
      <c r="D50" s="7" t="s">
        <v>229</v>
      </c>
      <c r="E50" s="28" t="s">
        <v>340</v>
      </c>
      <c r="F50" s="28" t="s">
        <v>341</v>
      </c>
      <c r="G50" s="28" t="s">
        <v>237</v>
      </c>
      <c r="H50" s="28" t="s">
        <v>238</v>
      </c>
      <c r="I50" s="9" t="n">
        <v>45499</v>
      </c>
      <c r="J50" s="5" t="n">
        <v>1</v>
      </c>
      <c r="K50" s="5" t="n">
        <v>46999</v>
      </c>
      <c r="L50" s="5" t="n">
        <v>12000</v>
      </c>
      <c r="M50" s="5" t="n">
        <v>12000</v>
      </c>
      <c r="N50" s="5" t="n">
        <v>12000</v>
      </c>
      <c r="O50" s="9" t="n">
        <v>45590</v>
      </c>
      <c r="P50" s="22" t="s">
        <v>77</v>
      </c>
    </row>
    <row r="51" s="13" customFormat="true" ht="16.5" hidden="false" customHeight="true" outlineLevel="0" collapsed="false">
      <c r="A51" s="5" t="n">
        <v>137</v>
      </c>
      <c r="B51" s="5" t="n">
        <v>2024</v>
      </c>
      <c r="C51" s="7" t="s">
        <v>10</v>
      </c>
      <c r="D51" s="7" t="s">
        <v>229</v>
      </c>
      <c r="E51" s="28" t="s">
        <v>340</v>
      </c>
      <c r="F51" s="28" t="s">
        <v>341</v>
      </c>
      <c r="G51" s="28" t="s">
        <v>237</v>
      </c>
      <c r="H51" s="28" t="s">
        <v>238</v>
      </c>
      <c r="I51" s="9" t="n">
        <v>45517</v>
      </c>
      <c r="J51" s="5" t="n">
        <v>1</v>
      </c>
      <c r="K51" s="5" t="n">
        <v>54999</v>
      </c>
      <c r="L51" s="5" t="n">
        <v>12000</v>
      </c>
      <c r="M51" s="5" t="n">
        <v>12000</v>
      </c>
      <c r="N51" s="5" t="n">
        <v>12000</v>
      </c>
      <c r="O51" s="9" t="n">
        <v>45590</v>
      </c>
      <c r="P51" s="22" t="s">
        <v>77</v>
      </c>
    </row>
    <row r="52" s="13" customFormat="true" ht="16.5" hidden="false" customHeight="true" outlineLevel="0" collapsed="false">
      <c r="A52" s="5" t="n">
        <v>138</v>
      </c>
      <c r="B52" s="5" t="n">
        <v>2024</v>
      </c>
      <c r="C52" s="7" t="s">
        <v>10</v>
      </c>
      <c r="D52" s="7" t="s">
        <v>229</v>
      </c>
      <c r="E52" s="28" t="s">
        <v>340</v>
      </c>
      <c r="F52" s="28" t="s">
        <v>341</v>
      </c>
      <c r="G52" s="28" t="s">
        <v>237</v>
      </c>
      <c r="H52" s="28" t="s">
        <v>238</v>
      </c>
      <c r="I52" s="9" t="n">
        <v>45489</v>
      </c>
      <c r="J52" s="5" t="n">
        <v>1</v>
      </c>
      <c r="K52" s="5" t="n">
        <v>53000</v>
      </c>
      <c r="L52" s="5" t="n">
        <v>12000</v>
      </c>
      <c r="M52" s="5" t="n">
        <v>12000</v>
      </c>
      <c r="N52" s="5" t="n">
        <v>12000</v>
      </c>
      <c r="O52" s="9" t="n">
        <v>45590</v>
      </c>
      <c r="P52" s="22" t="s">
        <v>77</v>
      </c>
    </row>
    <row r="53" s="13" customFormat="true" ht="16.5" hidden="false" customHeight="true" outlineLevel="0" collapsed="false">
      <c r="A53" s="5" t="n">
        <v>139</v>
      </c>
      <c r="B53" s="5" t="n">
        <v>2024</v>
      </c>
      <c r="C53" s="7" t="s">
        <v>10</v>
      </c>
      <c r="D53" s="7" t="s">
        <v>229</v>
      </c>
      <c r="E53" s="28" t="s">
        <v>340</v>
      </c>
      <c r="F53" s="28" t="s">
        <v>341</v>
      </c>
      <c r="G53" s="28" t="s">
        <v>237</v>
      </c>
      <c r="H53" s="28" t="s">
        <v>238</v>
      </c>
      <c r="I53" s="9" t="n">
        <v>45517</v>
      </c>
      <c r="J53" s="5" t="n">
        <v>1</v>
      </c>
      <c r="K53" s="5" t="n">
        <v>58000</v>
      </c>
      <c r="L53" s="5" t="n">
        <v>12000</v>
      </c>
      <c r="M53" s="5" t="n">
        <v>12000</v>
      </c>
      <c r="N53" s="5" t="n">
        <v>12000</v>
      </c>
      <c r="O53" s="9" t="n">
        <v>45590</v>
      </c>
      <c r="P53" s="22" t="s">
        <v>77</v>
      </c>
    </row>
    <row r="54" s="13" customFormat="true" ht="16.5" hidden="false" customHeight="true" outlineLevel="0" collapsed="false">
      <c r="A54" s="5" t="n">
        <v>140</v>
      </c>
      <c r="B54" s="5" t="n">
        <v>2024</v>
      </c>
      <c r="C54" s="7" t="s">
        <v>10</v>
      </c>
      <c r="D54" s="7" t="s">
        <v>229</v>
      </c>
      <c r="E54" s="28" t="s">
        <v>340</v>
      </c>
      <c r="F54" s="28" t="s">
        <v>341</v>
      </c>
      <c r="G54" s="28" t="s">
        <v>237</v>
      </c>
      <c r="H54" s="28" t="s">
        <v>238</v>
      </c>
      <c r="I54" s="9" t="n">
        <v>45520</v>
      </c>
      <c r="J54" s="5" t="n">
        <v>1</v>
      </c>
      <c r="K54" s="5" t="n">
        <v>58000</v>
      </c>
      <c r="L54" s="5" t="n">
        <v>12000</v>
      </c>
      <c r="M54" s="5" t="n">
        <v>12000</v>
      </c>
      <c r="N54" s="5" t="n">
        <v>12000</v>
      </c>
      <c r="O54" s="9" t="n">
        <v>45590</v>
      </c>
      <c r="P54" s="22" t="s">
        <v>77</v>
      </c>
    </row>
    <row r="55" s="13" customFormat="true" ht="16.5" hidden="false" customHeight="true" outlineLevel="0" collapsed="false">
      <c r="A55" s="5" t="n">
        <v>141</v>
      </c>
      <c r="B55" s="5" t="n">
        <v>2024</v>
      </c>
      <c r="C55" s="7" t="s">
        <v>10</v>
      </c>
      <c r="D55" s="7" t="s">
        <v>229</v>
      </c>
      <c r="E55" s="28" t="s">
        <v>340</v>
      </c>
      <c r="F55" s="28" t="s">
        <v>341</v>
      </c>
      <c r="G55" s="28" t="s">
        <v>237</v>
      </c>
      <c r="H55" s="28" t="s">
        <v>238</v>
      </c>
      <c r="I55" s="9" t="n">
        <v>45526</v>
      </c>
      <c r="J55" s="5" t="n">
        <v>1</v>
      </c>
      <c r="K55" s="5" t="n">
        <v>54999</v>
      </c>
      <c r="L55" s="5" t="n">
        <v>12000</v>
      </c>
      <c r="M55" s="5" t="n">
        <v>12000</v>
      </c>
      <c r="N55" s="5" t="n">
        <v>12000</v>
      </c>
      <c r="O55" s="9" t="n">
        <v>45590</v>
      </c>
      <c r="P55" s="22" t="s">
        <v>77</v>
      </c>
    </row>
    <row r="56" s="13" customFormat="true" ht="16.5" hidden="false" customHeight="true" outlineLevel="0" collapsed="false">
      <c r="A56" s="5" t="n">
        <v>49</v>
      </c>
      <c r="B56" s="5" t="n">
        <v>2024</v>
      </c>
      <c r="C56" s="7" t="s">
        <v>10</v>
      </c>
      <c r="D56" s="7" t="s">
        <v>229</v>
      </c>
      <c r="E56" s="28" t="s">
        <v>340</v>
      </c>
      <c r="F56" s="28" t="s">
        <v>341</v>
      </c>
      <c r="G56" s="28" t="s">
        <v>237</v>
      </c>
      <c r="H56" s="28" t="s">
        <v>238</v>
      </c>
      <c r="I56" s="9" t="n">
        <v>45499</v>
      </c>
      <c r="J56" s="5" t="n">
        <v>1</v>
      </c>
      <c r="K56" s="5" t="n">
        <v>32999</v>
      </c>
      <c r="L56" s="5" t="n">
        <v>9000</v>
      </c>
      <c r="M56" s="5" t="n">
        <v>9000</v>
      </c>
      <c r="N56" s="5" t="n">
        <v>9000</v>
      </c>
      <c r="O56" s="9" t="n">
        <v>45590</v>
      </c>
      <c r="P56" s="22" t="s">
        <v>77</v>
      </c>
    </row>
    <row r="57" s="13" customFormat="true" ht="16.5" hidden="false" customHeight="true" outlineLevel="0" collapsed="false">
      <c r="A57" s="5" t="n">
        <v>169</v>
      </c>
      <c r="B57" s="5" t="n">
        <v>2024</v>
      </c>
      <c r="C57" s="7" t="s">
        <v>10</v>
      </c>
      <c r="D57" s="7" t="s">
        <v>229</v>
      </c>
      <c r="E57" s="28" t="s">
        <v>343</v>
      </c>
      <c r="F57" s="28" t="s">
        <v>344</v>
      </c>
      <c r="G57" s="28" t="s">
        <v>265</v>
      </c>
      <c r="H57" s="28" t="s">
        <v>266</v>
      </c>
      <c r="I57" s="9" t="n">
        <v>45544</v>
      </c>
      <c r="J57" s="5" t="n">
        <v>1</v>
      </c>
      <c r="K57" s="5" t="n">
        <v>17100</v>
      </c>
      <c r="L57" s="5" t="n">
        <v>3100</v>
      </c>
      <c r="M57" s="5" t="n">
        <v>3100</v>
      </c>
      <c r="N57" s="5" t="n">
        <v>3100</v>
      </c>
      <c r="O57" s="9" t="n">
        <v>45590</v>
      </c>
      <c r="P57" s="22" t="s">
        <v>77</v>
      </c>
    </row>
    <row r="58" s="13" customFormat="true" ht="16.5" hidden="false" customHeight="true" outlineLevel="0" collapsed="false">
      <c r="A58" s="5" t="n">
        <v>101</v>
      </c>
      <c r="B58" s="5" t="n">
        <v>2024</v>
      </c>
      <c r="C58" s="7" t="s">
        <v>10</v>
      </c>
      <c r="D58" s="7" t="s">
        <v>229</v>
      </c>
      <c r="E58" s="28" t="s">
        <v>345</v>
      </c>
      <c r="F58" s="28" t="s">
        <v>346</v>
      </c>
      <c r="G58" s="28" t="s">
        <v>241</v>
      </c>
      <c r="H58" s="28" t="s">
        <v>256</v>
      </c>
      <c r="I58" s="9" t="n">
        <v>45518</v>
      </c>
      <c r="J58" s="5" t="n">
        <v>1</v>
      </c>
      <c r="K58" s="5" t="n">
        <v>2300</v>
      </c>
      <c r="L58" s="5" t="n">
        <v>780</v>
      </c>
      <c r="M58" s="5" t="n">
        <v>780</v>
      </c>
      <c r="N58" s="5" t="n">
        <v>780</v>
      </c>
      <c r="O58" s="9" t="n">
        <v>45590</v>
      </c>
      <c r="P58" s="22" t="s">
        <v>79</v>
      </c>
    </row>
    <row r="59" s="13" customFormat="true" ht="16.5" hidden="false" customHeight="true" outlineLevel="0" collapsed="false">
      <c r="A59" s="5" t="n">
        <v>157</v>
      </c>
      <c r="B59" s="5" t="n">
        <v>2024</v>
      </c>
      <c r="C59" s="7" t="s">
        <v>10</v>
      </c>
      <c r="D59" s="7" t="s">
        <v>229</v>
      </c>
      <c r="E59" s="28" t="s">
        <v>347</v>
      </c>
      <c r="F59" s="28" t="s">
        <v>348</v>
      </c>
      <c r="G59" s="28" t="s">
        <v>237</v>
      </c>
      <c r="H59" s="28" t="s">
        <v>238</v>
      </c>
      <c r="I59" s="9" t="n">
        <v>45520</v>
      </c>
      <c r="J59" s="5" t="n">
        <v>1</v>
      </c>
      <c r="K59" s="5" t="n">
        <v>55000</v>
      </c>
      <c r="L59" s="5" t="n">
        <v>12000</v>
      </c>
      <c r="M59" s="5" t="n">
        <v>12000</v>
      </c>
      <c r="N59" s="5" t="n">
        <v>12000</v>
      </c>
      <c r="O59" s="9" t="n">
        <v>45590</v>
      </c>
      <c r="P59" s="22" t="s">
        <v>81</v>
      </c>
    </row>
    <row r="60" s="13" customFormat="true" ht="16.5" hidden="false" customHeight="true" outlineLevel="0" collapsed="false">
      <c r="A60" s="5" t="n">
        <v>5</v>
      </c>
      <c r="B60" s="5" t="n">
        <v>2024</v>
      </c>
      <c r="C60" s="7" t="s">
        <v>10</v>
      </c>
      <c r="D60" s="7" t="s">
        <v>229</v>
      </c>
      <c r="E60" s="28" t="s">
        <v>349</v>
      </c>
      <c r="F60" s="28" t="s">
        <v>350</v>
      </c>
      <c r="G60" s="28" t="s">
        <v>261</v>
      </c>
      <c r="H60" s="28" t="s">
        <v>262</v>
      </c>
      <c r="I60" s="9" t="n">
        <v>45485</v>
      </c>
      <c r="J60" s="5" t="n">
        <v>1</v>
      </c>
      <c r="K60" s="5" t="n">
        <v>4200</v>
      </c>
      <c r="L60" s="5" t="n">
        <v>1300</v>
      </c>
      <c r="M60" s="5" t="n">
        <v>1300</v>
      </c>
      <c r="N60" s="5" t="n">
        <v>1300</v>
      </c>
      <c r="O60" s="9" t="n">
        <v>45590</v>
      </c>
      <c r="P60" s="22" t="s">
        <v>81</v>
      </c>
    </row>
    <row r="61" s="13" customFormat="true" ht="16.5" hidden="false" customHeight="true" outlineLevel="0" collapsed="false">
      <c r="A61" s="5" t="n">
        <v>179</v>
      </c>
      <c r="B61" s="5" t="n">
        <v>2024</v>
      </c>
      <c r="C61" s="7" t="s">
        <v>10</v>
      </c>
      <c r="D61" s="7" t="s">
        <v>229</v>
      </c>
      <c r="E61" s="28" t="s">
        <v>351</v>
      </c>
      <c r="F61" s="28" t="s">
        <v>352</v>
      </c>
      <c r="G61" s="28" t="s">
        <v>265</v>
      </c>
      <c r="H61" s="28" t="s">
        <v>266</v>
      </c>
      <c r="I61" s="9" t="n">
        <v>45546</v>
      </c>
      <c r="J61" s="5" t="n">
        <v>1</v>
      </c>
      <c r="K61" s="5" t="n">
        <v>18100</v>
      </c>
      <c r="L61" s="5" t="n">
        <v>3100</v>
      </c>
      <c r="M61" s="5" t="n">
        <v>3100</v>
      </c>
      <c r="N61" s="5" t="n">
        <v>3100</v>
      </c>
      <c r="O61" s="9" t="n">
        <v>45590</v>
      </c>
      <c r="P61" s="22" t="s">
        <v>81</v>
      </c>
    </row>
    <row r="62" s="13" customFormat="true" ht="16.5" hidden="false" customHeight="true" outlineLevel="0" collapsed="false">
      <c r="A62" s="5" t="n">
        <v>68</v>
      </c>
      <c r="B62" s="5" t="n">
        <v>2024</v>
      </c>
      <c r="C62" s="7" t="s">
        <v>10</v>
      </c>
      <c r="D62" s="7" t="s">
        <v>229</v>
      </c>
      <c r="E62" s="28" t="s">
        <v>353</v>
      </c>
      <c r="F62" s="28" t="s">
        <v>354</v>
      </c>
      <c r="G62" s="28" t="s">
        <v>271</v>
      </c>
      <c r="H62" s="28" t="s">
        <v>272</v>
      </c>
      <c r="I62" s="9" t="n">
        <v>45503</v>
      </c>
      <c r="J62" s="5" t="n">
        <v>1</v>
      </c>
      <c r="K62" s="5" t="n">
        <v>8500</v>
      </c>
      <c r="L62" s="5" t="n">
        <v>2100</v>
      </c>
      <c r="M62" s="5" t="n">
        <v>2100</v>
      </c>
      <c r="N62" s="5" t="n">
        <v>2100</v>
      </c>
      <c r="O62" s="9" t="n">
        <v>45590</v>
      </c>
      <c r="P62" s="22" t="s">
        <v>81</v>
      </c>
    </row>
    <row r="63" s="13" customFormat="true" ht="16.5" hidden="false" customHeight="true" outlineLevel="0" collapsed="false">
      <c r="A63" s="5" t="n">
        <v>69</v>
      </c>
      <c r="B63" s="5" t="n">
        <v>2024</v>
      </c>
      <c r="C63" s="7" t="s">
        <v>10</v>
      </c>
      <c r="D63" s="7" t="s">
        <v>229</v>
      </c>
      <c r="E63" s="28" t="s">
        <v>353</v>
      </c>
      <c r="F63" s="28" t="s">
        <v>354</v>
      </c>
      <c r="G63" s="28" t="s">
        <v>271</v>
      </c>
      <c r="H63" s="28" t="s">
        <v>297</v>
      </c>
      <c r="I63" s="9" t="n">
        <v>45503</v>
      </c>
      <c r="J63" s="5" t="n">
        <v>1</v>
      </c>
      <c r="K63" s="5" t="n">
        <v>9600</v>
      </c>
      <c r="L63" s="5" t="n">
        <v>1700</v>
      </c>
      <c r="M63" s="5" t="n">
        <v>1700</v>
      </c>
      <c r="N63" s="5" t="n">
        <v>1700</v>
      </c>
      <c r="O63" s="9" t="n">
        <v>45590</v>
      </c>
      <c r="P63" s="22" t="s">
        <v>81</v>
      </c>
    </row>
    <row r="64" s="13" customFormat="true" ht="16.5" hidden="false" customHeight="true" outlineLevel="0" collapsed="false">
      <c r="A64" s="5" t="n">
        <v>99</v>
      </c>
      <c r="B64" s="5" t="n">
        <v>2024</v>
      </c>
      <c r="C64" s="7" t="s">
        <v>10</v>
      </c>
      <c r="D64" s="7" t="s">
        <v>229</v>
      </c>
      <c r="E64" s="28" t="s">
        <v>355</v>
      </c>
      <c r="F64" s="28" t="s">
        <v>354</v>
      </c>
      <c r="G64" s="28" t="s">
        <v>237</v>
      </c>
      <c r="H64" s="28" t="s">
        <v>238</v>
      </c>
      <c r="I64" s="9" t="n">
        <v>45372</v>
      </c>
      <c r="J64" s="5" t="n">
        <v>1</v>
      </c>
      <c r="K64" s="5" t="n">
        <v>49999</v>
      </c>
      <c r="L64" s="5" t="n">
        <v>12000</v>
      </c>
      <c r="M64" s="5" t="n">
        <v>12000</v>
      </c>
      <c r="N64" s="5" t="n">
        <v>12000</v>
      </c>
      <c r="O64" s="9" t="n">
        <v>45590</v>
      </c>
      <c r="P64" s="22" t="s">
        <v>81</v>
      </c>
    </row>
    <row r="65" s="13" customFormat="true" ht="16.5" hidden="false" customHeight="true" outlineLevel="0" collapsed="false">
      <c r="A65" s="5" t="n">
        <v>106</v>
      </c>
      <c r="B65" s="5" t="n">
        <v>2024</v>
      </c>
      <c r="C65" s="7" t="s">
        <v>10</v>
      </c>
      <c r="D65" s="7" t="s">
        <v>229</v>
      </c>
      <c r="E65" s="28" t="s">
        <v>356</v>
      </c>
      <c r="F65" s="28" t="s">
        <v>354</v>
      </c>
      <c r="G65" s="28" t="s">
        <v>252</v>
      </c>
      <c r="H65" s="28" t="s">
        <v>357</v>
      </c>
      <c r="I65" s="9" t="n">
        <v>45465</v>
      </c>
      <c r="J65" s="5" t="n">
        <v>1</v>
      </c>
      <c r="K65" s="5" t="n">
        <v>16500</v>
      </c>
      <c r="L65" s="5" t="n">
        <v>5000</v>
      </c>
      <c r="M65" s="5" t="n">
        <v>5000</v>
      </c>
      <c r="N65" s="5" t="n">
        <v>5000</v>
      </c>
      <c r="O65" s="9" t="n">
        <v>45590</v>
      </c>
      <c r="P65" s="22" t="s">
        <v>81</v>
      </c>
    </row>
    <row r="66" s="13" customFormat="true" ht="16.5" hidden="false" customHeight="true" outlineLevel="0" collapsed="false">
      <c r="A66" s="5" t="n">
        <v>180</v>
      </c>
      <c r="B66" s="5" t="n">
        <v>2024</v>
      </c>
      <c r="C66" s="7" t="s">
        <v>10</v>
      </c>
      <c r="D66" s="7" t="s">
        <v>229</v>
      </c>
      <c r="E66" s="28" t="s">
        <v>358</v>
      </c>
      <c r="F66" s="28" t="s">
        <v>359</v>
      </c>
      <c r="G66" s="28" t="s">
        <v>241</v>
      </c>
      <c r="H66" s="28" t="s">
        <v>281</v>
      </c>
      <c r="I66" s="9" t="n">
        <v>45546</v>
      </c>
      <c r="J66" s="5" t="n">
        <v>1</v>
      </c>
      <c r="K66" s="5" t="n">
        <v>2200</v>
      </c>
      <c r="L66" s="5" t="n">
        <v>780</v>
      </c>
      <c r="M66" s="5" t="n">
        <v>780</v>
      </c>
      <c r="N66" s="5" t="n">
        <v>780</v>
      </c>
      <c r="O66" s="9" t="n">
        <v>45590</v>
      </c>
      <c r="P66" s="22" t="s">
        <v>81</v>
      </c>
    </row>
    <row r="67" s="13" customFormat="true" ht="16.5" hidden="false" customHeight="true" outlineLevel="0" collapsed="false">
      <c r="A67" s="5" t="n">
        <v>12</v>
      </c>
      <c r="B67" s="5" t="n">
        <v>2024</v>
      </c>
      <c r="C67" s="7" t="s">
        <v>10</v>
      </c>
      <c r="D67" s="7" t="s">
        <v>229</v>
      </c>
      <c r="E67" s="28" t="s">
        <v>360</v>
      </c>
      <c r="F67" s="28" t="s">
        <v>361</v>
      </c>
      <c r="G67" s="28" t="s">
        <v>241</v>
      </c>
      <c r="H67" s="28" t="s">
        <v>313</v>
      </c>
      <c r="I67" s="9" t="n">
        <v>45488</v>
      </c>
      <c r="J67" s="5" t="n">
        <v>1</v>
      </c>
      <c r="K67" s="5" t="n">
        <v>5400</v>
      </c>
      <c r="L67" s="5" t="n">
        <v>780</v>
      </c>
      <c r="M67" s="5" t="n">
        <v>780</v>
      </c>
      <c r="N67" s="5" t="n">
        <v>780</v>
      </c>
      <c r="O67" s="9" t="n">
        <v>45590</v>
      </c>
      <c r="P67" s="22" t="s">
        <v>83</v>
      </c>
    </row>
    <row r="68" s="13" customFormat="true" ht="16.5" hidden="false" customHeight="true" outlineLevel="0" collapsed="false">
      <c r="A68" s="5" t="n">
        <v>18</v>
      </c>
      <c r="B68" s="5" t="n">
        <v>2024</v>
      </c>
      <c r="C68" s="7" t="s">
        <v>10</v>
      </c>
      <c r="D68" s="7" t="s">
        <v>229</v>
      </c>
      <c r="E68" s="28" t="s">
        <v>362</v>
      </c>
      <c r="F68" s="28" t="s">
        <v>363</v>
      </c>
      <c r="G68" s="28" t="s">
        <v>271</v>
      </c>
      <c r="H68" s="28" t="s">
        <v>272</v>
      </c>
      <c r="I68" s="9" t="n">
        <v>45489</v>
      </c>
      <c r="J68" s="5" t="n">
        <v>1</v>
      </c>
      <c r="K68" s="5" t="n">
        <v>8200</v>
      </c>
      <c r="L68" s="5" t="n">
        <v>1700</v>
      </c>
      <c r="M68" s="5" t="n">
        <v>1700</v>
      </c>
      <c r="N68" s="5" t="n">
        <v>1700</v>
      </c>
      <c r="O68" s="9" t="n">
        <v>45590</v>
      </c>
      <c r="P68" s="22" t="s">
        <v>85</v>
      </c>
    </row>
    <row r="69" s="13" customFormat="true" ht="16.5" hidden="false" customHeight="true" outlineLevel="0" collapsed="false">
      <c r="A69" s="5" t="n">
        <v>11</v>
      </c>
      <c r="B69" s="5" t="n">
        <v>2024</v>
      </c>
      <c r="C69" s="7" t="s">
        <v>10</v>
      </c>
      <c r="D69" s="7" t="s">
        <v>229</v>
      </c>
      <c r="E69" s="28" t="s">
        <v>364</v>
      </c>
      <c r="F69" s="28" t="s">
        <v>365</v>
      </c>
      <c r="G69" s="28" t="s">
        <v>241</v>
      </c>
      <c r="H69" s="28" t="s">
        <v>313</v>
      </c>
      <c r="I69" s="9" t="n">
        <v>45489</v>
      </c>
      <c r="J69" s="5" t="n">
        <v>1</v>
      </c>
      <c r="K69" s="5" t="n">
        <v>5480</v>
      </c>
      <c r="L69" s="5" t="n">
        <v>780</v>
      </c>
      <c r="M69" s="5" t="n">
        <v>780</v>
      </c>
      <c r="N69" s="5" t="n">
        <v>780</v>
      </c>
      <c r="O69" s="9" t="n">
        <v>45590</v>
      </c>
      <c r="P69" s="22" t="s">
        <v>87</v>
      </c>
    </row>
    <row r="70" s="13" customFormat="true" ht="16.5" hidden="false" customHeight="true" outlineLevel="0" collapsed="false">
      <c r="A70" s="5" t="n">
        <v>116</v>
      </c>
      <c r="B70" s="5" t="n">
        <v>2024</v>
      </c>
      <c r="C70" s="7" t="s">
        <v>10</v>
      </c>
      <c r="D70" s="7" t="s">
        <v>229</v>
      </c>
      <c r="E70" s="28" t="s">
        <v>366</v>
      </c>
      <c r="F70" s="28" t="s">
        <v>367</v>
      </c>
      <c r="G70" s="28" t="s">
        <v>237</v>
      </c>
      <c r="H70" s="28" t="s">
        <v>238</v>
      </c>
      <c r="I70" s="9" t="n">
        <v>45511</v>
      </c>
      <c r="J70" s="5" t="n">
        <v>1</v>
      </c>
      <c r="K70" s="5" t="n">
        <v>49999</v>
      </c>
      <c r="L70" s="5" t="n">
        <v>12000</v>
      </c>
      <c r="M70" s="5" t="n">
        <v>12000</v>
      </c>
      <c r="N70" s="5" t="n">
        <v>12000</v>
      </c>
      <c r="O70" s="9" t="n">
        <v>45590</v>
      </c>
      <c r="P70" s="22" t="s">
        <v>89</v>
      </c>
    </row>
    <row r="71" s="13" customFormat="true" ht="16.5" hidden="false" customHeight="true" outlineLevel="0" collapsed="false">
      <c r="A71" s="5" t="n">
        <v>171</v>
      </c>
      <c r="B71" s="5" t="n">
        <v>2024</v>
      </c>
      <c r="C71" s="7" t="s">
        <v>10</v>
      </c>
      <c r="D71" s="7" t="s">
        <v>229</v>
      </c>
      <c r="E71" s="28" t="s">
        <v>368</v>
      </c>
      <c r="F71" s="28" t="s">
        <v>369</v>
      </c>
      <c r="G71" s="28" t="s">
        <v>265</v>
      </c>
      <c r="H71" s="28" t="s">
        <v>266</v>
      </c>
      <c r="I71" s="9" t="n">
        <v>45544</v>
      </c>
      <c r="J71" s="5" t="n">
        <v>1</v>
      </c>
      <c r="K71" s="5" t="n">
        <v>18100</v>
      </c>
      <c r="L71" s="5" t="n">
        <v>3100</v>
      </c>
      <c r="M71" s="5" t="n">
        <v>3100</v>
      </c>
      <c r="N71" s="5" t="n">
        <v>3100</v>
      </c>
      <c r="O71" s="9" t="n">
        <v>45590</v>
      </c>
      <c r="P71" s="22" t="s">
        <v>89</v>
      </c>
    </row>
    <row r="72" s="13" customFormat="true" ht="16.5" hidden="false" customHeight="true" outlineLevel="0" collapsed="false">
      <c r="A72" s="5" t="n">
        <v>59</v>
      </c>
      <c r="B72" s="5" t="n">
        <v>2024</v>
      </c>
      <c r="C72" s="7" t="s">
        <v>10</v>
      </c>
      <c r="D72" s="7" t="s">
        <v>229</v>
      </c>
      <c r="E72" s="28" t="s">
        <v>370</v>
      </c>
      <c r="F72" s="28" t="s">
        <v>367</v>
      </c>
      <c r="G72" s="28" t="s">
        <v>342</v>
      </c>
      <c r="H72" s="28" t="s">
        <v>297</v>
      </c>
      <c r="I72" s="9" t="n">
        <v>45502</v>
      </c>
      <c r="J72" s="5" t="n">
        <v>1</v>
      </c>
      <c r="K72" s="5" t="n">
        <v>9200</v>
      </c>
      <c r="L72" s="5" t="n">
        <v>2100</v>
      </c>
      <c r="M72" s="5" t="n">
        <v>2100</v>
      </c>
      <c r="N72" s="5" t="n">
        <v>2100</v>
      </c>
      <c r="O72" s="9" t="n">
        <v>45590</v>
      </c>
      <c r="P72" s="22" t="s">
        <v>89</v>
      </c>
    </row>
    <row r="73" s="13" customFormat="true" ht="16.5" hidden="false" customHeight="true" outlineLevel="0" collapsed="false">
      <c r="A73" s="5" t="n">
        <v>115</v>
      </c>
      <c r="B73" s="5" t="n">
        <v>2024</v>
      </c>
      <c r="C73" s="7" t="s">
        <v>10</v>
      </c>
      <c r="D73" s="7" t="s">
        <v>229</v>
      </c>
      <c r="E73" s="28" t="s">
        <v>366</v>
      </c>
      <c r="F73" s="28" t="s">
        <v>367</v>
      </c>
      <c r="G73" s="28" t="s">
        <v>237</v>
      </c>
      <c r="H73" s="28" t="s">
        <v>238</v>
      </c>
      <c r="I73" s="9" t="n">
        <v>45511</v>
      </c>
      <c r="J73" s="5" t="n">
        <v>1</v>
      </c>
      <c r="K73" s="5" t="n">
        <v>36999</v>
      </c>
      <c r="L73" s="5" t="n">
        <v>9000</v>
      </c>
      <c r="M73" s="5" t="n">
        <v>9000</v>
      </c>
      <c r="N73" s="5" t="n">
        <v>9000</v>
      </c>
      <c r="O73" s="9" t="n">
        <v>45590</v>
      </c>
      <c r="P73" s="22" t="s">
        <v>89</v>
      </c>
    </row>
    <row r="74" s="13" customFormat="true" ht="16.5" hidden="false" customHeight="true" outlineLevel="0" collapsed="false">
      <c r="A74" s="5" t="n">
        <v>112</v>
      </c>
      <c r="B74" s="5" t="n">
        <v>2024</v>
      </c>
      <c r="C74" s="7" t="s">
        <v>10</v>
      </c>
      <c r="D74" s="7" t="s">
        <v>229</v>
      </c>
      <c r="E74" s="28" t="s">
        <v>371</v>
      </c>
      <c r="F74" s="28" t="s">
        <v>372</v>
      </c>
      <c r="G74" s="28" t="s">
        <v>241</v>
      </c>
      <c r="H74" s="28" t="s">
        <v>256</v>
      </c>
      <c r="I74" s="9" t="n">
        <v>45523</v>
      </c>
      <c r="J74" s="5" t="n">
        <v>1</v>
      </c>
      <c r="K74" s="5" t="n">
        <v>2880</v>
      </c>
      <c r="L74" s="5" t="n">
        <v>780</v>
      </c>
      <c r="M74" s="5" t="n">
        <v>780</v>
      </c>
      <c r="N74" s="5" t="n">
        <v>780</v>
      </c>
      <c r="O74" s="9" t="n">
        <v>45590</v>
      </c>
      <c r="P74" s="22" t="s">
        <v>91</v>
      </c>
    </row>
    <row r="75" s="13" customFormat="true" ht="16.5" hidden="false" customHeight="true" outlineLevel="0" collapsed="false">
      <c r="A75" s="5" t="n">
        <v>8</v>
      </c>
      <c r="B75" s="5" t="n">
        <v>2024</v>
      </c>
      <c r="C75" s="7" t="s">
        <v>10</v>
      </c>
      <c r="D75" s="7" t="s">
        <v>229</v>
      </c>
      <c r="E75" s="28" t="s">
        <v>373</v>
      </c>
      <c r="F75" s="28" t="s">
        <v>374</v>
      </c>
      <c r="G75" s="28" t="s">
        <v>232</v>
      </c>
      <c r="H75" s="28" t="s">
        <v>375</v>
      </c>
      <c r="I75" s="9" t="n">
        <v>45475</v>
      </c>
      <c r="J75" s="5" t="n">
        <v>1</v>
      </c>
      <c r="K75" s="5" t="n">
        <v>3000</v>
      </c>
      <c r="L75" s="5" t="n">
        <v>800</v>
      </c>
      <c r="M75" s="5" t="n">
        <v>800</v>
      </c>
      <c r="N75" s="5" t="n">
        <v>800</v>
      </c>
      <c r="O75" s="9" t="n">
        <v>45590</v>
      </c>
      <c r="P75" s="22" t="s">
        <v>93</v>
      </c>
    </row>
    <row r="76" s="13" customFormat="true" ht="16.5" hidden="false" customHeight="true" outlineLevel="0" collapsed="false">
      <c r="A76" s="5" t="n">
        <v>9</v>
      </c>
      <c r="B76" s="5" t="n">
        <v>2024</v>
      </c>
      <c r="C76" s="7" t="s">
        <v>10</v>
      </c>
      <c r="D76" s="7" t="s">
        <v>229</v>
      </c>
      <c r="E76" s="28" t="s">
        <v>373</v>
      </c>
      <c r="F76" s="28" t="s">
        <v>374</v>
      </c>
      <c r="G76" s="28" t="s">
        <v>234</v>
      </c>
      <c r="H76" s="28" t="s">
        <v>375</v>
      </c>
      <c r="I76" s="9" t="n">
        <v>45475</v>
      </c>
      <c r="J76" s="5" t="n">
        <v>1</v>
      </c>
      <c r="K76" s="5" t="n">
        <v>2800</v>
      </c>
      <c r="L76" s="5" t="n">
        <v>650</v>
      </c>
      <c r="M76" s="5" t="n">
        <v>650</v>
      </c>
      <c r="N76" s="5" t="n">
        <v>650</v>
      </c>
      <c r="O76" s="9" t="n">
        <v>45590</v>
      </c>
      <c r="P76" s="22" t="s">
        <v>93</v>
      </c>
    </row>
    <row r="77" s="13" customFormat="true" ht="16.5" hidden="false" customHeight="true" outlineLevel="0" collapsed="false">
      <c r="A77" s="5" t="n">
        <v>10</v>
      </c>
      <c r="B77" s="5" t="n">
        <v>2024</v>
      </c>
      <c r="C77" s="7" t="s">
        <v>10</v>
      </c>
      <c r="D77" s="7" t="s">
        <v>229</v>
      </c>
      <c r="E77" s="28" t="s">
        <v>373</v>
      </c>
      <c r="F77" s="28" t="s">
        <v>374</v>
      </c>
      <c r="G77" s="28" t="s">
        <v>271</v>
      </c>
      <c r="H77" s="28" t="s">
        <v>297</v>
      </c>
      <c r="I77" s="9" t="n">
        <v>45489</v>
      </c>
      <c r="J77" s="5" t="n">
        <v>1</v>
      </c>
      <c r="K77" s="5" t="n">
        <v>7800</v>
      </c>
      <c r="L77" s="5" t="n">
        <v>1700</v>
      </c>
      <c r="M77" s="5" t="n">
        <v>1700</v>
      </c>
      <c r="N77" s="5" t="n">
        <v>1700</v>
      </c>
      <c r="O77" s="9" t="n">
        <v>45590</v>
      </c>
      <c r="P77" s="22" t="s">
        <v>93</v>
      </c>
    </row>
    <row r="78" s="13" customFormat="true" ht="16.5" hidden="false" customHeight="true" outlineLevel="0" collapsed="false">
      <c r="A78" s="5" t="n">
        <v>111</v>
      </c>
      <c r="B78" s="5" t="n">
        <v>2024</v>
      </c>
      <c r="C78" s="7" t="s">
        <v>10</v>
      </c>
      <c r="D78" s="7" t="s">
        <v>229</v>
      </c>
      <c r="E78" s="28" t="s">
        <v>376</v>
      </c>
      <c r="F78" s="28" t="s">
        <v>374</v>
      </c>
      <c r="G78" s="28" t="s">
        <v>261</v>
      </c>
      <c r="H78" s="28" t="s">
        <v>377</v>
      </c>
      <c r="I78" s="9" t="n">
        <v>45519</v>
      </c>
      <c r="J78" s="5" t="n">
        <v>1</v>
      </c>
      <c r="K78" s="5" t="n">
        <v>3200</v>
      </c>
      <c r="L78" s="5" t="n">
        <v>1300</v>
      </c>
      <c r="M78" s="5" t="n">
        <v>1300</v>
      </c>
      <c r="N78" s="5" t="n">
        <v>1300</v>
      </c>
      <c r="O78" s="9" t="n">
        <v>45590</v>
      </c>
      <c r="P78" s="22" t="s">
        <v>93</v>
      </c>
    </row>
    <row r="79" s="13" customFormat="true" ht="16.5" hidden="false" customHeight="true" outlineLevel="0" collapsed="false">
      <c r="A79" s="5" t="n">
        <v>174</v>
      </c>
      <c r="B79" s="5" t="n">
        <v>2024</v>
      </c>
      <c r="C79" s="7" t="s">
        <v>10</v>
      </c>
      <c r="D79" s="7" t="s">
        <v>229</v>
      </c>
      <c r="E79" s="28" t="s">
        <v>373</v>
      </c>
      <c r="F79" s="28" t="s">
        <v>374</v>
      </c>
      <c r="G79" s="28" t="s">
        <v>265</v>
      </c>
      <c r="H79" s="28" t="s">
        <v>266</v>
      </c>
      <c r="I79" s="9" t="n">
        <v>45540</v>
      </c>
      <c r="J79" s="5" t="n">
        <v>1</v>
      </c>
      <c r="K79" s="5" t="n">
        <v>16800</v>
      </c>
      <c r="L79" s="5" t="n">
        <v>3100</v>
      </c>
      <c r="M79" s="5" t="n">
        <v>3100</v>
      </c>
      <c r="N79" s="5" t="n">
        <v>3100</v>
      </c>
      <c r="O79" s="9" t="n">
        <v>45590</v>
      </c>
      <c r="P79" s="22" t="s">
        <v>93</v>
      </c>
    </row>
    <row r="80" s="13" customFormat="true" ht="16.5" hidden="false" customHeight="true" outlineLevel="0" collapsed="false">
      <c r="A80" s="5" t="n">
        <v>176</v>
      </c>
      <c r="B80" s="5" t="n">
        <v>2024</v>
      </c>
      <c r="C80" s="7" t="s">
        <v>10</v>
      </c>
      <c r="D80" s="7" t="s">
        <v>229</v>
      </c>
      <c r="E80" s="28" t="s">
        <v>378</v>
      </c>
      <c r="F80" s="28" t="s">
        <v>374</v>
      </c>
      <c r="G80" s="28" t="s">
        <v>265</v>
      </c>
      <c r="H80" s="28" t="s">
        <v>266</v>
      </c>
      <c r="I80" s="9" t="n">
        <v>45540</v>
      </c>
      <c r="J80" s="5" t="n">
        <v>1</v>
      </c>
      <c r="K80" s="5" t="n">
        <v>16800</v>
      </c>
      <c r="L80" s="5" t="n">
        <v>3100</v>
      </c>
      <c r="M80" s="5" t="n">
        <v>3100</v>
      </c>
      <c r="N80" s="5" t="n">
        <v>3100</v>
      </c>
      <c r="O80" s="9" t="n">
        <v>45590</v>
      </c>
      <c r="P80" s="22" t="s">
        <v>93</v>
      </c>
    </row>
    <row r="81" s="13" customFormat="true" ht="16.5" hidden="false" customHeight="true" outlineLevel="0" collapsed="false">
      <c r="A81" s="5" t="n">
        <v>17</v>
      </c>
      <c r="B81" s="5" t="n">
        <v>2024</v>
      </c>
      <c r="C81" s="7" t="s">
        <v>10</v>
      </c>
      <c r="D81" s="7" t="s">
        <v>229</v>
      </c>
      <c r="E81" s="28" t="s">
        <v>379</v>
      </c>
      <c r="F81" s="28" t="s">
        <v>380</v>
      </c>
      <c r="G81" s="28" t="s">
        <v>237</v>
      </c>
      <c r="H81" s="28" t="s">
        <v>238</v>
      </c>
      <c r="I81" s="9" t="n">
        <v>45489</v>
      </c>
      <c r="J81" s="5" t="n">
        <v>1</v>
      </c>
      <c r="K81" s="5" t="n">
        <v>36999</v>
      </c>
      <c r="L81" s="5" t="n">
        <v>9000</v>
      </c>
      <c r="M81" s="5" t="n">
        <v>9000</v>
      </c>
      <c r="N81" s="5" t="n">
        <v>9000</v>
      </c>
      <c r="O81" s="9" t="n">
        <v>45590</v>
      </c>
      <c r="P81" s="22" t="s">
        <v>95</v>
      </c>
    </row>
    <row r="82" s="13" customFormat="true" ht="16.5" hidden="false" customHeight="true" outlineLevel="0" collapsed="false">
      <c r="A82" s="5" t="n">
        <v>183</v>
      </c>
      <c r="B82" s="5" t="n">
        <v>2024</v>
      </c>
      <c r="C82" s="7" t="s">
        <v>10</v>
      </c>
      <c r="D82" s="7" t="s">
        <v>229</v>
      </c>
      <c r="E82" s="28" t="s">
        <v>381</v>
      </c>
      <c r="F82" s="28" t="s">
        <v>380</v>
      </c>
      <c r="G82" s="28" t="s">
        <v>265</v>
      </c>
      <c r="H82" s="28" t="s">
        <v>266</v>
      </c>
      <c r="I82" s="9" t="n">
        <v>45546</v>
      </c>
      <c r="J82" s="5" t="n">
        <v>1</v>
      </c>
      <c r="K82" s="5" t="n">
        <v>16800</v>
      </c>
      <c r="L82" s="5" t="n">
        <v>3100</v>
      </c>
      <c r="M82" s="5" t="n">
        <v>3100</v>
      </c>
      <c r="N82" s="5" t="n">
        <v>3100</v>
      </c>
      <c r="O82" s="9" t="n">
        <v>45590</v>
      </c>
      <c r="P82" s="22" t="s">
        <v>95</v>
      </c>
    </row>
    <row r="83" s="13" customFormat="true" ht="16.5" hidden="false" customHeight="true" outlineLevel="0" collapsed="false">
      <c r="A83" s="5" t="n">
        <v>91</v>
      </c>
      <c r="B83" s="5" t="n">
        <v>2024</v>
      </c>
      <c r="C83" s="7" t="s">
        <v>10</v>
      </c>
      <c r="D83" s="7" t="s">
        <v>229</v>
      </c>
      <c r="E83" s="28" t="s">
        <v>382</v>
      </c>
      <c r="F83" s="28" t="s">
        <v>383</v>
      </c>
      <c r="G83" s="28" t="s">
        <v>261</v>
      </c>
      <c r="H83" s="28" t="s">
        <v>377</v>
      </c>
      <c r="I83" s="9" t="n">
        <v>45514</v>
      </c>
      <c r="J83" s="5" t="n">
        <v>1</v>
      </c>
      <c r="K83" s="5" t="n">
        <v>3000</v>
      </c>
      <c r="L83" s="5" t="n">
        <v>1300</v>
      </c>
      <c r="M83" s="5" t="n">
        <v>1300</v>
      </c>
      <c r="N83" s="5" t="n">
        <v>1300</v>
      </c>
      <c r="O83" s="9" t="n">
        <v>45590</v>
      </c>
      <c r="P83" s="22" t="s">
        <v>97</v>
      </c>
    </row>
    <row r="84" s="13" customFormat="true" ht="16.5" hidden="false" customHeight="true" outlineLevel="0" collapsed="false">
      <c r="A84" s="5" t="n">
        <v>173</v>
      </c>
      <c r="B84" s="5" t="n">
        <v>2024</v>
      </c>
      <c r="C84" s="7" t="s">
        <v>10</v>
      </c>
      <c r="D84" s="7" t="s">
        <v>229</v>
      </c>
      <c r="E84" s="28" t="s">
        <v>384</v>
      </c>
      <c r="F84" s="28" t="s">
        <v>385</v>
      </c>
      <c r="G84" s="28" t="s">
        <v>265</v>
      </c>
      <c r="H84" s="28" t="s">
        <v>266</v>
      </c>
      <c r="I84" s="9" t="n">
        <v>45538</v>
      </c>
      <c r="J84" s="5" t="n">
        <v>2</v>
      </c>
      <c r="K84" s="5" t="n">
        <v>33600</v>
      </c>
      <c r="L84" s="5" t="n">
        <v>3100</v>
      </c>
      <c r="M84" s="5" t="n">
        <v>6200</v>
      </c>
      <c r="N84" s="5" t="n">
        <v>6200</v>
      </c>
      <c r="O84" s="9" t="n">
        <v>45590</v>
      </c>
      <c r="P84" s="22" t="s">
        <v>99</v>
      </c>
    </row>
    <row r="85" s="13" customFormat="true" ht="16.5" hidden="false" customHeight="true" outlineLevel="0" collapsed="false">
      <c r="A85" s="5" t="n">
        <v>89</v>
      </c>
      <c r="B85" s="5" t="n">
        <v>2024</v>
      </c>
      <c r="C85" s="7" t="s">
        <v>10</v>
      </c>
      <c r="D85" s="7" t="s">
        <v>229</v>
      </c>
      <c r="E85" s="28" t="s">
        <v>386</v>
      </c>
      <c r="F85" s="28" t="s">
        <v>387</v>
      </c>
      <c r="G85" s="28" t="s">
        <v>241</v>
      </c>
      <c r="H85" s="28" t="s">
        <v>249</v>
      </c>
      <c r="I85" s="9" t="n">
        <v>45422</v>
      </c>
      <c r="J85" s="5" t="n">
        <v>1</v>
      </c>
      <c r="K85" s="5" t="n">
        <v>2200</v>
      </c>
      <c r="L85" s="5" t="n">
        <v>780</v>
      </c>
      <c r="M85" s="5" t="n">
        <v>780</v>
      </c>
      <c r="N85" s="5" t="n">
        <v>780</v>
      </c>
      <c r="O85" s="9" t="n">
        <v>45590</v>
      </c>
      <c r="P85" s="22" t="s">
        <v>101</v>
      </c>
    </row>
    <row r="86" s="13" customFormat="true" ht="16.5" hidden="false" customHeight="true" outlineLevel="0" collapsed="false">
      <c r="A86" s="5" t="n">
        <v>55</v>
      </c>
      <c r="B86" s="5" t="n">
        <v>2024</v>
      </c>
      <c r="C86" s="7" t="s">
        <v>10</v>
      </c>
      <c r="D86" s="7" t="s">
        <v>229</v>
      </c>
      <c r="E86" s="28" t="s">
        <v>388</v>
      </c>
      <c r="F86" s="28" t="s">
        <v>389</v>
      </c>
      <c r="G86" s="28" t="s">
        <v>302</v>
      </c>
      <c r="H86" s="28" t="s">
        <v>303</v>
      </c>
      <c r="I86" s="9" t="n">
        <v>45493</v>
      </c>
      <c r="J86" s="5" t="n">
        <v>1</v>
      </c>
      <c r="K86" s="5" t="n">
        <v>3600</v>
      </c>
      <c r="L86" s="5" t="n">
        <v>780</v>
      </c>
      <c r="M86" s="5" t="n">
        <v>780</v>
      </c>
      <c r="N86" s="5" t="n">
        <v>780</v>
      </c>
      <c r="O86" s="9" t="n">
        <v>45590</v>
      </c>
      <c r="P86" s="22" t="s">
        <v>103</v>
      </c>
    </row>
    <row r="87" s="13" customFormat="true" ht="16.5" hidden="false" customHeight="true" outlineLevel="0" collapsed="false">
      <c r="A87" s="5" t="n">
        <v>152</v>
      </c>
      <c r="B87" s="5" t="n">
        <v>2024</v>
      </c>
      <c r="C87" s="7" t="s">
        <v>10</v>
      </c>
      <c r="D87" s="7" t="s">
        <v>229</v>
      </c>
      <c r="E87" s="28" t="s">
        <v>390</v>
      </c>
      <c r="F87" s="28" t="s">
        <v>391</v>
      </c>
      <c r="G87" s="28" t="s">
        <v>241</v>
      </c>
      <c r="H87" s="28" t="s">
        <v>256</v>
      </c>
      <c r="I87" s="9" t="n">
        <v>45537</v>
      </c>
      <c r="J87" s="5" t="n">
        <v>1</v>
      </c>
      <c r="K87" s="5" t="n">
        <v>2880</v>
      </c>
      <c r="L87" s="5" t="n">
        <v>780</v>
      </c>
      <c r="M87" s="5" t="n">
        <v>780</v>
      </c>
      <c r="N87" s="5" t="n">
        <v>780</v>
      </c>
      <c r="O87" s="9" t="n">
        <v>45590</v>
      </c>
      <c r="P87" s="22" t="s">
        <v>103</v>
      </c>
    </row>
    <row r="88" s="13" customFormat="true" ht="16.5" hidden="false" customHeight="true" outlineLevel="0" collapsed="false">
      <c r="A88" s="5" t="n">
        <v>153</v>
      </c>
      <c r="B88" s="5" t="n">
        <v>2024</v>
      </c>
      <c r="C88" s="7" t="s">
        <v>10</v>
      </c>
      <c r="D88" s="7" t="s">
        <v>229</v>
      </c>
      <c r="E88" s="28" t="s">
        <v>392</v>
      </c>
      <c r="F88" s="28" t="s">
        <v>393</v>
      </c>
      <c r="G88" s="28" t="s">
        <v>237</v>
      </c>
      <c r="H88" s="28" t="s">
        <v>238</v>
      </c>
      <c r="I88" s="9" t="n">
        <v>45526</v>
      </c>
      <c r="J88" s="5" t="n">
        <v>1</v>
      </c>
      <c r="K88" s="5" t="n">
        <v>36999</v>
      </c>
      <c r="L88" s="5" t="n">
        <v>9000</v>
      </c>
      <c r="M88" s="5" t="n">
        <v>9000</v>
      </c>
      <c r="N88" s="5" t="n">
        <v>9000</v>
      </c>
      <c r="O88" s="9" t="n">
        <v>45590</v>
      </c>
      <c r="P88" s="22" t="s">
        <v>105</v>
      </c>
    </row>
    <row r="89" s="13" customFormat="true" ht="16.5" hidden="false" customHeight="true" outlineLevel="0" collapsed="false">
      <c r="A89" s="5" t="n">
        <v>24</v>
      </c>
      <c r="B89" s="5" t="n">
        <v>2024</v>
      </c>
      <c r="C89" s="7" t="s">
        <v>10</v>
      </c>
      <c r="D89" s="7" t="s">
        <v>229</v>
      </c>
      <c r="E89" s="28" t="s">
        <v>394</v>
      </c>
      <c r="F89" s="28" t="s">
        <v>395</v>
      </c>
      <c r="G89" s="28" t="s">
        <v>241</v>
      </c>
      <c r="H89" s="28" t="s">
        <v>284</v>
      </c>
      <c r="I89" s="9" t="n">
        <v>45490</v>
      </c>
      <c r="J89" s="5" t="n">
        <v>1</v>
      </c>
      <c r="K89" s="5" t="n">
        <v>2400</v>
      </c>
      <c r="L89" s="5" t="n">
        <v>780</v>
      </c>
      <c r="M89" s="5" t="n">
        <v>780</v>
      </c>
      <c r="N89" s="5" t="n">
        <v>780</v>
      </c>
      <c r="O89" s="9" t="n">
        <v>45590</v>
      </c>
      <c r="P89" s="22" t="s">
        <v>107</v>
      </c>
    </row>
    <row r="90" s="13" customFormat="true" ht="16.5" hidden="false" customHeight="true" outlineLevel="0" collapsed="false">
      <c r="A90" s="5" t="n">
        <v>22</v>
      </c>
      <c r="B90" s="5" t="n">
        <v>2024</v>
      </c>
      <c r="C90" s="7" t="s">
        <v>10</v>
      </c>
      <c r="D90" s="7" t="s">
        <v>229</v>
      </c>
      <c r="E90" s="28" t="s">
        <v>396</v>
      </c>
      <c r="F90" s="28" t="s">
        <v>397</v>
      </c>
      <c r="G90" s="28" t="s">
        <v>241</v>
      </c>
      <c r="H90" s="28" t="s">
        <v>313</v>
      </c>
      <c r="I90" s="9" t="n">
        <v>45489</v>
      </c>
      <c r="J90" s="5" t="n">
        <v>1</v>
      </c>
      <c r="K90" s="5" t="n">
        <v>3800</v>
      </c>
      <c r="L90" s="5" t="n">
        <v>780</v>
      </c>
      <c r="M90" s="5" t="n">
        <v>780</v>
      </c>
      <c r="N90" s="5" t="n">
        <v>780</v>
      </c>
      <c r="O90" s="9" t="n">
        <v>45590</v>
      </c>
      <c r="P90" s="22" t="s">
        <v>109</v>
      </c>
    </row>
    <row r="91" s="13" customFormat="true" ht="16.5" hidden="false" customHeight="true" outlineLevel="0" collapsed="false">
      <c r="A91" s="5" t="n">
        <v>144</v>
      </c>
      <c r="B91" s="5" t="n">
        <v>2024</v>
      </c>
      <c r="C91" s="7" t="s">
        <v>10</v>
      </c>
      <c r="D91" s="7" t="s">
        <v>229</v>
      </c>
      <c r="E91" s="28" t="s">
        <v>398</v>
      </c>
      <c r="F91" s="28" t="s">
        <v>399</v>
      </c>
      <c r="G91" s="28" t="s">
        <v>292</v>
      </c>
      <c r="H91" s="28" t="s">
        <v>256</v>
      </c>
      <c r="I91" s="9" t="n">
        <v>45532</v>
      </c>
      <c r="J91" s="5" t="n">
        <v>1</v>
      </c>
      <c r="K91" s="5" t="n">
        <v>650</v>
      </c>
      <c r="L91" s="5" t="n">
        <v>170</v>
      </c>
      <c r="M91" s="5" t="n">
        <v>170</v>
      </c>
      <c r="N91" s="5" t="n">
        <v>170</v>
      </c>
      <c r="O91" s="9" t="n">
        <v>45590</v>
      </c>
      <c r="P91" s="22" t="s">
        <v>109</v>
      </c>
    </row>
    <row r="92" s="13" customFormat="true" ht="16.5" hidden="false" customHeight="true" outlineLevel="0" collapsed="false">
      <c r="A92" s="5" t="n">
        <v>21</v>
      </c>
      <c r="B92" s="5" t="n">
        <v>2024</v>
      </c>
      <c r="C92" s="7" t="s">
        <v>10</v>
      </c>
      <c r="D92" s="7" t="s">
        <v>229</v>
      </c>
      <c r="E92" s="28" t="s">
        <v>400</v>
      </c>
      <c r="F92" s="28" t="s">
        <v>401</v>
      </c>
      <c r="G92" s="28" t="s">
        <v>324</v>
      </c>
      <c r="H92" s="28" t="s">
        <v>328</v>
      </c>
      <c r="I92" s="9" t="n">
        <v>45491</v>
      </c>
      <c r="J92" s="5" t="n">
        <v>1</v>
      </c>
      <c r="K92" s="5" t="n">
        <v>145000</v>
      </c>
      <c r="L92" s="5" t="n">
        <v>21200</v>
      </c>
      <c r="M92" s="5" t="n">
        <v>21200</v>
      </c>
      <c r="N92" s="5" t="n">
        <v>21200</v>
      </c>
      <c r="O92" s="9" t="n">
        <v>45590</v>
      </c>
      <c r="P92" s="22" t="s">
        <v>111</v>
      </c>
    </row>
    <row r="93" s="13" customFormat="true" ht="16.5" hidden="false" customHeight="true" outlineLevel="0" collapsed="false">
      <c r="A93" s="5" t="n">
        <v>87</v>
      </c>
      <c r="B93" s="5" t="n">
        <v>2024</v>
      </c>
      <c r="C93" s="7" t="s">
        <v>10</v>
      </c>
      <c r="D93" s="7" t="s">
        <v>229</v>
      </c>
      <c r="E93" s="28" t="s">
        <v>402</v>
      </c>
      <c r="F93" s="28" t="s">
        <v>403</v>
      </c>
      <c r="G93" s="28" t="s">
        <v>241</v>
      </c>
      <c r="H93" s="28" t="s">
        <v>242</v>
      </c>
      <c r="I93" s="9" t="n">
        <v>45512</v>
      </c>
      <c r="J93" s="5" t="n">
        <v>1</v>
      </c>
      <c r="K93" s="5" t="n">
        <v>2300</v>
      </c>
      <c r="L93" s="5" t="n">
        <v>780</v>
      </c>
      <c r="M93" s="5" t="n">
        <v>780</v>
      </c>
      <c r="N93" s="5" t="n">
        <v>780</v>
      </c>
      <c r="O93" s="9" t="n">
        <v>45590</v>
      </c>
      <c r="P93" s="22" t="s">
        <v>111</v>
      </c>
    </row>
    <row r="94" s="13" customFormat="true" ht="16.5" hidden="false" customHeight="true" outlineLevel="0" collapsed="false">
      <c r="A94" s="5" t="n">
        <v>122</v>
      </c>
      <c r="B94" s="5" t="n">
        <v>2024</v>
      </c>
      <c r="C94" s="7" t="s">
        <v>10</v>
      </c>
      <c r="D94" s="7" t="s">
        <v>229</v>
      </c>
      <c r="E94" s="28" t="s">
        <v>404</v>
      </c>
      <c r="F94" s="28" t="s">
        <v>405</v>
      </c>
      <c r="G94" s="28" t="s">
        <v>241</v>
      </c>
      <c r="H94" s="28" t="s">
        <v>256</v>
      </c>
      <c r="I94" s="9" t="n">
        <v>45526</v>
      </c>
      <c r="J94" s="5" t="n">
        <v>1</v>
      </c>
      <c r="K94" s="5" t="n">
        <v>2400</v>
      </c>
      <c r="L94" s="5" t="n">
        <v>780</v>
      </c>
      <c r="M94" s="5" t="n">
        <v>780</v>
      </c>
      <c r="N94" s="5" t="n">
        <v>780</v>
      </c>
      <c r="O94" s="9" t="n">
        <v>45590</v>
      </c>
      <c r="P94" s="22" t="s">
        <v>113</v>
      </c>
    </row>
    <row r="95" s="13" customFormat="true" ht="16.5" hidden="false" customHeight="true" outlineLevel="0" collapsed="false">
      <c r="A95" s="5" t="n">
        <v>25</v>
      </c>
      <c r="B95" s="5" t="n">
        <v>2024</v>
      </c>
      <c r="C95" s="7" t="s">
        <v>10</v>
      </c>
      <c r="D95" s="7" t="s">
        <v>229</v>
      </c>
      <c r="E95" s="28" t="s">
        <v>406</v>
      </c>
      <c r="F95" s="28" t="s">
        <v>407</v>
      </c>
      <c r="G95" s="28" t="s">
        <v>241</v>
      </c>
      <c r="H95" s="28" t="s">
        <v>308</v>
      </c>
      <c r="I95" s="9" t="n">
        <v>45492</v>
      </c>
      <c r="J95" s="5" t="n">
        <v>1</v>
      </c>
      <c r="K95" s="5" t="n">
        <v>2100</v>
      </c>
      <c r="L95" s="5" t="n">
        <v>780</v>
      </c>
      <c r="M95" s="5" t="n">
        <v>780</v>
      </c>
      <c r="N95" s="5" t="n">
        <v>780</v>
      </c>
      <c r="O95" s="9" t="n">
        <v>45590</v>
      </c>
      <c r="P95" s="22" t="s">
        <v>115</v>
      </c>
    </row>
    <row r="96" s="13" customFormat="true" ht="16.5" hidden="false" customHeight="true" outlineLevel="0" collapsed="false">
      <c r="A96" s="5" t="n">
        <v>118</v>
      </c>
      <c r="B96" s="5" t="n">
        <v>2024</v>
      </c>
      <c r="C96" s="7" t="s">
        <v>10</v>
      </c>
      <c r="D96" s="7" t="s">
        <v>229</v>
      </c>
      <c r="E96" s="28" t="s">
        <v>408</v>
      </c>
      <c r="F96" s="28" t="s">
        <v>409</v>
      </c>
      <c r="G96" s="28" t="s">
        <v>237</v>
      </c>
      <c r="H96" s="28" t="s">
        <v>238</v>
      </c>
      <c r="I96" s="9" t="n">
        <v>45524</v>
      </c>
      <c r="J96" s="5" t="n">
        <v>1</v>
      </c>
      <c r="K96" s="5" t="n">
        <v>53000</v>
      </c>
      <c r="L96" s="5" t="n">
        <v>12000</v>
      </c>
      <c r="M96" s="5" t="n">
        <v>12000</v>
      </c>
      <c r="N96" s="5" t="n">
        <v>12000</v>
      </c>
      <c r="O96" s="9" t="n">
        <v>45590</v>
      </c>
      <c r="P96" s="22" t="s">
        <v>115</v>
      </c>
    </row>
    <row r="97" s="13" customFormat="true" ht="16.5" hidden="false" customHeight="true" outlineLevel="0" collapsed="false">
      <c r="A97" s="5" t="n">
        <v>52</v>
      </c>
      <c r="B97" s="5" t="n">
        <v>2024</v>
      </c>
      <c r="C97" s="7" t="s">
        <v>10</v>
      </c>
      <c r="D97" s="7" t="s">
        <v>229</v>
      </c>
      <c r="E97" s="28" t="s">
        <v>410</v>
      </c>
      <c r="F97" s="28" t="s">
        <v>411</v>
      </c>
      <c r="G97" s="28" t="s">
        <v>271</v>
      </c>
      <c r="H97" s="28" t="s">
        <v>272</v>
      </c>
      <c r="I97" s="9" t="n">
        <v>45502</v>
      </c>
      <c r="J97" s="5" t="n">
        <v>1</v>
      </c>
      <c r="K97" s="5" t="n">
        <v>7500</v>
      </c>
      <c r="L97" s="5" t="n">
        <v>1700</v>
      </c>
      <c r="M97" s="5" t="n">
        <v>1700</v>
      </c>
      <c r="N97" s="5" t="n">
        <v>1700</v>
      </c>
      <c r="O97" s="9" t="n">
        <v>45590</v>
      </c>
      <c r="P97" s="22" t="s">
        <v>115</v>
      </c>
    </row>
    <row r="98" s="13" customFormat="true" ht="16.5" hidden="false" customHeight="true" outlineLevel="0" collapsed="false">
      <c r="A98" s="5" t="n">
        <v>95</v>
      </c>
      <c r="B98" s="5" t="n">
        <v>2024</v>
      </c>
      <c r="C98" s="7" t="s">
        <v>10</v>
      </c>
      <c r="D98" s="7" t="s">
        <v>229</v>
      </c>
      <c r="E98" s="28" t="s">
        <v>412</v>
      </c>
      <c r="F98" s="28" t="s">
        <v>413</v>
      </c>
      <c r="G98" s="28" t="s">
        <v>414</v>
      </c>
      <c r="H98" s="28" t="s">
        <v>415</v>
      </c>
      <c r="I98" s="9" t="n">
        <v>45505</v>
      </c>
      <c r="J98" s="5" t="n">
        <v>1</v>
      </c>
      <c r="K98" s="5" t="n">
        <v>8300</v>
      </c>
      <c r="L98" s="5" t="n">
        <v>1800</v>
      </c>
      <c r="M98" s="5" t="n">
        <v>1800</v>
      </c>
      <c r="N98" s="5" t="n">
        <v>1800</v>
      </c>
      <c r="O98" s="9" t="n">
        <v>45590</v>
      </c>
      <c r="P98" s="22" t="s">
        <v>117</v>
      </c>
    </row>
    <row r="99" s="13" customFormat="true" ht="16.5" hidden="false" customHeight="true" outlineLevel="0" collapsed="false">
      <c r="A99" s="5" t="n">
        <v>155</v>
      </c>
      <c r="B99" s="5" t="n">
        <v>2024</v>
      </c>
      <c r="C99" s="7" t="s">
        <v>10</v>
      </c>
      <c r="D99" s="7" t="s">
        <v>229</v>
      </c>
      <c r="E99" s="28" t="s">
        <v>416</v>
      </c>
      <c r="F99" s="28" t="s">
        <v>417</v>
      </c>
      <c r="G99" s="28" t="s">
        <v>241</v>
      </c>
      <c r="H99" s="28" t="s">
        <v>256</v>
      </c>
      <c r="I99" s="9" t="n">
        <v>45538</v>
      </c>
      <c r="J99" s="5" t="n">
        <v>1</v>
      </c>
      <c r="K99" s="5" t="n">
        <v>2780</v>
      </c>
      <c r="L99" s="5" t="n">
        <v>780</v>
      </c>
      <c r="M99" s="5" t="n">
        <v>780</v>
      </c>
      <c r="N99" s="5" t="n">
        <v>780</v>
      </c>
      <c r="O99" s="9" t="n">
        <v>45590</v>
      </c>
      <c r="P99" s="22" t="s">
        <v>117</v>
      </c>
    </row>
    <row r="100" s="13" customFormat="true" ht="16.5" hidden="false" customHeight="true" outlineLevel="0" collapsed="false">
      <c r="A100" s="5" t="n">
        <v>165</v>
      </c>
      <c r="B100" s="5" t="n">
        <v>2024</v>
      </c>
      <c r="C100" s="7" t="s">
        <v>10</v>
      </c>
      <c r="D100" s="7" t="s">
        <v>229</v>
      </c>
      <c r="E100" s="28" t="s">
        <v>418</v>
      </c>
      <c r="F100" s="28" t="s">
        <v>419</v>
      </c>
      <c r="G100" s="28" t="s">
        <v>241</v>
      </c>
      <c r="H100" s="28" t="s">
        <v>256</v>
      </c>
      <c r="I100" s="9" t="n">
        <v>45541</v>
      </c>
      <c r="J100" s="5" t="n">
        <v>1</v>
      </c>
      <c r="K100" s="5" t="n">
        <v>2300</v>
      </c>
      <c r="L100" s="5" t="n">
        <v>780</v>
      </c>
      <c r="M100" s="5" t="n">
        <v>780</v>
      </c>
      <c r="N100" s="5" t="n">
        <v>780</v>
      </c>
      <c r="O100" s="9" t="n">
        <v>45590</v>
      </c>
      <c r="P100" s="22" t="s">
        <v>119</v>
      </c>
    </row>
    <row r="101" s="13" customFormat="true" ht="16.5" hidden="false" customHeight="true" outlineLevel="0" collapsed="false">
      <c r="A101" s="5" t="n">
        <v>80</v>
      </c>
      <c r="B101" s="5" t="n">
        <v>2024</v>
      </c>
      <c r="C101" s="7" t="s">
        <v>10</v>
      </c>
      <c r="D101" s="7" t="s">
        <v>229</v>
      </c>
      <c r="E101" s="28" t="s">
        <v>420</v>
      </c>
      <c r="F101" s="28" t="s">
        <v>421</v>
      </c>
      <c r="G101" s="28" t="s">
        <v>241</v>
      </c>
      <c r="H101" s="28" t="s">
        <v>281</v>
      </c>
      <c r="I101" s="9" t="n">
        <v>45439</v>
      </c>
      <c r="J101" s="5" t="n">
        <v>1</v>
      </c>
      <c r="K101" s="5" t="n">
        <v>2000</v>
      </c>
      <c r="L101" s="5" t="n">
        <v>780</v>
      </c>
      <c r="M101" s="5" t="n">
        <v>780</v>
      </c>
      <c r="N101" s="5" t="n">
        <v>780</v>
      </c>
      <c r="O101" s="9" t="n">
        <v>45590</v>
      </c>
      <c r="P101" s="22" t="s">
        <v>121</v>
      </c>
    </row>
    <row r="102" s="13" customFormat="true" ht="16.5" hidden="false" customHeight="true" outlineLevel="0" collapsed="false">
      <c r="A102" s="5" t="n">
        <v>29</v>
      </c>
      <c r="B102" s="5" t="n">
        <v>2024</v>
      </c>
      <c r="C102" s="7" t="s">
        <v>10</v>
      </c>
      <c r="D102" s="7" t="s">
        <v>229</v>
      </c>
      <c r="E102" s="28" t="s">
        <v>422</v>
      </c>
      <c r="F102" s="28" t="s">
        <v>423</v>
      </c>
      <c r="G102" s="28" t="s">
        <v>241</v>
      </c>
      <c r="H102" s="28" t="s">
        <v>256</v>
      </c>
      <c r="I102" s="9" t="n">
        <v>45495</v>
      </c>
      <c r="J102" s="5" t="n">
        <v>1</v>
      </c>
      <c r="K102" s="5" t="n">
        <v>2300</v>
      </c>
      <c r="L102" s="5" t="n">
        <v>780</v>
      </c>
      <c r="M102" s="5" t="n">
        <v>780</v>
      </c>
      <c r="N102" s="5" t="n">
        <v>780</v>
      </c>
      <c r="O102" s="9" t="n">
        <v>45590</v>
      </c>
      <c r="P102" s="22" t="s">
        <v>121</v>
      </c>
    </row>
    <row r="103" s="13" customFormat="true" ht="16.5" hidden="false" customHeight="true" outlineLevel="0" collapsed="false">
      <c r="A103" s="5" t="n">
        <v>61</v>
      </c>
      <c r="B103" s="5" t="n">
        <v>2024</v>
      </c>
      <c r="C103" s="7" t="s">
        <v>10</v>
      </c>
      <c r="D103" s="7" t="s">
        <v>229</v>
      </c>
      <c r="E103" s="28" t="s">
        <v>424</v>
      </c>
      <c r="F103" s="28" t="s">
        <v>425</v>
      </c>
      <c r="G103" s="28" t="s">
        <v>241</v>
      </c>
      <c r="H103" s="28" t="s">
        <v>281</v>
      </c>
      <c r="I103" s="9" t="n">
        <v>45499</v>
      </c>
      <c r="J103" s="5" t="n">
        <v>1</v>
      </c>
      <c r="K103" s="5" t="n">
        <v>2700</v>
      </c>
      <c r="L103" s="5" t="n">
        <v>780</v>
      </c>
      <c r="M103" s="5" t="n">
        <v>780</v>
      </c>
      <c r="N103" s="5" t="n">
        <v>780</v>
      </c>
      <c r="O103" s="9" t="n">
        <v>45590</v>
      </c>
      <c r="P103" s="22" t="s">
        <v>123</v>
      </c>
    </row>
    <row r="104" s="13" customFormat="true" ht="16.5" hidden="false" customHeight="true" outlineLevel="0" collapsed="false">
      <c r="A104" s="5" t="n">
        <v>184</v>
      </c>
      <c r="B104" s="5" t="n">
        <v>2024</v>
      </c>
      <c r="C104" s="7" t="s">
        <v>10</v>
      </c>
      <c r="D104" s="7" t="s">
        <v>229</v>
      </c>
      <c r="E104" s="28" t="s">
        <v>426</v>
      </c>
      <c r="F104" s="28" t="s">
        <v>427</v>
      </c>
      <c r="G104" s="28" t="s">
        <v>324</v>
      </c>
      <c r="H104" s="28" t="s">
        <v>428</v>
      </c>
      <c r="I104" s="9" t="n">
        <v>45546</v>
      </c>
      <c r="J104" s="5" t="n">
        <v>1</v>
      </c>
      <c r="K104" s="5" t="n">
        <v>153200</v>
      </c>
      <c r="L104" s="5" t="n">
        <v>21200</v>
      </c>
      <c r="M104" s="5" t="n">
        <v>21200</v>
      </c>
      <c r="N104" s="5" t="n">
        <v>21200</v>
      </c>
      <c r="O104" s="9" t="n">
        <v>45590</v>
      </c>
      <c r="P104" s="22" t="s">
        <v>123</v>
      </c>
    </row>
    <row r="105" s="13" customFormat="true" ht="16.5" hidden="false" customHeight="true" outlineLevel="0" collapsed="false">
      <c r="A105" s="5" t="n">
        <v>88</v>
      </c>
      <c r="B105" s="5" t="n">
        <v>2024</v>
      </c>
      <c r="C105" s="7" t="s">
        <v>10</v>
      </c>
      <c r="D105" s="7" t="s">
        <v>229</v>
      </c>
      <c r="E105" s="28" t="s">
        <v>429</v>
      </c>
      <c r="F105" s="28" t="s">
        <v>430</v>
      </c>
      <c r="G105" s="28" t="s">
        <v>302</v>
      </c>
      <c r="H105" s="28" t="s">
        <v>303</v>
      </c>
      <c r="I105" s="9" t="n">
        <v>45509</v>
      </c>
      <c r="J105" s="5" t="n">
        <v>1</v>
      </c>
      <c r="K105" s="5" t="n">
        <v>2800</v>
      </c>
      <c r="L105" s="5" t="n">
        <v>780</v>
      </c>
      <c r="M105" s="5" t="n">
        <v>780</v>
      </c>
      <c r="N105" s="5" t="n">
        <v>780</v>
      </c>
      <c r="O105" s="9" t="n">
        <v>45590</v>
      </c>
      <c r="P105" s="22" t="s">
        <v>125</v>
      </c>
    </row>
    <row r="106" s="13" customFormat="true" ht="16.5" hidden="false" customHeight="true" outlineLevel="0" collapsed="false">
      <c r="A106" s="5" t="n">
        <v>143</v>
      </c>
      <c r="B106" s="5" t="n">
        <v>2024</v>
      </c>
      <c r="C106" s="7" t="s">
        <v>10</v>
      </c>
      <c r="D106" s="7" t="s">
        <v>229</v>
      </c>
      <c r="E106" s="28" t="s">
        <v>431</v>
      </c>
      <c r="F106" s="28" t="s">
        <v>432</v>
      </c>
      <c r="G106" s="28" t="s">
        <v>241</v>
      </c>
      <c r="H106" s="28" t="s">
        <v>433</v>
      </c>
      <c r="I106" s="9" t="n">
        <v>45531</v>
      </c>
      <c r="J106" s="5" t="n">
        <v>1</v>
      </c>
      <c r="K106" s="5" t="n">
        <v>2600</v>
      </c>
      <c r="L106" s="5" t="n">
        <v>780</v>
      </c>
      <c r="M106" s="5" t="n">
        <v>780</v>
      </c>
      <c r="N106" s="5" t="n">
        <v>780</v>
      </c>
      <c r="O106" s="9" t="n">
        <v>45590</v>
      </c>
      <c r="P106" s="22" t="s">
        <v>127</v>
      </c>
    </row>
    <row r="107" s="13" customFormat="true" ht="16.5" hidden="false" customHeight="true" outlineLevel="0" collapsed="false">
      <c r="A107" s="5" t="n">
        <v>132</v>
      </c>
      <c r="B107" s="5" t="n">
        <v>2024</v>
      </c>
      <c r="C107" s="7" t="s">
        <v>10</v>
      </c>
      <c r="D107" s="7" t="s">
        <v>229</v>
      </c>
      <c r="E107" s="28" t="s">
        <v>434</v>
      </c>
      <c r="F107" s="28" t="s">
        <v>435</v>
      </c>
      <c r="G107" s="28" t="s">
        <v>241</v>
      </c>
      <c r="H107" s="28" t="s">
        <v>242</v>
      </c>
      <c r="I107" s="9" t="n">
        <v>45526</v>
      </c>
      <c r="J107" s="5" t="n">
        <v>1</v>
      </c>
      <c r="K107" s="5" t="n">
        <v>2750</v>
      </c>
      <c r="L107" s="5" t="n">
        <v>780</v>
      </c>
      <c r="M107" s="5" t="n">
        <v>780</v>
      </c>
      <c r="N107" s="5" t="n">
        <v>780</v>
      </c>
      <c r="O107" s="9" t="n">
        <v>45590</v>
      </c>
      <c r="P107" s="22" t="s">
        <v>127</v>
      </c>
    </row>
    <row r="108" s="13" customFormat="true" ht="16.5" hidden="false" customHeight="true" outlineLevel="0" collapsed="false">
      <c r="A108" s="5" t="n">
        <v>133</v>
      </c>
      <c r="B108" s="5" t="n">
        <v>2024</v>
      </c>
      <c r="C108" s="7" t="s">
        <v>10</v>
      </c>
      <c r="D108" s="7" t="s">
        <v>229</v>
      </c>
      <c r="E108" s="28" t="s">
        <v>436</v>
      </c>
      <c r="F108" s="28" t="s">
        <v>437</v>
      </c>
      <c r="G108" s="28" t="s">
        <v>241</v>
      </c>
      <c r="H108" s="28" t="s">
        <v>256</v>
      </c>
      <c r="I108" s="9" t="n">
        <v>45531</v>
      </c>
      <c r="J108" s="5" t="n">
        <v>1</v>
      </c>
      <c r="K108" s="5" t="n">
        <v>2600</v>
      </c>
      <c r="L108" s="5" t="n">
        <v>780</v>
      </c>
      <c r="M108" s="5" t="n">
        <v>780</v>
      </c>
      <c r="N108" s="5" t="n">
        <v>780</v>
      </c>
      <c r="O108" s="9" t="n">
        <v>45590</v>
      </c>
      <c r="P108" s="22" t="s">
        <v>129</v>
      </c>
    </row>
    <row r="109" s="13" customFormat="true" ht="16.5" hidden="false" customHeight="true" outlineLevel="0" collapsed="false">
      <c r="A109" s="5" t="n">
        <v>13</v>
      </c>
      <c r="B109" s="5" t="n">
        <v>2024</v>
      </c>
      <c r="C109" s="7" t="s">
        <v>10</v>
      </c>
      <c r="D109" s="7" t="s">
        <v>229</v>
      </c>
      <c r="E109" s="28" t="s">
        <v>438</v>
      </c>
      <c r="F109" s="28" t="s">
        <v>439</v>
      </c>
      <c r="G109" s="28" t="s">
        <v>241</v>
      </c>
      <c r="H109" s="28" t="s">
        <v>313</v>
      </c>
      <c r="I109" s="9" t="n">
        <v>45490</v>
      </c>
      <c r="J109" s="5" t="n">
        <v>1</v>
      </c>
      <c r="K109" s="5" t="n">
        <v>3800</v>
      </c>
      <c r="L109" s="5" t="n">
        <v>780</v>
      </c>
      <c r="M109" s="5" t="n">
        <v>780</v>
      </c>
      <c r="N109" s="5" t="n">
        <v>780</v>
      </c>
      <c r="O109" s="9" t="n">
        <v>45590</v>
      </c>
      <c r="P109" s="22" t="s">
        <v>131</v>
      </c>
    </row>
    <row r="110" s="13" customFormat="true" ht="16.5" hidden="false" customHeight="true" outlineLevel="0" collapsed="false">
      <c r="A110" s="5" t="n">
        <v>81</v>
      </c>
      <c r="B110" s="5" t="n">
        <v>2024</v>
      </c>
      <c r="C110" s="7" t="s">
        <v>10</v>
      </c>
      <c r="D110" s="7" t="s">
        <v>229</v>
      </c>
      <c r="E110" s="28" t="s">
        <v>440</v>
      </c>
      <c r="F110" s="28" t="s">
        <v>441</v>
      </c>
      <c r="G110" s="28" t="s">
        <v>241</v>
      </c>
      <c r="H110" s="28" t="s">
        <v>442</v>
      </c>
      <c r="I110" s="9" t="n">
        <v>45445</v>
      </c>
      <c r="J110" s="5" t="n">
        <v>1</v>
      </c>
      <c r="K110" s="5" t="n">
        <v>3000</v>
      </c>
      <c r="L110" s="5" t="n">
        <v>780</v>
      </c>
      <c r="M110" s="5" t="n">
        <v>780</v>
      </c>
      <c r="N110" s="5" t="n">
        <v>780</v>
      </c>
      <c r="O110" s="9" t="n">
        <v>45590</v>
      </c>
      <c r="P110" s="22" t="s">
        <v>133</v>
      </c>
    </row>
    <row r="111" s="13" customFormat="true" ht="16.5" hidden="false" customHeight="true" outlineLevel="0" collapsed="false">
      <c r="A111" s="5" t="n">
        <v>151</v>
      </c>
      <c r="B111" s="5" t="n">
        <v>2024</v>
      </c>
      <c r="C111" s="7" t="s">
        <v>10</v>
      </c>
      <c r="D111" s="7" t="s">
        <v>229</v>
      </c>
      <c r="E111" s="28" t="s">
        <v>443</v>
      </c>
      <c r="F111" s="28" t="s">
        <v>444</v>
      </c>
      <c r="G111" s="28" t="s">
        <v>241</v>
      </c>
      <c r="H111" s="28" t="s">
        <v>281</v>
      </c>
      <c r="I111" s="9" t="n">
        <v>45535</v>
      </c>
      <c r="J111" s="5" t="n">
        <v>1</v>
      </c>
      <c r="K111" s="5" t="n">
        <v>2100</v>
      </c>
      <c r="L111" s="5" t="n">
        <v>780</v>
      </c>
      <c r="M111" s="5" t="n">
        <v>780</v>
      </c>
      <c r="N111" s="5" t="n">
        <v>780</v>
      </c>
      <c r="O111" s="9" t="n">
        <v>45590</v>
      </c>
      <c r="P111" s="22" t="s">
        <v>135</v>
      </c>
    </row>
    <row r="112" s="13" customFormat="true" ht="16.5" hidden="false" customHeight="true" outlineLevel="0" collapsed="false">
      <c r="A112" s="5" t="n">
        <v>98</v>
      </c>
      <c r="B112" s="5" t="n">
        <v>2024</v>
      </c>
      <c r="C112" s="7" t="s">
        <v>10</v>
      </c>
      <c r="D112" s="7" t="s">
        <v>229</v>
      </c>
      <c r="E112" s="28" t="s">
        <v>445</v>
      </c>
      <c r="F112" s="28" t="s">
        <v>446</v>
      </c>
      <c r="G112" s="28" t="s">
        <v>241</v>
      </c>
      <c r="H112" s="28" t="s">
        <v>316</v>
      </c>
      <c r="I112" s="9" t="n">
        <v>45516</v>
      </c>
      <c r="J112" s="5" t="n">
        <v>1</v>
      </c>
      <c r="K112" s="5" t="n">
        <v>2000</v>
      </c>
      <c r="L112" s="5" t="n">
        <v>780</v>
      </c>
      <c r="M112" s="5" t="n">
        <v>780</v>
      </c>
      <c r="N112" s="5" t="n">
        <v>780</v>
      </c>
      <c r="O112" s="9" t="n">
        <v>45590</v>
      </c>
      <c r="P112" s="22" t="s">
        <v>137</v>
      </c>
    </row>
    <row r="113" s="13" customFormat="true" ht="16.5" hidden="false" customHeight="true" outlineLevel="0" collapsed="false">
      <c r="A113" s="5" t="n">
        <v>134</v>
      </c>
      <c r="B113" s="5" t="n">
        <v>2024</v>
      </c>
      <c r="C113" s="7" t="s">
        <v>10</v>
      </c>
      <c r="D113" s="7" t="s">
        <v>229</v>
      </c>
      <c r="E113" s="28" t="s">
        <v>447</v>
      </c>
      <c r="F113" s="28" t="s">
        <v>448</v>
      </c>
      <c r="G113" s="28" t="s">
        <v>241</v>
      </c>
      <c r="H113" s="28" t="s">
        <v>308</v>
      </c>
      <c r="I113" s="9" t="n">
        <v>45531</v>
      </c>
      <c r="J113" s="5" t="n">
        <v>1</v>
      </c>
      <c r="K113" s="5" t="n">
        <v>2000</v>
      </c>
      <c r="L113" s="5" t="n">
        <v>780</v>
      </c>
      <c r="M113" s="5" t="n">
        <v>780</v>
      </c>
      <c r="N113" s="5" t="n">
        <v>780</v>
      </c>
      <c r="O113" s="9" t="n">
        <v>45590</v>
      </c>
      <c r="P113" s="22" t="s">
        <v>137</v>
      </c>
    </row>
    <row r="114" s="13" customFormat="true" ht="16.5" hidden="false" customHeight="true" outlineLevel="0" collapsed="false">
      <c r="A114" s="5" t="n">
        <v>19</v>
      </c>
      <c r="B114" s="5" t="n">
        <v>2024</v>
      </c>
      <c r="C114" s="7" t="s">
        <v>10</v>
      </c>
      <c r="D114" s="7" t="s">
        <v>229</v>
      </c>
      <c r="E114" s="28" t="s">
        <v>449</v>
      </c>
      <c r="F114" s="28" t="s">
        <v>450</v>
      </c>
      <c r="G114" s="28" t="s">
        <v>261</v>
      </c>
      <c r="H114" s="28" t="s">
        <v>377</v>
      </c>
      <c r="I114" s="9" t="n">
        <v>45490</v>
      </c>
      <c r="J114" s="5" t="n">
        <v>1</v>
      </c>
      <c r="K114" s="5" t="n">
        <v>3000</v>
      </c>
      <c r="L114" s="5" t="n">
        <v>1300</v>
      </c>
      <c r="M114" s="5" t="n">
        <v>1300</v>
      </c>
      <c r="N114" s="5" t="n">
        <v>1300</v>
      </c>
      <c r="O114" s="9" t="n">
        <v>45590</v>
      </c>
      <c r="P114" s="22" t="s">
        <v>139</v>
      </c>
    </row>
    <row r="115" s="13" customFormat="true" ht="16.5" hidden="false" customHeight="true" outlineLevel="0" collapsed="false">
      <c r="A115" s="5" t="n">
        <v>4</v>
      </c>
      <c r="B115" s="5" t="n">
        <v>2024</v>
      </c>
      <c r="C115" s="7" t="s">
        <v>10</v>
      </c>
      <c r="D115" s="7" t="s">
        <v>229</v>
      </c>
      <c r="E115" s="28" t="s">
        <v>451</v>
      </c>
      <c r="F115" s="28" t="s">
        <v>452</v>
      </c>
      <c r="G115" s="28" t="s">
        <v>241</v>
      </c>
      <c r="H115" s="28" t="s">
        <v>256</v>
      </c>
      <c r="I115" s="9" t="n">
        <v>45484</v>
      </c>
      <c r="J115" s="5" t="n">
        <v>1</v>
      </c>
      <c r="K115" s="5" t="n">
        <v>2300</v>
      </c>
      <c r="L115" s="5" t="n">
        <v>780</v>
      </c>
      <c r="M115" s="5" t="n">
        <v>780</v>
      </c>
      <c r="N115" s="5" t="n">
        <v>780</v>
      </c>
      <c r="O115" s="9" t="n">
        <v>45590</v>
      </c>
      <c r="P115" s="22" t="s">
        <v>139</v>
      </c>
    </row>
    <row r="116" s="13" customFormat="true" ht="16.5" hidden="false" customHeight="true" outlineLevel="0" collapsed="false">
      <c r="A116" s="5" t="n">
        <v>126</v>
      </c>
      <c r="B116" s="5" t="n">
        <v>2024</v>
      </c>
      <c r="C116" s="7" t="s">
        <v>10</v>
      </c>
      <c r="D116" s="7" t="s">
        <v>229</v>
      </c>
      <c r="E116" s="28" t="s">
        <v>453</v>
      </c>
      <c r="F116" s="28" t="s">
        <v>454</v>
      </c>
      <c r="G116" s="28" t="s">
        <v>342</v>
      </c>
      <c r="H116" s="28" t="s">
        <v>297</v>
      </c>
      <c r="I116" s="9" t="n">
        <v>45502</v>
      </c>
      <c r="J116" s="5" t="n">
        <v>1</v>
      </c>
      <c r="K116" s="5" t="n">
        <v>9200</v>
      </c>
      <c r="L116" s="5" t="n">
        <v>2100</v>
      </c>
      <c r="M116" s="5" t="n">
        <v>2100</v>
      </c>
      <c r="N116" s="5" t="n">
        <v>2100</v>
      </c>
      <c r="O116" s="9" t="n">
        <v>45590</v>
      </c>
      <c r="P116" s="22" t="s">
        <v>139</v>
      </c>
    </row>
    <row r="117" s="13" customFormat="true" ht="16.5" hidden="false" customHeight="true" outlineLevel="0" collapsed="false">
      <c r="A117" s="5" t="n">
        <v>145</v>
      </c>
      <c r="B117" s="5" t="n">
        <v>2024</v>
      </c>
      <c r="C117" s="7" t="s">
        <v>10</v>
      </c>
      <c r="D117" s="7" t="s">
        <v>229</v>
      </c>
      <c r="E117" s="28" t="s">
        <v>455</v>
      </c>
      <c r="F117" s="28" t="s">
        <v>456</v>
      </c>
      <c r="G117" s="28" t="s">
        <v>241</v>
      </c>
      <c r="H117" s="28" t="s">
        <v>242</v>
      </c>
      <c r="I117" s="9" t="n">
        <v>45527</v>
      </c>
      <c r="J117" s="5" t="n">
        <v>1</v>
      </c>
      <c r="K117" s="5" t="n">
        <v>2100</v>
      </c>
      <c r="L117" s="5" t="n">
        <v>780</v>
      </c>
      <c r="M117" s="5" t="n">
        <v>780</v>
      </c>
      <c r="N117" s="5" t="n">
        <v>780</v>
      </c>
      <c r="O117" s="9" t="n">
        <v>45590</v>
      </c>
      <c r="P117" s="22" t="s">
        <v>139</v>
      </c>
    </row>
    <row r="118" s="13" customFormat="true" ht="16.5" hidden="false" customHeight="true" outlineLevel="0" collapsed="false">
      <c r="A118" s="5" t="n">
        <v>15</v>
      </c>
      <c r="B118" s="5" t="n">
        <v>2024</v>
      </c>
      <c r="C118" s="7" t="s">
        <v>10</v>
      </c>
      <c r="D118" s="7" t="s">
        <v>229</v>
      </c>
      <c r="E118" s="28" t="s">
        <v>457</v>
      </c>
      <c r="F118" s="28" t="s">
        <v>458</v>
      </c>
      <c r="G118" s="28" t="s">
        <v>241</v>
      </c>
      <c r="H118" s="28" t="s">
        <v>313</v>
      </c>
      <c r="I118" s="9" t="n">
        <v>45489</v>
      </c>
      <c r="J118" s="5" t="n">
        <v>1</v>
      </c>
      <c r="K118" s="5" t="n">
        <v>3600</v>
      </c>
      <c r="L118" s="5" t="n">
        <v>780</v>
      </c>
      <c r="M118" s="5" t="n">
        <v>780</v>
      </c>
      <c r="N118" s="5" t="n">
        <v>780</v>
      </c>
      <c r="O118" s="9" t="n">
        <v>45590</v>
      </c>
      <c r="P118" s="22" t="s">
        <v>141</v>
      </c>
    </row>
    <row r="119" s="13" customFormat="true" ht="16.5" hidden="false" customHeight="true" outlineLevel="0" collapsed="false">
      <c r="A119" s="5" t="n">
        <v>14</v>
      </c>
      <c r="B119" s="5" t="n">
        <v>2024</v>
      </c>
      <c r="C119" s="7" t="s">
        <v>10</v>
      </c>
      <c r="D119" s="7" t="s">
        <v>229</v>
      </c>
      <c r="E119" s="28" t="s">
        <v>459</v>
      </c>
      <c r="F119" s="28" t="s">
        <v>460</v>
      </c>
      <c r="G119" s="28" t="s">
        <v>241</v>
      </c>
      <c r="H119" s="28" t="s">
        <v>313</v>
      </c>
      <c r="I119" s="9" t="n">
        <v>45489</v>
      </c>
      <c r="J119" s="5" t="n">
        <v>1</v>
      </c>
      <c r="K119" s="5" t="n">
        <v>2600</v>
      </c>
      <c r="L119" s="5" t="n">
        <v>780</v>
      </c>
      <c r="M119" s="5" t="n">
        <v>780</v>
      </c>
      <c r="N119" s="5" t="n">
        <v>780</v>
      </c>
      <c r="O119" s="9" t="n">
        <v>45590</v>
      </c>
      <c r="P119" s="22" t="s">
        <v>141</v>
      </c>
    </row>
    <row r="120" s="13" customFormat="true" ht="16.5" hidden="false" customHeight="true" outlineLevel="0" collapsed="false">
      <c r="A120" s="5" t="n">
        <v>102</v>
      </c>
      <c r="B120" s="5" t="n">
        <v>2024</v>
      </c>
      <c r="C120" s="7" t="s">
        <v>10</v>
      </c>
      <c r="D120" s="7" t="s">
        <v>229</v>
      </c>
      <c r="E120" s="28" t="s">
        <v>461</v>
      </c>
      <c r="F120" s="28" t="s">
        <v>462</v>
      </c>
      <c r="G120" s="28" t="s">
        <v>241</v>
      </c>
      <c r="H120" s="28" t="s">
        <v>256</v>
      </c>
      <c r="I120" s="9" t="n">
        <v>45519</v>
      </c>
      <c r="J120" s="5" t="n">
        <v>1</v>
      </c>
      <c r="K120" s="5" t="n">
        <v>2800</v>
      </c>
      <c r="L120" s="5" t="n">
        <v>780</v>
      </c>
      <c r="M120" s="5" t="n">
        <v>780</v>
      </c>
      <c r="N120" s="5" t="n">
        <v>780</v>
      </c>
      <c r="O120" s="9" t="n">
        <v>45590</v>
      </c>
      <c r="P120" s="22" t="s">
        <v>143</v>
      </c>
    </row>
    <row r="121" s="13" customFormat="true" ht="16.5" hidden="false" customHeight="true" outlineLevel="0" collapsed="false">
      <c r="A121" s="5" t="n">
        <v>170</v>
      </c>
      <c r="B121" s="5" t="n">
        <v>2024</v>
      </c>
      <c r="C121" s="7" t="s">
        <v>10</v>
      </c>
      <c r="D121" s="7" t="s">
        <v>229</v>
      </c>
      <c r="E121" s="28" t="s">
        <v>463</v>
      </c>
      <c r="F121" s="28" t="s">
        <v>464</v>
      </c>
      <c r="G121" s="28" t="s">
        <v>241</v>
      </c>
      <c r="H121" s="28" t="s">
        <v>256</v>
      </c>
      <c r="I121" s="9" t="n">
        <v>45544</v>
      </c>
      <c r="J121" s="5" t="n">
        <v>1</v>
      </c>
      <c r="K121" s="5" t="n">
        <v>2680</v>
      </c>
      <c r="L121" s="5" t="n">
        <v>780</v>
      </c>
      <c r="M121" s="5" t="n">
        <v>780</v>
      </c>
      <c r="N121" s="5" t="n">
        <v>780</v>
      </c>
      <c r="O121" s="9" t="n">
        <v>45590</v>
      </c>
      <c r="P121" s="22" t="s">
        <v>145</v>
      </c>
    </row>
    <row r="122" s="13" customFormat="true" ht="16.5" hidden="false" customHeight="true" outlineLevel="0" collapsed="false">
      <c r="A122" s="5" t="n">
        <v>185</v>
      </c>
      <c r="B122" s="5" t="n">
        <v>2024</v>
      </c>
      <c r="C122" s="7" t="s">
        <v>10</v>
      </c>
      <c r="D122" s="7" t="s">
        <v>229</v>
      </c>
      <c r="E122" s="28" t="s">
        <v>465</v>
      </c>
      <c r="F122" s="28" t="s">
        <v>466</v>
      </c>
      <c r="G122" s="28" t="s">
        <v>265</v>
      </c>
      <c r="H122" s="28" t="s">
        <v>266</v>
      </c>
      <c r="I122" s="9" t="n">
        <v>45547</v>
      </c>
      <c r="J122" s="5" t="n">
        <v>1</v>
      </c>
      <c r="K122" s="5" t="n">
        <v>18100</v>
      </c>
      <c r="L122" s="5" t="n">
        <v>3100</v>
      </c>
      <c r="M122" s="5" t="n">
        <v>3100</v>
      </c>
      <c r="N122" s="5" t="n">
        <v>3100</v>
      </c>
      <c r="O122" s="9" t="n">
        <v>45590</v>
      </c>
      <c r="P122" s="22" t="s">
        <v>145</v>
      </c>
    </row>
    <row r="123" s="13" customFormat="true" ht="16.5" hidden="false" customHeight="true" outlineLevel="0" collapsed="false">
      <c r="A123" s="5" t="n">
        <v>63</v>
      </c>
      <c r="B123" s="5" t="n">
        <v>2024</v>
      </c>
      <c r="C123" s="7" t="s">
        <v>10</v>
      </c>
      <c r="D123" s="7" t="s">
        <v>229</v>
      </c>
      <c r="E123" s="28" t="s">
        <v>467</v>
      </c>
      <c r="F123" s="28" t="s">
        <v>468</v>
      </c>
      <c r="G123" s="28" t="s">
        <v>469</v>
      </c>
      <c r="H123" s="28" t="s">
        <v>470</v>
      </c>
      <c r="I123" s="9" t="n">
        <v>45495</v>
      </c>
      <c r="J123" s="5" t="n">
        <v>1</v>
      </c>
      <c r="K123" s="5" t="n">
        <v>18700</v>
      </c>
      <c r="L123" s="5" t="n">
        <v>3000</v>
      </c>
      <c r="M123" s="5" t="n">
        <v>3000</v>
      </c>
      <c r="N123" s="5" t="n">
        <v>3000</v>
      </c>
      <c r="O123" s="9" t="n">
        <v>45590</v>
      </c>
      <c r="P123" s="22" t="s">
        <v>147</v>
      </c>
    </row>
    <row r="124" s="29" customFormat="true" ht="16.5" hidden="false" customHeight="true" outlineLevel="0" collapsed="false">
      <c r="A124" s="5" t="n">
        <v>156</v>
      </c>
      <c r="B124" s="5" t="n">
        <v>2024</v>
      </c>
      <c r="C124" s="7" t="s">
        <v>10</v>
      </c>
      <c r="D124" s="7" t="s">
        <v>229</v>
      </c>
      <c r="E124" s="28" t="s">
        <v>471</v>
      </c>
      <c r="F124" s="28" t="s">
        <v>472</v>
      </c>
      <c r="G124" s="28" t="s">
        <v>241</v>
      </c>
      <c r="H124" s="28" t="s">
        <v>256</v>
      </c>
      <c r="I124" s="9" t="n">
        <v>45538</v>
      </c>
      <c r="J124" s="5" t="n">
        <v>1</v>
      </c>
      <c r="K124" s="5" t="n">
        <v>2580</v>
      </c>
      <c r="L124" s="5" t="n">
        <v>780</v>
      </c>
      <c r="M124" s="5" t="n">
        <v>780</v>
      </c>
      <c r="N124" s="5" t="n">
        <v>780</v>
      </c>
      <c r="O124" s="9" t="n">
        <v>45590</v>
      </c>
      <c r="P124" s="22" t="s">
        <v>147</v>
      </c>
      <c r="Q124" s="13"/>
      <c r="R124" s="13"/>
      <c r="S124" s="13"/>
      <c r="T124" s="13"/>
    </row>
    <row r="125" s="29" customFormat="true" ht="16.5" hidden="false" customHeight="true" outlineLevel="0" collapsed="false">
      <c r="A125" s="5" t="n">
        <v>135</v>
      </c>
      <c r="B125" s="5" t="n">
        <v>2024</v>
      </c>
      <c r="C125" s="7" t="s">
        <v>10</v>
      </c>
      <c r="D125" s="7" t="s">
        <v>229</v>
      </c>
      <c r="E125" s="28" t="s">
        <v>473</v>
      </c>
      <c r="F125" s="28" t="s">
        <v>474</v>
      </c>
      <c r="G125" s="28" t="s">
        <v>241</v>
      </c>
      <c r="H125" s="28" t="s">
        <v>281</v>
      </c>
      <c r="I125" s="9" t="n">
        <v>45531</v>
      </c>
      <c r="J125" s="5" t="n">
        <v>1</v>
      </c>
      <c r="K125" s="5" t="n">
        <v>2600</v>
      </c>
      <c r="L125" s="5" t="n">
        <v>780</v>
      </c>
      <c r="M125" s="5" t="n">
        <v>780</v>
      </c>
      <c r="N125" s="5" t="n">
        <v>780</v>
      </c>
      <c r="O125" s="9" t="n">
        <v>45590</v>
      </c>
      <c r="P125" s="22" t="s">
        <v>149</v>
      </c>
      <c r="Q125" s="13"/>
      <c r="R125" s="13"/>
      <c r="S125" s="13"/>
      <c r="T125" s="13"/>
    </row>
    <row r="126" s="29" customFormat="true" ht="16.5" hidden="false" customHeight="true" outlineLevel="0" collapsed="false">
      <c r="A126" s="5" t="n">
        <v>23</v>
      </c>
      <c r="B126" s="5" t="n">
        <v>2024</v>
      </c>
      <c r="C126" s="7" t="s">
        <v>10</v>
      </c>
      <c r="D126" s="7" t="s">
        <v>229</v>
      </c>
      <c r="E126" s="28" t="s">
        <v>475</v>
      </c>
      <c r="F126" s="28" t="s">
        <v>476</v>
      </c>
      <c r="G126" s="28" t="s">
        <v>241</v>
      </c>
      <c r="H126" s="28" t="s">
        <v>433</v>
      </c>
      <c r="I126" s="9" t="n">
        <v>45433</v>
      </c>
      <c r="J126" s="5" t="n">
        <v>1</v>
      </c>
      <c r="K126" s="5" t="n">
        <v>2800</v>
      </c>
      <c r="L126" s="5" t="n">
        <v>780</v>
      </c>
      <c r="M126" s="5" t="n">
        <v>780</v>
      </c>
      <c r="N126" s="5" t="n">
        <v>780</v>
      </c>
      <c r="O126" s="9" t="n">
        <v>45590</v>
      </c>
      <c r="P126" s="22" t="s">
        <v>149</v>
      </c>
      <c r="Q126" s="13"/>
      <c r="R126" s="13"/>
      <c r="S126" s="13"/>
      <c r="T126" s="13"/>
    </row>
    <row r="127" s="29" customFormat="true" ht="16.5" hidden="false" customHeight="true" outlineLevel="0" collapsed="false">
      <c r="A127" s="5" t="n">
        <v>70</v>
      </c>
      <c r="B127" s="5" t="n">
        <v>2024</v>
      </c>
      <c r="C127" s="7" t="s">
        <v>10</v>
      </c>
      <c r="D127" s="7" t="s">
        <v>229</v>
      </c>
      <c r="E127" s="28" t="s">
        <v>477</v>
      </c>
      <c r="F127" s="28" t="s">
        <v>478</v>
      </c>
      <c r="G127" s="28" t="s">
        <v>261</v>
      </c>
      <c r="H127" s="28" t="s">
        <v>262</v>
      </c>
      <c r="I127" s="9" t="n">
        <v>45503</v>
      </c>
      <c r="J127" s="5" t="n">
        <v>1</v>
      </c>
      <c r="K127" s="5" t="n">
        <v>3900</v>
      </c>
      <c r="L127" s="5" t="n">
        <v>1300</v>
      </c>
      <c r="M127" s="5" t="n">
        <v>1300</v>
      </c>
      <c r="N127" s="5" t="n">
        <v>1300</v>
      </c>
      <c r="O127" s="9" t="n">
        <v>45590</v>
      </c>
      <c r="P127" s="22" t="s">
        <v>151</v>
      </c>
      <c r="Q127" s="13"/>
      <c r="R127" s="13"/>
      <c r="S127" s="13"/>
      <c r="T127" s="13"/>
    </row>
    <row r="128" s="29" customFormat="true" ht="16.5" hidden="false" customHeight="true" outlineLevel="0" collapsed="false">
      <c r="A128" s="5" t="n">
        <v>16</v>
      </c>
      <c r="B128" s="5" t="n">
        <v>2024</v>
      </c>
      <c r="C128" s="7" t="s">
        <v>10</v>
      </c>
      <c r="D128" s="7" t="s">
        <v>229</v>
      </c>
      <c r="E128" s="28" t="s">
        <v>479</v>
      </c>
      <c r="F128" s="28" t="s">
        <v>480</v>
      </c>
      <c r="G128" s="28" t="s">
        <v>241</v>
      </c>
      <c r="H128" s="28" t="s">
        <v>256</v>
      </c>
      <c r="I128" s="9" t="n">
        <v>45490</v>
      </c>
      <c r="J128" s="5" t="n">
        <v>1</v>
      </c>
      <c r="K128" s="5" t="n">
        <v>2300</v>
      </c>
      <c r="L128" s="5" t="n">
        <v>780</v>
      </c>
      <c r="M128" s="5" t="n">
        <v>780</v>
      </c>
      <c r="N128" s="5" t="n">
        <v>780</v>
      </c>
      <c r="O128" s="9" t="n">
        <v>45590</v>
      </c>
      <c r="P128" s="22" t="s">
        <v>153</v>
      </c>
      <c r="Q128" s="13"/>
      <c r="R128" s="13"/>
      <c r="S128" s="13"/>
      <c r="T128" s="13"/>
    </row>
    <row r="129" s="29" customFormat="true" ht="16.5" hidden="false" customHeight="true" outlineLevel="0" collapsed="false">
      <c r="A129" s="5" t="n">
        <v>154</v>
      </c>
      <c r="B129" s="5" t="n">
        <v>2024</v>
      </c>
      <c r="C129" s="7" t="s">
        <v>10</v>
      </c>
      <c r="D129" s="7" t="s">
        <v>229</v>
      </c>
      <c r="E129" s="28" t="s">
        <v>481</v>
      </c>
      <c r="F129" s="28" t="s">
        <v>482</v>
      </c>
      <c r="G129" s="28" t="s">
        <v>241</v>
      </c>
      <c r="H129" s="28" t="s">
        <v>281</v>
      </c>
      <c r="I129" s="9" t="n">
        <v>45535</v>
      </c>
      <c r="J129" s="5" t="n">
        <v>1</v>
      </c>
      <c r="K129" s="5" t="n">
        <v>2200</v>
      </c>
      <c r="L129" s="5" t="n">
        <v>780</v>
      </c>
      <c r="M129" s="5" t="n">
        <v>780</v>
      </c>
      <c r="N129" s="5" t="n">
        <v>780</v>
      </c>
      <c r="O129" s="9" t="n">
        <v>45590</v>
      </c>
      <c r="P129" s="22" t="s">
        <v>155</v>
      </c>
      <c r="Q129" s="13"/>
      <c r="R129" s="13"/>
      <c r="S129" s="13"/>
      <c r="T129" s="13"/>
    </row>
    <row r="130" s="29" customFormat="true" ht="16.5" hidden="false" customHeight="true" outlineLevel="0" collapsed="false">
      <c r="A130" s="5" t="n">
        <v>39</v>
      </c>
      <c r="B130" s="5" t="n">
        <v>2024</v>
      </c>
      <c r="C130" s="7" t="s">
        <v>10</v>
      </c>
      <c r="D130" s="7" t="s">
        <v>229</v>
      </c>
      <c r="E130" s="28" t="s">
        <v>483</v>
      </c>
      <c r="F130" s="28" t="s">
        <v>484</v>
      </c>
      <c r="G130" s="28" t="s">
        <v>237</v>
      </c>
      <c r="H130" s="28" t="s">
        <v>238</v>
      </c>
      <c r="I130" s="9" t="n">
        <v>45496</v>
      </c>
      <c r="J130" s="5" t="n">
        <v>1</v>
      </c>
      <c r="K130" s="5" t="n">
        <v>32999</v>
      </c>
      <c r="L130" s="5" t="n">
        <v>9000</v>
      </c>
      <c r="M130" s="5" t="n">
        <v>9000</v>
      </c>
      <c r="N130" s="5" t="n">
        <v>9000</v>
      </c>
      <c r="O130" s="9" t="n">
        <v>45590</v>
      </c>
      <c r="P130" s="22" t="s">
        <v>157</v>
      </c>
      <c r="Q130" s="13"/>
      <c r="R130" s="13"/>
      <c r="S130" s="13"/>
      <c r="T130" s="13"/>
    </row>
    <row r="131" s="29" customFormat="true" ht="16.5" hidden="false" customHeight="true" outlineLevel="0" collapsed="false">
      <c r="A131" s="5" t="n">
        <v>177</v>
      </c>
      <c r="B131" s="5" t="n">
        <v>2024</v>
      </c>
      <c r="C131" s="7" t="s">
        <v>10</v>
      </c>
      <c r="D131" s="7" t="s">
        <v>229</v>
      </c>
      <c r="E131" s="28" t="s">
        <v>485</v>
      </c>
      <c r="F131" s="28" t="s">
        <v>484</v>
      </c>
      <c r="G131" s="28" t="s">
        <v>252</v>
      </c>
      <c r="H131" s="28" t="s">
        <v>486</v>
      </c>
      <c r="I131" s="9" t="n">
        <v>45538</v>
      </c>
      <c r="J131" s="5" t="n">
        <v>1</v>
      </c>
      <c r="K131" s="5" t="n">
        <v>18800</v>
      </c>
      <c r="L131" s="5" t="n">
        <v>5000</v>
      </c>
      <c r="M131" s="5" t="n">
        <v>5000</v>
      </c>
      <c r="N131" s="5" t="n">
        <v>5000</v>
      </c>
      <c r="O131" s="9" t="n">
        <v>45590</v>
      </c>
      <c r="P131" s="22" t="s">
        <v>157</v>
      </c>
      <c r="Q131" s="13"/>
      <c r="R131" s="13"/>
      <c r="S131" s="13"/>
      <c r="T131" s="13"/>
    </row>
    <row r="132" s="29" customFormat="true" ht="16.5" hidden="false" customHeight="true" outlineLevel="0" collapsed="false">
      <c r="A132" s="5" t="n">
        <v>120</v>
      </c>
      <c r="B132" s="5" t="n">
        <v>2024</v>
      </c>
      <c r="C132" s="7" t="s">
        <v>10</v>
      </c>
      <c r="D132" s="7" t="s">
        <v>229</v>
      </c>
      <c r="E132" s="28" t="s">
        <v>487</v>
      </c>
      <c r="F132" s="28" t="s">
        <v>488</v>
      </c>
      <c r="G132" s="28" t="s">
        <v>261</v>
      </c>
      <c r="H132" s="28" t="s">
        <v>262</v>
      </c>
      <c r="I132" s="9" t="n">
        <v>45526</v>
      </c>
      <c r="J132" s="5" t="n">
        <v>1</v>
      </c>
      <c r="K132" s="5" t="n">
        <v>3900</v>
      </c>
      <c r="L132" s="5" t="n">
        <v>1300</v>
      </c>
      <c r="M132" s="5" t="n">
        <v>1300</v>
      </c>
      <c r="N132" s="5" t="n">
        <v>1300</v>
      </c>
      <c r="O132" s="9" t="n">
        <v>45590</v>
      </c>
      <c r="P132" s="22" t="s">
        <v>157</v>
      </c>
      <c r="Q132" s="13"/>
      <c r="R132" s="13"/>
      <c r="S132" s="13"/>
      <c r="T132" s="13"/>
    </row>
    <row r="133" s="29" customFormat="true" ht="16.5" hidden="false" customHeight="true" outlineLevel="0" collapsed="false">
      <c r="A133" s="5" t="n">
        <v>36</v>
      </c>
      <c r="B133" s="5" t="n">
        <v>2024</v>
      </c>
      <c r="C133" s="7" t="s">
        <v>10</v>
      </c>
      <c r="D133" s="7" t="s">
        <v>229</v>
      </c>
      <c r="E133" s="28" t="s">
        <v>489</v>
      </c>
      <c r="F133" s="28" t="s">
        <v>490</v>
      </c>
      <c r="G133" s="28" t="s">
        <v>324</v>
      </c>
      <c r="H133" s="28" t="s">
        <v>491</v>
      </c>
      <c r="I133" s="9" t="n">
        <v>45467</v>
      </c>
      <c r="J133" s="5" t="n">
        <v>1</v>
      </c>
      <c r="K133" s="5" t="n">
        <v>133200</v>
      </c>
      <c r="L133" s="5" t="n">
        <v>21200</v>
      </c>
      <c r="M133" s="5" t="n">
        <v>21200</v>
      </c>
      <c r="N133" s="5" t="n">
        <v>21200</v>
      </c>
      <c r="O133" s="9" t="n">
        <v>45590</v>
      </c>
      <c r="P133" s="22" t="s">
        <v>157</v>
      </c>
      <c r="Q133" s="13"/>
      <c r="R133" s="13"/>
      <c r="S133" s="13"/>
      <c r="T133" s="13"/>
    </row>
    <row r="134" s="29" customFormat="true" ht="16.5" hidden="false" customHeight="true" outlineLevel="0" collapsed="false">
      <c r="A134" s="5" t="n">
        <v>37</v>
      </c>
      <c r="B134" s="5" t="n">
        <v>2024</v>
      </c>
      <c r="C134" s="7" t="s">
        <v>10</v>
      </c>
      <c r="D134" s="7" t="s">
        <v>229</v>
      </c>
      <c r="E134" s="28" t="s">
        <v>489</v>
      </c>
      <c r="F134" s="28" t="s">
        <v>490</v>
      </c>
      <c r="G134" s="28" t="s">
        <v>271</v>
      </c>
      <c r="H134" s="28" t="s">
        <v>272</v>
      </c>
      <c r="I134" s="9" t="n">
        <v>45467</v>
      </c>
      <c r="J134" s="5" t="n">
        <v>2</v>
      </c>
      <c r="K134" s="5" t="n">
        <v>15000</v>
      </c>
      <c r="L134" s="5" t="n">
        <v>1700</v>
      </c>
      <c r="M134" s="5" t="n">
        <v>3400</v>
      </c>
      <c r="N134" s="5" t="n">
        <v>3400</v>
      </c>
      <c r="O134" s="9" t="n">
        <v>45590</v>
      </c>
      <c r="P134" s="22" t="s">
        <v>157</v>
      </c>
      <c r="Q134" s="13"/>
      <c r="R134" s="13"/>
      <c r="S134" s="13"/>
      <c r="T134" s="13"/>
    </row>
    <row r="135" s="29" customFormat="true" ht="16.5" hidden="false" customHeight="true" outlineLevel="0" collapsed="false">
      <c r="A135" s="5" t="n">
        <v>123</v>
      </c>
      <c r="B135" s="5" t="n">
        <v>2024</v>
      </c>
      <c r="C135" s="7" t="s">
        <v>10</v>
      </c>
      <c r="D135" s="7" t="s">
        <v>229</v>
      </c>
      <c r="E135" s="28" t="s">
        <v>489</v>
      </c>
      <c r="F135" s="28" t="s">
        <v>490</v>
      </c>
      <c r="G135" s="28" t="s">
        <v>237</v>
      </c>
      <c r="H135" s="28" t="s">
        <v>238</v>
      </c>
      <c r="I135" s="9" t="n">
        <v>45527</v>
      </c>
      <c r="J135" s="5" t="n">
        <v>1</v>
      </c>
      <c r="K135" s="5" t="n">
        <v>55000</v>
      </c>
      <c r="L135" s="5" t="n">
        <v>12000</v>
      </c>
      <c r="M135" s="5" t="n">
        <v>12000</v>
      </c>
      <c r="N135" s="5" t="n">
        <v>12000</v>
      </c>
      <c r="O135" s="9" t="n">
        <v>45590</v>
      </c>
      <c r="P135" s="22" t="s">
        <v>157</v>
      </c>
      <c r="Q135" s="13"/>
      <c r="R135" s="13"/>
      <c r="S135" s="13"/>
      <c r="T135" s="13"/>
    </row>
    <row r="136" s="29" customFormat="true" ht="16.5" hidden="false" customHeight="true" outlineLevel="0" collapsed="false">
      <c r="A136" s="5" t="n">
        <v>40</v>
      </c>
      <c r="B136" s="5" t="n">
        <v>2024</v>
      </c>
      <c r="C136" s="7" t="s">
        <v>10</v>
      </c>
      <c r="D136" s="7" t="s">
        <v>229</v>
      </c>
      <c r="E136" s="28" t="s">
        <v>492</v>
      </c>
      <c r="F136" s="28" t="s">
        <v>493</v>
      </c>
      <c r="G136" s="28" t="s">
        <v>324</v>
      </c>
      <c r="H136" s="28" t="s">
        <v>428</v>
      </c>
      <c r="I136" s="9" t="n">
        <v>45493</v>
      </c>
      <c r="J136" s="5" t="n">
        <v>1</v>
      </c>
      <c r="K136" s="5" t="n">
        <v>154200</v>
      </c>
      <c r="L136" s="5" t="n">
        <v>21200</v>
      </c>
      <c r="M136" s="5" t="n">
        <v>21200</v>
      </c>
      <c r="N136" s="5" t="n">
        <v>21200</v>
      </c>
      <c r="O136" s="9" t="n">
        <v>45590</v>
      </c>
      <c r="P136" s="22" t="s">
        <v>157</v>
      </c>
      <c r="Q136" s="13"/>
      <c r="R136" s="13"/>
      <c r="S136" s="13"/>
      <c r="T136" s="13"/>
    </row>
    <row r="137" s="29" customFormat="true" ht="16.5" hidden="false" customHeight="true" outlineLevel="0" collapsed="false">
      <c r="A137" s="5" t="n">
        <v>51</v>
      </c>
      <c r="B137" s="5" t="n">
        <v>2024</v>
      </c>
      <c r="C137" s="7" t="s">
        <v>10</v>
      </c>
      <c r="D137" s="7" t="s">
        <v>229</v>
      </c>
      <c r="E137" s="28" t="s">
        <v>492</v>
      </c>
      <c r="F137" s="28" t="s">
        <v>493</v>
      </c>
      <c r="G137" s="28" t="s">
        <v>271</v>
      </c>
      <c r="H137" s="28" t="s">
        <v>297</v>
      </c>
      <c r="I137" s="9" t="n">
        <v>45502</v>
      </c>
      <c r="J137" s="5" t="n">
        <v>1</v>
      </c>
      <c r="K137" s="5" t="n">
        <v>9400</v>
      </c>
      <c r="L137" s="5" t="n">
        <v>1700</v>
      </c>
      <c r="M137" s="5" t="n">
        <v>1700</v>
      </c>
      <c r="N137" s="5" t="n">
        <v>1700</v>
      </c>
      <c r="O137" s="9" t="n">
        <v>45590</v>
      </c>
      <c r="P137" s="22" t="s">
        <v>157</v>
      </c>
      <c r="Q137" s="13"/>
      <c r="R137" s="13"/>
      <c r="S137" s="13"/>
      <c r="T137" s="13"/>
    </row>
    <row r="138" s="29" customFormat="true" ht="16.5" hidden="false" customHeight="true" outlineLevel="0" collapsed="false">
      <c r="A138" s="5" t="n">
        <v>26</v>
      </c>
      <c r="B138" s="5" t="n">
        <v>2024</v>
      </c>
      <c r="C138" s="7" t="s">
        <v>10</v>
      </c>
      <c r="D138" s="7" t="s">
        <v>229</v>
      </c>
      <c r="E138" s="28" t="s">
        <v>494</v>
      </c>
      <c r="F138" s="28" t="s">
        <v>495</v>
      </c>
      <c r="G138" s="28" t="s">
        <v>261</v>
      </c>
      <c r="H138" s="28" t="s">
        <v>377</v>
      </c>
      <c r="I138" s="9" t="n">
        <v>45492</v>
      </c>
      <c r="J138" s="5" t="n">
        <v>1</v>
      </c>
      <c r="K138" s="5" t="n">
        <v>3000</v>
      </c>
      <c r="L138" s="5" t="n">
        <v>1300</v>
      </c>
      <c r="M138" s="5" t="n">
        <v>1300</v>
      </c>
      <c r="N138" s="5" t="n">
        <v>1300</v>
      </c>
      <c r="O138" s="9" t="n">
        <v>45590</v>
      </c>
      <c r="P138" s="22" t="s">
        <v>159</v>
      </c>
      <c r="Q138" s="13"/>
      <c r="R138" s="13"/>
      <c r="S138" s="13"/>
      <c r="T138" s="13"/>
    </row>
    <row r="139" s="29" customFormat="true" ht="16.5" hidden="false" customHeight="true" outlineLevel="0" collapsed="false">
      <c r="A139" s="5" t="n">
        <v>67</v>
      </c>
      <c r="B139" s="5" t="n">
        <v>2024</v>
      </c>
      <c r="C139" s="7" t="s">
        <v>10</v>
      </c>
      <c r="D139" s="7" t="s">
        <v>229</v>
      </c>
      <c r="E139" s="28" t="s">
        <v>496</v>
      </c>
      <c r="F139" s="28" t="s">
        <v>497</v>
      </c>
      <c r="G139" s="28" t="s">
        <v>252</v>
      </c>
      <c r="H139" s="28" t="s">
        <v>357</v>
      </c>
      <c r="I139" s="9" t="n">
        <v>45470</v>
      </c>
      <c r="J139" s="5" t="n">
        <v>1</v>
      </c>
      <c r="K139" s="5" t="n">
        <v>16000</v>
      </c>
      <c r="L139" s="5" t="n">
        <v>5000</v>
      </c>
      <c r="M139" s="5" t="n">
        <v>5000</v>
      </c>
      <c r="N139" s="5" t="n">
        <v>5000</v>
      </c>
      <c r="O139" s="9" t="n">
        <v>45590</v>
      </c>
      <c r="P139" s="22" t="s">
        <v>161</v>
      </c>
      <c r="Q139" s="13"/>
      <c r="R139" s="13"/>
      <c r="S139" s="13"/>
      <c r="T139" s="13"/>
    </row>
    <row r="140" s="29" customFormat="true" ht="16.5" hidden="false" customHeight="true" outlineLevel="0" collapsed="false">
      <c r="A140" s="5" t="n">
        <v>96</v>
      </c>
      <c r="B140" s="5" t="n">
        <v>2024</v>
      </c>
      <c r="C140" s="7" t="s">
        <v>10</v>
      </c>
      <c r="D140" s="7" t="s">
        <v>229</v>
      </c>
      <c r="E140" s="28" t="s">
        <v>498</v>
      </c>
      <c r="F140" s="28" t="s">
        <v>499</v>
      </c>
      <c r="G140" s="28" t="s">
        <v>252</v>
      </c>
      <c r="H140" s="28" t="s">
        <v>486</v>
      </c>
      <c r="I140" s="9" t="n">
        <v>45505</v>
      </c>
      <c r="J140" s="5" t="n">
        <v>1</v>
      </c>
      <c r="K140" s="5" t="n">
        <v>18800</v>
      </c>
      <c r="L140" s="5" t="n">
        <v>5000</v>
      </c>
      <c r="M140" s="5" t="n">
        <v>5000</v>
      </c>
      <c r="N140" s="5" t="n">
        <v>5000</v>
      </c>
      <c r="O140" s="9" t="n">
        <v>45590</v>
      </c>
      <c r="P140" s="22" t="s">
        <v>161</v>
      </c>
      <c r="Q140" s="13"/>
      <c r="R140" s="13"/>
      <c r="S140" s="13"/>
      <c r="T140" s="13"/>
    </row>
    <row r="141" s="29" customFormat="true" ht="16.5" hidden="false" customHeight="true" outlineLevel="0" collapsed="false">
      <c r="A141" s="5" t="n">
        <v>127</v>
      </c>
      <c r="B141" s="5" t="n">
        <v>2024</v>
      </c>
      <c r="C141" s="7" t="s">
        <v>10</v>
      </c>
      <c r="D141" s="7" t="s">
        <v>229</v>
      </c>
      <c r="E141" s="28" t="s">
        <v>500</v>
      </c>
      <c r="F141" s="28" t="s">
        <v>501</v>
      </c>
      <c r="G141" s="28" t="s">
        <v>237</v>
      </c>
      <c r="H141" s="28" t="s">
        <v>238</v>
      </c>
      <c r="I141" s="9" t="n">
        <v>45530</v>
      </c>
      <c r="J141" s="5" t="n">
        <v>1</v>
      </c>
      <c r="K141" s="5" t="n">
        <v>53000</v>
      </c>
      <c r="L141" s="5" t="n">
        <v>12000</v>
      </c>
      <c r="M141" s="5" t="n">
        <v>12000</v>
      </c>
      <c r="N141" s="5" t="n">
        <v>12000</v>
      </c>
      <c r="O141" s="9" t="n">
        <v>45590</v>
      </c>
      <c r="P141" s="22" t="s">
        <v>163</v>
      </c>
      <c r="Q141" s="13"/>
      <c r="R141" s="13"/>
      <c r="S141" s="13"/>
      <c r="T141" s="13"/>
    </row>
    <row r="142" s="29" customFormat="true" ht="16.5" hidden="false" customHeight="true" outlineLevel="0" collapsed="false">
      <c r="A142" s="5" t="n">
        <v>109</v>
      </c>
      <c r="B142" s="5" t="n">
        <v>2024</v>
      </c>
      <c r="C142" s="7" t="s">
        <v>10</v>
      </c>
      <c r="D142" s="7" t="s">
        <v>229</v>
      </c>
      <c r="E142" s="28" t="s">
        <v>502</v>
      </c>
      <c r="F142" s="28" t="s">
        <v>503</v>
      </c>
      <c r="G142" s="28" t="s">
        <v>241</v>
      </c>
      <c r="H142" s="28" t="s">
        <v>504</v>
      </c>
      <c r="I142" s="9" t="n">
        <v>45512</v>
      </c>
      <c r="J142" s="5" t="n">
        <v>1</v>
      </c>
      <c r="K142" s="5" t="n">
        <v>2800</v>
      </c>
      <c r="L142" s="5" t="n">
        <v>780</v>
      </c>
      <c r="M142" s="5" t="n">
        <v>780</v>
      </c>
      <c r="N142" s="5" t="n">
        <v>780</v>
      </c>
      <c r="O142" s="9" t="n">
        <v>45590</v>
      </c>
      <c r="P142" s="22" t="s">
        <v>163</v>
      </c>
      <c r="Q142" s="13"/>
      <c r="R142" s="13"/>
      <c r="S142" s="13"/>
      <c r="T142" s="13"/>
    </row>
    <row r="143" s="29" customFormat="true" ht="16.5" hidden="false" customHeight="true" outlineLevel="0" collapsed="false">
      <c r="A143" s="5" t="n">
        <v>166</v>
      </c>
      <c r="B143" s="5" t="n">
        <v>2024</v>
      </c>
      <c r="C143" s="7" t="s">
        <v>10</v>
      </c>
      <c r="D143" s="7" t="s">
        <v>229</v>
      </c>
      <c r="E143" s="28" t="s">
        <v>505</v>
      </c>
      <c r="F143" s="28" t="s">
        <v>506</v>
      </c>
      <c r="G143" s="28" t="s">
        <v>265</v>
      </c>
      <c r="H143" s="28" t="s">
        <v>266</v>
      </c>
      <c r="I143" s="9" t="n">
        <v>45541</v>
      </c>
      <c r="J143" s="5" t="n">
        <v>1</v>
      </c>
      <c r="K143" s="5" t="n">
        <v>18100</v>
      </c>
      <c r="L143" s="5" t="n">
        <v>3100</v>
      </c>
      <c r="M143" s="5" t="n">
        <v>3100</v>
      </c>
      <c r="N143" s="5" t="n">
        <v>3100</v>
      </c>
      <c r="O143" s="9" t="n">
        <v>45590</v>
      </c>
      <c r="P143" s="22" t="s">
        <v>165</v>
      </c>
      <c r="Q143" s="13"/>
      <c r="R143" s="13"/>
      <c r="S143" s="13"/>
      <c r="T143" s="13"/>
    </row>
    <row r="144" s="29" customFormat="true" ht="16.5" hidden="false" customHeight="true" outlineLevel="0" collapsed="false">
      <c r="A144" s="5" t="n">
        <v>103</v>
      </c>
      <c r="B144" s="5" t="n">
        <v>2024</v>
      </c>
      <c r="C144" s="7" t="s">
        <v>10</v>
      </c>
      <c r="D144" s="7" t="s">
        <v>229</v>
      </c>
      <c r="E144" s="28" t="s">
        <v>507</v>
      </c>
      <c r="F144" s="28" t="s">
        <v>508</v>
      </c>
      <c r="G144" s="28" t="s">
        <v>292</v>
      </c>
      <c r="H144" s="28" t="s">
        <v>256</v>
      </c>
      <c r="I144" s="9" t="n">
        <v>45512</v>
      </c>
      <c r="J144" s="5" t="n">
        <v>1</v>
      </c>
      <c r="K144" s="5" t="n">
        <v>650</v>
      </c>
      <c r="L144" s="5" t="n">
        <v>170</v>
      </c>
      <c r="M144" s="5" t="n">
        <v>170</v>
      </c>
      <c r="N144" s="5" t="n">
        <v>170</v>
      </c>
      <c r="O144" s="9" t="n">
        <v>45590</v>
      </c>
      <c r="P144" s="22" t="s">
        <v>167</v>
      </c>
      <c r="Q144" s="13"/>
      <c r="R144" s="13"/>
      <c r="S144" s="13"/>
      <c r="T144" s="13"/>
    </row>
    <row r="145" s="29" customFormat="true" ht="16.5" hidden="false" customHeight="true" outlineLevel="0" collapsed="false">
      <c r="A145" s="5" t="n">
        <v>53</v>
      </c>
      <c r="B145" s="5" t="n">
        <v>2024</v>
      </c>
      <c r="C145" s="7" t="s">
        <v>10</v>
      </c>
      <c r="D145" s="7" t="s">
        <v>229</v>
      </c>
      <c r="E145" s="28" t="s">
        <v>509</v>
      </c>
      <c r="F145" s="28" t="s">
        <v>510</v>
      </c>
      <c r="G145" s="28" t="s">
        <v>271</v>
      </c>
      <c r="H145" s="28" t="s">
        <v>272</v>
      </c>
      <c r="I145" s="9" t="n">
        <v>45502</v>
      </c>
      <c r="J145" s="5" t="n">
        <v>1</v>
      </c>
      <c r="K145" s="5" t="n">
        <v>7500</v>
      </c>
      <c r="L145" s="5" t="n">
        <v>1700</v>
      </c>
      <c r="M145" s="5" t="n">
        <v>1700</v>
      </c>
      <c r="N145" s="5" t="n">
        <v>1700</v>
      </c>
      <c r="O145" s="9" t="n">
        <v>45590</v>
      </c>
      <c r="P145" s="22" t="s">
        <v>167</v>
      </c>
      <c r="Q145" s="13"/>
      <c r="R145" s="13"/>
      <c r="S145" s="13"/>
      <c r="T145" s="13"/>
    </row>
    <row r="146" s="29" customFormat="true" ht="16.5" hidden="false" customHeight="true" outlineLevel="0" collapsed="false">
      <c r="A146" s="5" t="n">
        <v>158</v>
      </c>
      <c r="B146" s="5" t="n">
        <v>2024</v>
      </c>
      <c r="C146" s="7" t="s">
        <v>10</v>
      </c>
      <c r="D146" s="7" t="s">
        <v>229</v>
      </c>
      <c r="E146" s="28" t="s">
        <v>511</v>
      </c>
      <c r="F146" s="28" t="s">
        <v>512</v>
      </c>
      <c r="G146" s="28" t="s">
        <v>275</v>
      </c>
      <c r="H146" s="28" t="s">
        <v>513</v>
      </c>
      <c r="I146" s="9" t="n">
        <v>45537</v>
      </c>
      <c r="J146" s="5" t="n">
        <v>2</v>
      </c>
      <c r="K146" s="5" t="n">
        <v>416000</v>
      </c>
      <c r="L146" s="5" t="n">
        <v>69000</v>
      </c>
      <c r="M146" s="5" t="n">
        <v>138000</v>
      </c>
      <c r="N146" s="5" t="n">
        <v>138000</v>
      </c>
      <c r="O146" s="9" t="n">
        <v>45590</v>
      </c>
      <c r="P146" s="22" t="s">
        <v>169</v>
      </c>
      <c r="Q146" s="13"/>
      <c r="R146" s="13"/>
      <c r="S146" s="13"/>
      <c r="T146" s="13"/>
    </row>
    <row r="147" s="29" customFormat="true" ht="16.5" hidden="false" customHeight="true" outlineLevel="0" collapsed="false">
      <c r="A147" s="5" t="n">
        <v>159</v>
      </c>
      <c r="B147" s="5" t="n">
        <v>2024</v>
      </c>
      <c r="C147" s="7" t="s">
        <v>10</v>
      </c>
      <c r="D147" s="7" t="s">
        <v>229</v>
      </c>
      <c r="E147" s="28" t="s">
        <v>514</v>
      </c>
      <c r="F147" s="28" t="s">
        <v>512</v>
      </c>
      <c r="G147" s="28" t="s">
        <v>237</v>
      </c>
      <c r="H147" s="28" t="s">
        <v>238</v>
      </c>
      <c r="I147" s="9" t="n">
        <v>45538</v>
      </c>
      <c r="J147" s="5" t="n">
        <v>1</v>
      </c>
      <c r="K147" s="5" t="n">
        <v>52999</v>
      </c>
      <c r="L147" s="5" t="n">
        <v>12000</v>
      </c>
      <c r="M147" s="5" t="n">
        <v>12000</v>
      </c>
      <c r="N147" s="5" t="n">
        <v>12000</v>
      </c>
      <c r="O147" s="9" t="n">
        <v>45590</v>
      </c>
      <c r="P147" s="22" t="s">
        <v>169</v>
      </c>
      <c r="Q147" s="13"/>
      <c r="R147" s="13"/>
      <c r="S147" s="13"/>
      <c r="T147" s="13"/>
    </row>
    <row r="148" s="29" customFormat="true" ht="16.5" hidden="false" customHeight="true" outlineLevel="0" collapsed="false">
      <c r="A148" s="5" t="n">
        <v>74</v>
      </c>
      <c r="B148" s="5" t="n">
        <v>2024</v>
      </c>
      <c r="C148" s="7" t="s">
        <v>10</v>
      </c>
      <c r="D148" s="7" t="s">
        <v>229</v>
      </c>
      <c r="E148" s="28" t="s">
        <v>515</v>
      </c>
      <c r="F148" s="28" t="s">
        <v>516</v>
      </c>
      <c r="G148" s="28" t="s">
        <v>265</v>
      </c>
      <c r="H148" s="28" t="s">
        <v>517</v>
      </c>
      <c r="I148" s="9" t="n">
        <v>45504</v>
      </c>
      <c r="J148" s="5" t="n">
        <v>1</v>
      </c>
      <c r="K148" s="5" t="n">
        <v>20400</v>
      </c>
      <c r="L148" s="5" t="n">
        <v>3900</v>
      </c>
      <c r="M148" s="5" t="n">
        <v>3900</v>
      </c>
      <c r="N148" s="5" t="n">
        <v>3900</v>
      </c>
      <c r="O148" s="9" t="n">
        <v>45590</v>
      </c>
      <c r="P148" s="22" t="s">
        <v>169</v>
      </c>
      <c r="Q148" s="13"/>
      <c r="R148" s="13"/>
      <c r="S148" s="13"/>
      <c r="T148" s="13"/>
    </row>
    <row r="149" s="29" customFormat="true" ht="16.5" hidden="false" customHeight="true" outlineLevel="0" collapsed="false">
      <c r="A149" s="5" t="n">
        <v>34</v>
      </c>
      <c r="B149" s="5" t="n">
        <v>2024</v>
      </c>
      <c r="C149" s="7" t="s">
        <v>10</v>
      </c>
      <c r="D149" s="7" t="s">
        <v>229</v>
      </c>
      <c r="E149" s="28" t="s">
        <v>518</v>
      </c>
      <c r="F149" s="28" t="s">
        <v>519</v>
      </c>
      <c r="G149" s="28" t="s">
        <v>520</v>
      </c>
      <c r="H149" s="28" t="s">
        <v>521</v>
      </c>
      <c r="I149" s="9" t="n">
        <v>45494</v>
      </c>
      <c r="J149" s="5" t="n">
        <v>1</v>
      </c>
      <c r="K149" s="5" t="n">
        <v>28000</v>
      </c>
      <c r="L149" s="5" t="n">
        <v>13800</v>
      </c>
      <c r="M149" s="5" t="n">
        <v>13800</v>
      </c>
      <c r="N149" s="5" t="n">
        <v>13800</v>
      </c>
      <c r="O149" s="9" t="n">
        <v>45590</v>
      </c>
      <c r="P149" s="22" t="s">
        <v>171</v>
      </c>
      <c r="Q149" s="13"/>
      <c r="R149" s="13"/>
      <c r="S149" s="13"/>
      <c r="T149" s="13"/>
    </row>
    <row r="150" s="29" customFormat="true" ht="16.5" hidden="false" customHeight="true" outlineLevel="0" collapsed="false">
      <c r="A150" s="5" t="n">
        <v>121</v>
      </c>
      <c r="B150" s="5" t="n">
        <v>2024</v>
      </c>
      <c r="C150" s="7" t="s">
        <v>10</v>
      </c>
      <c r="D150" s="7" t="s">
        <v>229</v>
      </c>
      <c r="E150" s="28" t="s">
        <v>522</v>
      </c>
      <c r="F150" s="28" t="s">
        <v>523</v>
      </c>
      <c r="G150" s="28" t="s">
        <v>241</v>
      </c>
      <c r="H150" s="28" t="s">
        <v>256</v>
      </c>
      <c r="I150" s="9" t="n">
        <v>45526</v>
      </c>
      <c r="J150" s="5" t="n">
        <v>1</v>
      </c>
      <c r="K150" s="5" t="n">
        <v>2300</v>
      </c>
      <c r="L150" s="5" t="n">
        <v>780</v>
      </c>
      <c r="M150" s="5" t="n">
        <v>780</v>
      </c>
      <c r="N150" s="5" t="n">
        <v>780</v>
      </c>
      <c r="O150" s="9" t="n">
        <v>45590</v>
      </c>
      <c r="P150" s="22" t="s">
        <v>171</v>
      </c>
      <c r="Q150" s="13"/>
      <c r="R150" s="13"/>
      <c r="S150" s="13"/>
      <c r="T150" s="13"/>
    </row>
    <row r="151" s="29" customFormat="true" ht="16.5" hidden="false" customHeight="true" outlineLevel="0" collapsed="false">
      <c r="A151" s="5" t="n">
        <v>172</v>
      </c>
      <c r="B151" s="5" t="n">
        <v>2024</v>
      </c>
      <c r="C151" s="7" t="s">
        <v>10</v>
      </c>
      <c r="D151" s="7" t="s">
        <v>229</v>
      </c>
      <c r="E151" s="28" t="s">
        <v>524</v>
      </c>
      <c r="F151" s="28" t="s">
        <v>525</v>
      </c>
      <c r="G151" s="28" t="s">
        <v>265</v>
      </c>
      <c r="H151" s="28" t="s">
        <v>266</v>
      </c>
      <c r="I151" s="9" t="n">
        <v>45544</v>
      </c>
      <c r="J151" s="5" t="n">
        <v>1</v>
      </c>
      <c r="K151" s="5" t="n">
        <v>18100</v>
      </c>
      <c r="L151" s="5" t="n">
        <v>3100</v>
      </c>
      <c r="M151" s="5" t="n">
        <v>3100</v>
      </c>
      <c r="N151" s="5" t="n">
        <v>3100</v>
      </c>
      <c r="O151" s="9" t="n">
        <v>45590</v>
      </c>
      <c r="P151" s="22" t="s">
        <v>171</v>
      </c>
      <c r="Q151" s="13"/>
      <c r="R151" s="13"/>
      <c r="S151" s="13"/>
      <c r="T151" s="13"/>
    </row>
    <row r="152" s="29" customFormat="true" ht="16.5" hidden="false" customHeight="true" outlineLevel="0" collapsed="false">
      <c r="A152" s="5" t="n">
        <v>160</v>
      </c>
      <c r="B152" s="5" t="n">
        <v>2024</v>
      </c>
      <c r="C152" s="7" t="s">
        <v>10</v>
      </c>
      <c r="D152" s="7" t="s">
        <v>229</v>
      </c>
      <c r="E152" s="28" t="s">
        <v>526</v>
      </c>
      <c r="F152" s="28" t="s">
        <v>527</v>
      </c>
      <c r="G152" s="28" t="s">
        <v>237</v>
      </c>
      <c r="H152" s="28" t="s">
        <v>238</v>
      </c>
      <c r="I152" s="9" t="n">
        <v>45536</v>
      </c>
      <c r="J152" s="5" t="n">
        <v>1</v>
      </c>
      <c r="K152" s="5" t="n">
        <v>49999</v>
      </c>
      <c r="L152" s="5" t="n">
        <v>12000</v>
      </c>
      <c r="M152" s="5" t="n">
        <v>12000</v>
      </c>
      <c r="N152" s="5" t="n">
        <v>12000</v>
      </c>
      <c r="O152" s="9" t="n">
        <v>45590</v>
      </c>
      <c r="P152" s="22" t="s">
        <v>173</v>
      </c>
      <c r="Q152" s="13"/>
      <c r="R152" s="13"/>
      <c r="S152" s="13"/>
      <c r="T152" s="13"/>
    </row>
    <row r="153" s="29" customFormat="true" ht="16.5" hidden="false" customHeight="true" outlineLevel="0" collapsed="false">
      <c r="A153" s="5" t="n">
        <v>113</v>
      </c>
      <c r="B153" s="5" t="n">
        <v>2024</v>
      </c>
      <c r="C153" s="7" t="s">
        <v>10</v>
      </c>
      <c r="D153" s="7" t="s">
        <v>229</v>
      </c>
      <c r="E153" s="28" t="s">
        <v>528</v>
      </c>
      <c r="F153" s="28" t="s">
        <v>529</v>
      </c>
      <c r="G153" s="28" t="s">
        <v>241</v>
      </c>
      <c r="H153" s="28" t="s">
        <v>433</v>
      </c>
      <c r="I153" s="9" t="n">
        <v>45523</v>
      </c>
      <c r="J153" s="5" t="n">
        <v>1</v>
      </c>
      <c r="K153" s="5" t="n">
        <v>1800</v>
      </c>
      <c r="L153" s="5" t="n">
        <v>780</v>
      </c>
      <c r="M153" s="5" t="n">
        <v>780</v>
      </c>
      <c r="N153" s="5" t="n">
        <v>780</v>
      </c>
      <c r="O153" s="9" t="n">
        <v>45590</v>
      </c>
      <c r="P153" s="22" t="s">
        <v>175</v>
      </c>
      <c r="Q153" s="13"/>
      <c r="R153" s="13"/>
      <c r="S153" s="13"/>
      <c r="T153" s="13"/>
    </row>
    <row r="154" s="29" customFormat="true" ht="16.5" hidden="false" customHeight="true" outlineLevel="0" collapsed="false">
      <c r="A154" s="5" t="n">
        <v>57</v>
      </c>
      <c r="B154" s="5" t="n">
        <v>2024</v>
      </c>
      <c r="C154" s="7" t="s">
        <v>10</v>
      </c>
      <c r="D154" s="7" t="s">
        <v>229</v>
      </c>
      <c r="E154" s="28" t="s">
        <v>530</v>
      </c>
      <c r="F154" s="28" t="s">
        <v>529</v>
      </c>
      <c r="G154" s="28" t="s">
        <v>241</v>
      </c>
      <c r="H154" s="28" t="s">
        <v>433</v>
      </c>
      <c r="I154" s="9" t="n">
        <v>45502</v>
      </c>
      <c r="J154" s="5" t="n">
        <v>1</v>
      </c>
      <c r="K154" s="5" t="n">
        <v>2780</v>
      </c>
      <c r="L154" s="5" t="n">
        <v>780</v>
      </c>
      <c r="M154" s="5" t="n">
        <v>780</v>
      </c>
      <c r="N154" s="5" t="n">
        <v>780</v>
      </c>
      <c r="O154" s="9" t="n">
        <v>45590</v>
      </c>
      <c r="P154" s="22" t="s">
        <v>175</v>
      </c>
      <c r="Q154" s="13"/>
      <c r="R154" s="13"/>
      <c r="S154" s="13"/>
      <c r="T154" s="13"/>
    </row>
    <row r="155" s="29" customFormat="true" ht="16.5" hidden="false" customHeight="true" outlineLevel="0" collapsed="false">
      <c r="A155" s="5" t="n">
        <v>66</v>
      </c>
      <c r="B155" s="5" t="n">
        <v>2024</v>
      </c>
      <c r="C155" s="7" t="s">
        <v>10</v>
      </c>
      <c r="D155" s="7" t="s">
        <v>229</v>
      </c>
      <c r="E155" s="28" t="s">
        <v>531</v>
      </c>
      <c r="F155" s="28" t="s">
        <v>532</v>
      </c>
      <c r="G155" s="28" t="s">
        <v>520</v>
      </c>
      <c r="H155" s="28" t="s">
        <v>521</v>
      </c>
      <c r="I155" s="9" t="n">
        <v>45494</v>
      </c>
      <c r="J155" s="5" t="n">
        <v>1</v>
      </c>
      <c r="K155" s="5" t="n">
        <v>62000</v>
      </c>
      <c r="L155" s="5" t="n">
        <v>28000</v>
      </c>
      <c r="M155" s="5" t="n">
        <v>28000</v>
      </c>
      <c r="N155" s="5" t="n">
        <v>28000</v>
      </c>
      <c r="O155" s="9" t="n">
        <v>45590</v>
      </c>
      <c r="P155" s="22" t="s">
        <v>175</v>
      </c>
      <c r="Q155" s="13"/>
      <c r="R155" s="13"/>
      <c r="S155" s="13"/>
      <c r="T155" s="13"/>
    </row>
    <row r="156" s="29" customFormat="true" ht="16.5" hidden="false" customHeight="true" outlineLevel="0" collapsed="false">
      <c r="A156" s="5" t="n">
        <v>73</v>
      </c>
      <c r="B156" s="5" t="n">
        <v>2024</v>
      </c>
      <c r="C156" s="7" t="s">
        <v>10</v>
      </c>
      <c r="D156" s="7" t="s">
        <v>229</v>
      </c>
      <c r="E156" s="28" t="s">
        <v>533</v>
      </c>
      <c r="F156" s="28" t="s">
        <v>534</v>
      </c>
      <c r="G156" s="28" t="s">
        <v>261</v>
      </c>
      <c r="H156" s="28" t="s">
        <v>334</v>
      </c>
      <c r="I156" s="9" t="n">
        <v>45499</v>
      </c>
      <c r="J156" s="5" t="n">
        <v>1</v>
      </c>
      <c r="K156" s="5" t="n">
        <v>1900</v>
      </c>
      <c r="L156" s="5" t="n">
        <v>600</v>
      </c>
      <c r="M156" s="5" t="n">
        <v>600</v>
      </c>
      <c r="N156" s="5" t="n">
        <v>600</v>
      </c>
      <c r="O156" s="9" t="n">
        <v>45590</v>
      </c>
      <c r="P156" s="22" t="s">
        <v>177</v>
      </c>
      <c r="Q156" s="13"/>
      <c r="R156" s="13"/>
      <c r="S156" s="13"/>
      <c r="T156" s="13"/>
    </row>
    <row r="157" s="29" customFormat="true" ht="16.5" hidden="false" customHeight="true" outlineLevel="0" collapsed="false">
      <c r="A157" s="5" t="n">
        <v>3</v>
      </c>
      <c r="B157" s="5" t="n">
        <v>2024</v>
      </c>
      <c r="C157" s="7" t="s">
        <v>10</v>
      </c>
      <c r="D157" s="7" t="s">
        <v>229</v>
      </c>
      <c r="E157" s="28" t="s">
        <v>535</v>
      </c>
      <c r="F157" s="28" t="s">
        <v>536</v>
      </c>
      <c r="G157" s="28" t="s">
        <v>298</v>
      </c>
      <c r="H157" s="28" t="s">
        <v>428</v>
      </c>
      <c r="I157" s="9" t="n">
        <v>45483</v>
      </c>
      <c r="J157" s="5" t="n">
        <v>1</v>
      </c>
      <c r="K157" s="5" t="n">
        <v>157000</v>
      </c>
      <c r="L157" s="5" t="n">
        <v>29000</v>
      </c>
      <c r="M157" s="5" t="n">
        <v>29000</v>
      </c>
      <c r="N157" s="5" t="n">
        <v>29000</v>
      </c>
      <c r="O157" s="9" t="n">
        <v>45590</v>
      </c>
      <c r="P157" s="22" t="s">
        <v>179</v>
      </c>
      <c r="Q157" s="13"/>
      <c r="R157" s="13"/>
      <c r="S157" s="13"/>
      <c r="T157" s="13"/>
    </row>
    <row r="158" s="29" customFormat="true" ht="16.5" hidden="false" customHeight="true" outlineLevel="0" collapsed="false">
      <c r="A158" s="5" t="n">
        <v>71</v>
      </c>
      <c r="B158" s="5" t="n">
        <v>2024</v>
      </c>
      <c r="C158" s="7" t="s">
        <v>10</v>
      </c>
      <c r="D158" s="7" t="s">
        <v>229</v>
      </c>
      <c r="E158" s="28" t="s">
        <v>537</v>
      </c>
      <c r="F158" s="28" t="s">
        <v>536</v>
      </c>
      <c r="G158" s="28" t="s">
        <v>520</v>
      </c>
      <c r="H158" s="28" t="s">
        <v>538</v>
      </c>
      <c r="I158" s="9" t="n">
        <v>45502</v>
      </c>
      <c r="J158" s="5" t="n">
        <v>1</v>
      </c>
      <c r="K158" s="5" t="n">
        <v>96000</v>
      </c>
      <c r="L158" s="5" t="n">
        <v>28000</v>
      </c>
      <c r="M158" s="5" t="n">
        <v>28000</v>
      </c>
      <c r="N158" s="5" t="n">
        <v>28000</v>
      </c>
      <c r="O158" s="9" t="n">
        <v>45590</v>
      </c>
      <c r="P158" s="22" t="s">
        <v>179</v>
      </c>
      <c r="Q158" s="13"/>
      <c r="R158" s="13"/>
      <c r="S158" s="13"/>
      <c r="T158" s="13"/>
    </row>
    <row r="159" s="29" customFormat="true" ht="16.5" hidden="false" customHeight="true" outlineLevel="0" collapsed="false">
      <c r="A159" s="5" t="n">
        <v>85</v>
      </c>
      <c r="B159" s="5" t="n">
        <v>2024</v>
      </c>
      <c r="C159" s="7" t="s">
        <v>10</v>
      </c>
      <c r="D159" s="7" t="s">
        <v>229</v>
      </c>
      <c r="E159" s="28" t="s">
        <v>539</v>
      </c>
      <c r="F159" s="28" t="s">
        <v>540</v>
      </c>
      <c r="G159" s="28" t="s">
        <v>520</v>
      </c>
      <c r="H159" s="28" t="s">
        <v>428</v>
      </c>
      <c r="I159" s="9" t="n">
        <v>45511</v>
      </c>
      <c r="J159" s="5" t="n">
        <v>1</v>
      </c>
      <c r="K159" s="5" t="n">
        <v>70000</v>
      </c>
      <c r="L159" s="5" t="n">
        <v>28000</v>
      </c>
      <c r="M159" s="5" t="n">
        <v>28000</v>
      </c>
      <c r="N159" s="5" t="n">
        <v>28000</v>
      </c>
      <c r="O159" s="9" t="n">
        <v>45590</v>
      </c>
      <c r="P159" s="22" t="s">
        <v>181</v>
      </c>
      <c r="Q159" s="13"/>
      <c r="R159" s="13"/>
      <c r="S159" s="13"/>
      <c r="T159" s="13"/>
    </row>
    <row r="160" s="29" customFormat="true" ht="16.5" hidden="false" customHeight="true" outlineLevel="0" collapsed="false">
      <c r="A160" s="5" t="n">
        <v>82</v>
      </c>
      <c r="B160" s="5" t="n">
        <v>2024</v>
      </c>
      <c r="C160" s="7" t="s">
        <v>10</v>
      </c>
      <c r="D160" s="7" t="s">
        <v>229</v>
      </c>
      <c r="E160" s="28" t="s">
        <v>541</v>
      </c>
      <c r="F160" s="28" t="s">
        <v>542</v>
      </c>
      <c r="G160" s="28" t="s">
        <v>261</v>
      </c>
      <c r="H160" s="28" t="s">
        <v>262</v>
      </c>
      <c r="I160" s="9" t="n">
        <v>45510</v>
      </c>
      <c r="J160" s="5" t="n">
        <v>1</v>
      </c>
      <c r="K160" s="5" t="n">
        <v>3900</v>
      </c>
      <c r="L160" s="5" t="n">
        <v>1300</v>
      </c>
      <c r="M160" s="5" t="n">
        <v>1300</v>
      </c>
      <c r="N160" s="5" t="n">
        <v>1300</v>
      </c>
      <c r="O160" s="9" t="n">
        <v>45590</v>
      </c>
      <c r="P160" s="22" t="s">
        <v>183</v>
      </c>
      <c r="Q160" s="13"/>
      <c r="R160" s="13"/>
      <c r="S160" s="13"/>
      <c r="T160" s="13"/>
    </row>
    <row r="161" s="29" customFormat="true" ht="16.5" hidden="false" customHeight="true" outlineLevel="0" collapsed="false">
      <c r="A161" s="5" t="n">
        <v>86</v>
      </c>
      <c r="B161" s="5" t="n">
        <v>2024</v>
      </c>
      <c r="C161" s="7" t="s">
        <v>10</v>
      </c>
      <c r="D161" s="7" t="s">
        <v>229</v>
      </c>
      <c r="E161" s="28" t="s">
        <v>543</v>
      </c>
      <c r="F161" s="28" t="s">
        <v>544</v>
      </c>
      <c r="G161" s="28" t="s">
        <v>237</v>
      </c>
      <c r="H161" s="28" t="s">
        <v>321</v>
      </c>
      <c r="I161" s="9" t="n">
        <v>45485</v>
      </c>
      <c r="J161" s="5" t="n">
        <v>1</v>
      </c>
      <c r="K161" s="5" t="n">
        <v>39388</v>
      </c>
      <c r="L161" s="5" t="n">
        <v>12000</v>
      </c>
      <c r="M161" s="5" t="n">
        <v>12000</v>
      </c>
      <c r="N161" s="5" t="n">
        <v>12000</v>
      </c>
      <c r="O161" s="9" t="n">
        <v>45590</v>
      </c>
      <c r="P161" s="22" t="s">
        <v>183</v>
      </c>
      <c r="Q161" s="13"/>
      <c r="R161" s="13"/>
      <c r="S161" s="13"/>
      <c r="T161" s="13"/>
    </row>
    <row r="162" s="29" customFormat="true" ht="16.5" hidden="false" customHeight="true" outlineLevel="0" collapsed="false">
      <c r="A162" s="5" t="n">
        <v>104</v>
      </c>
      <c r="B162" s="5" t="n">
        <v>2024</v>
      </c>
      <c r="C162" s="7" t="s">
        <v>10</v>
      </c>
      <c r="D162" s="7" t="s">
        <v>229</v>
      </c>
      <c r="E162" s="28" t="s">
        <v>543</v>
      </c>
      <c r="F162" s="28" t="s">
        <v>544</v>
      </c>
      <c r="G162" s="28" t="s">
        <v>520</v>
      </c>
      <c r="H162" s="28" t="s">
        <v>325</v>
      </c>
      <c r="I162" s="9" t="n">
        <v>45519</v>
      </c>
      <c r="J162" s="5" t="n">
        <v>1</v>
      </c>
      <c r="K162" s="5" t="n">
        <v>65000</v>
      </c>
      <c r="L162" s="5" t="n">
        <v>28000</v>
      </c>
      <c r="M162" s="5" t="n">
        <v>28000</v>
      </c>
      <c r="N162" s="5" t="n">
        <v>28000</v>
      </c>
      <c r="O162" s="9" t="n">
        <v>45590</v>
      </c>
      <c r="P162" s="22" t="s">
        <v>183</v>
      </c>
      <c r="Q162" s="13"/>
      <c r="R162" s="13"/>
      <c r="S162" s="13"/>
      <c r="T162" s="13"/>
    </row>
    <row r="163" s="29" customFormat="true" ht="16.5" hidden="false" customHeight="true" outlineLevel="0" collapsed="false">
      <c r="A163" s="5" t="n">
        <v>105</v>
      </c>
      <c r="B163" s="5" t="n">
        <v>2024</v>
      </c>
      <c r="C163" s="7" t="s">
        <v>10</v>
      </c>
      <c r="D163" s="7" t="s">
        <v>229</v>
      </c>
      <c r="E163" s="28" t="s">
        <v>543</v>
      </c>
      <c r="F163" s="28" t="s">
        <v>544</v>
      </c>
      <c r="G163" s="28" t="s">
        <v>520</v>
      </c>
      <c r="H163" s="28" t="s">
        <v>325</v>
      </c>
      <c r="I163" s="9" t="n">
        <v>45519</v>
      </c>
      <c r="J163" s="5" t="n">
        <v>1</v>
      </c>
      <c r="K163" s="5" t="n">
        <v>65000</v>
      </c>
      <c r="L163" s="5" t="n">
        <v>28000</v>
      </c>
      <c r="M163" s="5" t="n">
        <v>28000</v>
      </c>
      <c r="N163" s="5" t="n">
        <v>28000</v>
      </c>
      <c r="O163" s="9" t="n">
        <v>45590</v>
      </c>
      <c r="P163" s="22" t="s">
        <v>183</v>
      </c>
      <c r="Q163" s="13"/>
      <c r="R163" s="13"/>
      <c r="S163" s="13"/>
      <c r="T163" s="13"/>
    </row>
    <row r="164" s="29" customFormat="true" ht="16.5" hidden="false" customHeight="true" outlineLevel="0" collapsed="false">
      <c r="A164" s="5" t="n">
        <v>38</v>
      </c>
      <c r="B164" s="5" t="n">
        <v>2024</v>
      </c>
      <c r="C164" s="7" t="s">
        <v>10</v>
      </c>
      <c r="D164" s="7" t="s">
        <v>229</v>
      </c>
      <c r="E164" s="28" t="s">
        <v>545</v>
      </c>
      <c r="F164" s="28" t="s">
        <v>546</v>
      </c>
      <c r="G164" s="28" t="s">
        <v>241</v>
      </c>
      <c r="H164" s="28" t="s">
        <v>547</v>
      </c>
      <c r="I164" s="9" t="n">
        <v>45440</v>
      </c>
      <c r="J164" s="5" t="n">
        <v>1</v>
      </c>
      <c r="K164" s="5" t="n">
        <v>2600</v>
      </c>
      <c r="L164" s="5" t="n">
        <v>780</v>
      </c>
      <c r="M164" s="5" t="n">
        <v>780</v>
      </c>
      <c r="N164" s="5" t="n">
        <v>780</v>
      </c>
      <c r="O164" s="9" t="n">
        <v>45590</v>
      </c>
      <c r="P164" s="22" t="s">
        <v>185</v>
      </c>
      <c r="Q164" s="13"/>
      <c r="R164" s="13"/>
      <c r="S164" s="13"/>
      <c r="T164" s="13"/>
    </row>
    <row r="165" s="29" customFormat="true" ht="16.5" hidden="false" customHeight="true" outlineLevel="0" collapsed="false">
      <c r="A165" s="5" t="n">
        <v>149</v>
      </c>
      <c r="B165" s="5" t="n">
        <v>2024</v>
      </c>
      <c r="C165" s="7" t="s">
        <v>10</v>
      </c>
      <c r="D165" s="7" t="s">
        <v>229</v>
      </c>
      <c r="E165" s="28" t="s">
        <v>548</v>
      </c>
      <c r="F165" s="28" t="s">
        <v>549</v>
      </c>
      <c r="G165" s="28" t="s">
        <v>241</v>
      </c>
      <c r="H165" s="28" t="s">
        <v>313</v>
      </c>
      <c r="I165" s="9" t="n">
        <v>45529</v>
      </c>
      <c r="J165" s="5" t="n">
        <v>1</v>
      </c>
      <c r="K165" s="5" t="n">
        <v>3200</v>
      </c>
      <c r="L165" s="5" t="n">
        <v>780</v>
      </c>
      <c r="M165" s="5" t="n">
        <v>780</v>
      </c>
      <c r="N165" s="5" t="n">
        <v>780</v>
      </c>
      <c r="O165" s="9" t="n">
        <v>45590</v>
      </c>
      <c r="P165" s="22" t="s">
        <v>187</v>
      </c>
      <c r="Q165" s="13"/>
      <c r="R165" s="13"/>
      <c r="S165" s="13"/>
      <c r="T165" s="13"/>
    </row>
    <row r="166" s="29" customFormat="true" ht="16.5" hidden="false" customHeight="true" outlineLevel="0" collapsed="false">
      <c r="A166" s="5" t="n">
        <v>62</v>
      </c>
      <c r="B166" s="5" t="n">
        <v>2024</v>
      </c>
      <c r="C166" s="7" t="s">
        <v>10</v>
      </c>
      <c r="D166" s="7" t="s">
        <v>229</v>
      </c>
      <c r="E166" s="28" t="s">
        <v>550</v>
      </c>
      <c r="F166" s="28" t="s">
        <v>551</v>
      </c>
      <c r="G166" s="28" t="s">
        <v>261</v>
      </c>
      <c r="H166" s="28" t="s">
        <v>262</v>
      </c>
      <c r="I166" s="9" t="n">
        <v>45502</v>
      </c>
      <c r="J166" s="5" t="n">
        <v>1</v>
      </c>
      <c r="K166" s="5" t="n">
        <v>3900</v>
      </c>
      <c r="L166" s="5" t="n">
        <v>1300</v>
      </c>
      <c r="M166" s="5" t="n">
        <v>1300</v>
      </c>
      <c r="N166" s="5" t="n">
        <v>1300</v>
      </c>
      <c r="O166" s="9" t="n">
        <v>45590</v>
      </c>
      <c r="P166" s="22" t="s">
        <v>187</v>
      </c>
      <c r="Q166" s="13"/>
      <c r="R166" s="13"/>
      <c r="S166" s="13"/>
      <c r="T166" s="13"/>
    </row>
    <row r="167" s="29" customFormat="true" ht="16.5" hidden="false" customHeight="true" outlineLevel="0" collapsed="false">
      <c r="A167" s="5" t="n">
        <v>114</v>
      </c>
      <c r="B167" s="5" t="n">
        <v>2024</v>
      </c>
      <c r="C167" s="7" t="s">
        <v>10</v>
      </c>
      <c r="D167" s="7" t="s">
        <v>229</v>
      </c>
      <c r="E167" s="28" t="s">
        <v>552</v>
      </c>
      <c r="F167" s="28" t="s">
        <v>553</v>
      </c>
      <c r="G167" s="28" t="s">
        <v>241</v>
      </c>
      <c r="H167" s="28" t="s">
        <v>249</v>
      </c>
      <c r="I167" s="9" t="n">
        <v>45522</v>
      </c>
      <c r="J167" s="5" t="n">
        <v>1</v>
      </c>
      <c r="K167" s="5" t="n">
        <v>2680</v>
      </c>
      <c r="L167" s="5" t="n">
        <v>780</v>
      </c>
      <c r="M167" s="5" t="n">
        <v>780</v>
      </c>
      <c r="N167" s="5" t="n">
        <v>780</v>
      </c>
      <c r="O167" s="9" t="n">
        <v>45590</v>
      </c>
      <c r="P167" s="22" t="s">
        <v>189</v>
      </c>
      <c r="Q167" s="13"/>
      <c r="R167" s="13"/>
      <c r="S167" s="13"/>
      <c r="T167" s="13"/>
    </row>
    <row r="168" s="29" customFormat="true" ht="16.5" hidden="false" customHeight="true" outlineLevel="0" collapsed="false">
      <c r="A168" s="5" t="n">
        <v>27</v>
      </c>
      <c r="B168" s="5" t="n">
        <v>2024</v>
      </c>
      <c r="C168" s="7" t="s">
        <v>10</v>
      </c>
      <c r="D168" s="7" t="s">
        <v>229</v>
      </c>
      <c r="E168" s="28" t="s">
        <v>554</v>
      </c>
      <c r="F168" s="28" t="s">
        <v>555</v>
      </c>
      <c r="G168" s="28" t="s">
        <v>261</v>
      </c>
      <c r="H168" s="28" t="s">
        <v>556</v>
      </c>
      <c r="I168" s="9" t="n">
        <v>45485</v>
      </c>
      <c r="J168" s="5" t="n">
        <v>1</v>
      </c>
      <c r="K168" s="5" t="n">
        <v>2080</v>
      </c>
      <c r="L168" s="5" t="n">
        <v>600</v>
      </c>
      <c r="M168" s="5" t="n">
        <v>600</v>
      </c>
      <c r="N168" s="5" t="n">
        <v>600</v>
      </c>
      <c r="O168" s="9" t="n">
        <v>45590</v>
      </c>
      <c r="P168" s="22" t="s">
        <v>189</v>
      </c>
      <c r="Q168" s="13"/>
      <c r="R168" s="13"/>
      <c r="S168" s="13"/>
      <c r="T168" s="13"/>
    </row>
    <row r="169" s="29" customFormat="true" ht="16.5" hidden="false" customHeight="true" outlineLevel="0" collapsed="false">
      <c r="A169" s="5" t="n">
        <v>28</v>
      </c>
      <c r="B169" s="5" t="n">
        <v>2024</v>
      </c>
      <c r="C169" s="7" t="s">
        <v>10</v>
      </c>
      <c r="D169" s="7" t="s">
        <v>229</v>
      </c>
      <c r="E169" s="28" t="s">
        <v>557</v>
      </c>
      <c r="F169" s="28" t="s">
        <v>555</v>
      </c>
      <c r="G169" s="28" t="s">
        <v>261</v>
      </c>
      <c r="H169" s="28" t="s">
        <v>556</v>
      </c>
      <c r="I169" s="9" t="n">
        <v>45485</v>
      </c>
      <c r="J169" s="5" t="n">
        <v>1</v>
      </c>
      <c r="K169" s="5" t="n">
        <v>2080</v>
      </c>
      <c r="L169" s="5" t="n">
        <v>600</v>
      </c>
      <c r="M169" s="5" t="n">
        <v>600</v>
      </c>
      <c r="N169" s="5" t="n">
        <v>600</v>
      </c>
      <c r="O169" s="9" t="n">
        <v>45590</v>
      </c>
      <c r="P169" s="22" t="s">
        <v>189</v>
      </c>
      <c r="Q169" s="13"/>
      <c r="R169" s="13"/>
      <c r="S169" s="13"/>
      <c r="T169" s="13"/>
    </row>
    <row r="170" s="29" customFormat="true" ht="16.5" hidden="false" customHeight="true" outlineLevel="0" collapsed="false">
      <c r="A170" s="5" t="n">
        <v>90</v>
      </c>
      <c r="B170" s="5" t="n">
        <v>2024</v>
      </c>
      <c r="C170" s="7" t="s">
        <v>10</v>
      </c>
      <c r="D170" s="7" t="s">
        <v>229</v>
      </c>
      <c r="E170" s="28" t="s">
        <v>558</v>
      </c>
      <c r="F170" s="28" t="s">
        <v>559</v>
      </c>
      <c r="G170" s="28" t="s">
        <v>241</v>
      </c>
      <c r="H170" s="28" t="s">
        <v>242</v>
      </c>
      <c r="I170" s="9" t="n">
        <v>45515</v>
      </c>
      <c r="J170" s="5" t="n">
        <v>1</v>
      </c>
      <c r="K170" s="5" t="n">
        <v>2300</v>
      </c>
      <c r="L170" s="5" t="n">
        <v>780</v>
      </c>
      <c r="M170" s="5" t="n">
        <v>780</v>
      </c>
      <c r="N170" s="5" t="n">
        <v>780</v>
      </c>
      <c r="O170" s="9" t="n">
        <v>45590</v>
      </c>
      <c r="P170" s="22" t="s">
        <v>191</v>
      </c>
      <c r="Q170" s="13"/>
      <c r="R170" s="13"/>
      <c r="S170" s="13"/>
      <c r="T170" s="13"/>
    </row>
    <row r="171" s="29" customFormat="true" ht="16.5" hidden="false" customHeight="true" outlineLevel="0" collapsed="false">
      <c r="A171" s="5" t="n">
        <v>7</v>
      </c>
      <c r="B171" s="5" t="n">
        <v>2024</v>
      </c>
      <c r="C171" s="7" t="s">
        <v>10</v>
      </c>
      <c r="D171" s="7" t="s">
        <v>229</v>
      </c>
      <c r="E171" s="28" t="s">
        <v>560</v>
      </c>
      <c r="F171" s="28" t="s">
        <v>561</v>
      </c>
      <c r="G171" s="28" t="s">
        <v>241</v>
      </c>
      <c r="H171" s="28" t="s">
        <v>433</v>
      </c>
      <c r="I171" s="9" t="n">
        <v>45489</v>
      </c>
      <c r="J171" s="5" t="n">
        <v>1</v>
      </c>
      <c r="K171" s="5" t="n">
        <v>2100</v>
      </c>
      <c r="L171" s="5" t="n">
        <v>780</v>
      </c>
      <c r="M171" s="5" t="n">
        <v>780</v>
      </c>
      <c r="N171" s="5" t="n">
        <v>780</v>
      </c>
      <c r="O171" s="9" t="n">
        <v>45590</v>
      </c>
      <c r="P171" s="22" t="s">
        <v>193</v>
      </c>
      <c r="Q171" s="13"/>
      <c r="R171" s="13"/>
      <c r="S171" s="13"/>
      <c r="T171" s="13"/>
    </row>
    <row r="172" s="29" customFormat="true" ht="16.5" hidden="false" customHeight="true" outlineLevel="0" collapsed="false">
      <c r="A172" s="5" t="n">
        <v>20</v>
      </c>
      <c r="B172" s="5" t="n">
        <v>2024</v>
      </c>
      <c r="C172" s="7" t="s">
        <v>10</v>
      </c>
      <c r="D172" s="7" t="s">
        <v>229</v>
      </c>
      <c r="E172" s="28" t="s">
        <v>562</v>
      </c>
      <c r="F172" s="28" t="s">
        <v>563</v>
      </c>
      <c r="G172" s="28" t="s">
        <v>261</v>
      </c>
      <c r="H172" s="28" t="s">
        <v>556</v>
      </c>
      <c r="I172" s="9" t="n">
        <v>45489</v>
      </c>
      <c r="J172" s="5" t="n">
        <v>1</v>
      </c>
      <c r="K172" s="5" t="n">
        <v>2000</v>
      </c>
      <c r="L172" s="5" t="n">
        <v>600</v>
      </c>
      <c r="M172" s="5" t="n">
        <v>600</v>
      </c>
      <c r="N172" s="5" t="n">
        <v>600</v>
      </c>
      <c r="O172" s="9" t="n">
        <v>45590</v>
      </c>
      <c r="P172" s="22" t="s">
        <v>195</v>
      </c>
      <c r="Q172" s="13"/>
      <c r="R172" s="13"/>
      <c r="S172" s="13"/>
      <c r="T172" s="13"/>
    </row>
    <row r="173" s="29" customFormat="true" ht="16.5" hidden="false" customHeight="true" outlineLevel="0" collapsed="false">
      <c r="A173" s="5" t="n">
        <v>125</v>
      </c>
      <c r="B173" s="5" t="n">
        <v>2024</v>
      </c>
      <c r="C173" s="7" t="s">
        <v>10</v>
      </c>
      <c r="D173" s="7" t="s">
        <v>229</v>
      </c>
      <c r="E173" s="28" t="s">
        <v>564</v>
      </c>
      <c r="F173" s="28" t="s">
        <v>565</v>
      </c>
      <c r="G173" s="28" t="s">
        <v>241</v>
      </c>
      <c r="H173" s="28" t="s">
        <v>242</v>
      </c>
      <c r="I173" s="9" t="n">
        <v>45530</v>
      </c>
      <c r="J173" s="5" t="n">
        <v>1</v>
      </c>
      <c r="K173" s="5" t="n">
        <v>2400</v>
      </c>
      <c r="L173" s="5" t="n">
        <v>780</v>
      </c>
      <c r="M173" s="5" t="n">
        <v>780</v>
      </c>
      <c r="N173" s="5" t="n">
        <v>780</v>
      </c>
      <c r="O173" s="9" t="n">
        <v>45590</v>
      </c>
      <c r="P173" s="22" t="s">
        <v>197</v>
      </c>
      <c r="Q173" s="13"/>
      <c r="R173" s="13"/>
      <c r="S173" s="13"/>
      <c r="T173" s="13"/>
    </row>
    <row r="174" s="29" customFormat="true" ht="16.5" hidden="false" customHeight="true" outlineLevel="0" collapsed="false">
      <c r="A174" s="5" t="n">
        <v>2</v>
      </c>
      <c r="B174" s="5" t="n">
        <v>2024</v>
      </c>
      <c r="C174" s="7" t="s">
        <v>10</v>
      </c>
      <c r="D174" s="7" t="s">
        <v>229</v>
      </c>
      <c r="E174" s="28" t="s">
        <v>566</v>
      </c>
      <c r="F174" s="28" t="s">
        <v>567</v>
      </c>
      <c r="G174" s="28" t="s">
        <v>271</v>
      </c>
      <c r="H174" s="28" t="s">
        <v>272</v>
      </c>
      <c r="I174" s="9" t="n">
        <v>45484</v>
      </c>
      <c r="J174" s="5" t="n">
        <v>1</v>
      </c>
      <c r="K174" s="5" t="n">
        <v>7500</v>
      </c>
      <c r="L174" s="5" t="n">
        <v>1700</v>
      </c>
      <c r="M174" s="5" t="n">
        <v>1700</v>
      </c>
      <c r="N174" s="5" t="n">
        <v>1700</v>
      </c>
      <c r="O174" s="9" t="n">
        <v>45590</v>
      </c>
      <c r="P174" s="22" t="s">
        <v>197</v>
      </c>
      <c r="Q174" s="13"/>
      <c r="R174" s="13"/>
      <c r="S174" s="13"/>
      <c r="T174" s="13"/>
    </row>
    <row r="175" s="29" customFormat="true" ht="16.5" hidden="false" customHeight="true" outlineLevel="0" collapsed="false">
      <c r="A175" s="5" t="n">
        <v>129</v>
      </c>
      <c r="B175" s="5" t="n">
        <v>2024</v>
      </c>
      <c r="C175" s="7" t="s">
        <v>10</v>
      </c>
      <c r="D175" s="7" t="s">
        <v>229</v>
      </c>
      <c r="E175" s="28" t="s">
        <v>568</v>
      </c>
      <c r="F175" s="28" t="s">
        <v>569</v>
      </c>
      <c r="G175" s="28" t="s">
        <v>241</v>
      </c>
      <c r="H175" s="28" t="s">
        <v>570</v>
      </c>
      <c r="I175" s="9" t="n">
        <v>45530</v>
      </c>
      <c r="J175" s="5" t="n">
        <v>1</v>
      </c>
      <c r="K175" s="5" t="n">
        <v>2900</v>
      </c>
      <c r="L175" s="5" t="n">
        <v>780</v>
      </c>
      <c r="M175" s="5" t="n">
        <v>780</v>
      </c>
      <c r="N175" s="5" t="n">
        <v>780</v>
      </c>
      <c r="O175" s="9" t="n">
        <v>45590</v>
      </c>
      <c r="P175" s="22" t="s">
        <v>199</v>
      </c>
      <c r="Q175" s="13"/>
      <c r="R175" s="13"/>
      <c r="S175" s="13"/>
      <c r="T175" s="13"/>
    </row>
    <row r="176" s="29" customFormat="true" ht="16.5" hidden="false" customHeight="true" outlineLevel="0" collapsed="false">
      <c r="A176" s="5" t="n">
        <v>65</v>
      </c>
      <c r="B176" s="5" t="n">
        <v>2024</v>
      </c>
      <c r="C176" s="7" t="s">
        <v>10</v>
      </c>
      <c r="D176" s="7" t="s">
        <v>229</v>
      </c>
      <c r="E176" s="28" t="s">
        <v>571</v>
      </c>
      <c r="F176" s="28" t="s">
        <v>572</v>
      </c>
      <c r="G176" s="28" t="s">
        <v>261</v>
      </c>
      <c r="H176" s="28" t="s">
        <v>262</v>
      </c>
      <c r="I176" s="9" t="n">
        <v>45502</v>
      </c>
      <c r="J176" s="5" t="n">
        <v>1</v>
      </c>
      <c r="K176" s="5" t="n">
        <v>3900</v>
      </c>
      <c r="L176" s="5" t="n">
        <v>1300</v>
      </c>
      <c r="M176" s="5" t="n">
        <v>1300</v>
      </c>
      <c r="N176" s="5" t="n">
        <v>1300</v>
      </c>
      <c r="O176" s="9" t="n">
        <v>45590</v>
      </c>
      <c r="P176" s="22" t="s">
        <v>201</v>
      </c>
      <c r="Q176" s="13"/>
      <c r="R176" s="13"/>
      <c r="S176" s="13"/>
      <c r="T176" s="13"/>
    </row>
    <row r="177" s="29" customFormat="true" ht="16.5" hidden="false" customHeight="true" outlineLevel="0" collapsed="false">
      <c r="A177" s="5" t="n">
        <v>78</v>
      </c>
      <c r="B177" s="5" t="n">
        <v>2024</v>
      </c>
      <c r="C177" s="7" t="s">
        <v>10</v>
      </c>
      <c r="D177" s="7" t="s">
        <v>229</v>
      </c>
      <c r="E177" s="28" t="s">
        <v>573</v>
      </c>
      <c r="F177" s="28" t="s">
        <v>574</v>
      </c>
      <c r="G177" s="28" t="s">
        <v>261</v>
      </c>
      <c r="H177" s="28" t="s">
        <v>262</v>
      </c>
      <c r="I177" s="9" t="n">
        <v>45498</v>
      </c>
      <c r="J177" s="5" t="n">
        <v>1</v>
      </c>
      <c r="K177" s="5" t="n">
        <v>3900</v>
      </c>
      <c r="L177" s="5" t="n">
        <v>1300</v>
      </c>
      <c r="M177" s="5" t="n">
        <v>1300</v>
      </c>
      <c r="N177" s="5" t="n">
        <v>1300</v>
      </c>
      <c r="O177" s="9" t="n">
        <v>45590</v>
      </c>
      <c r="P177" s="22" t="s">
        <v>203</v>
      </c>
      <c r="Q177" s="13"/>
      <c r="R177" s="13"/>
      <c r="S177" s="13"/>
      <c r="T177" s="13"/>
    </row>
    <row r="178" s="29" customFormat="true" ht="16.5" hidden="false" customHeight="true" outlineLevel="0" collapsed="false">
      <c r="A178" s="5" t="n">
        <v>32</v>
      </c>
      <c r="B178" s="5" t="n">
        <v>2024</v>
      </c>
      <c r="C178" s="7" t="s">
        <v>10</v>
      </c>
      <c r="D178" s="7" t="s">
        <v>229</v>
      </c>
      <c r="E178" s="28" t="s">
        <v>575</v>
      </c>
      <c r="F178" s="28" t="s">
        <v>574</v>
      </c>
      <c r="G178" s="28" t="s">
        <v>261</v>
      </c>
      <c r="H178" s="28" t="s">
        <v>262</v>
      </c>
      <c r="I178" s="9" t="n">
        <v>45496</v>
      </c>
      <c r="J178" s="5" t="n">
        <v>1</v>
      </c>
      <c r="K178" s="5" t="n">
        <v>3900</v>
      </c>
      <c r="L178" s="5" t="n">
        <v>1300</v>
      </c>
      <c r="M178" s="5" t="n">
        <v>1300</v>
      </c>
      <c r="N178" s="5" t="n">
        <v>1300</v>
      </c>
      <c r="O178" s="9" t="n">
        <v>45590</v>
      </c>
      <c r="P178" s="22" t="s">
        <v>203</v>
      </c>
      <c r="Q178" s="13"/>
      <c r="R178" s="13"/>
      <c r="S178" s="13"/>
      <c r="T178" s="13"/>
    </row>
    <row r="179" s="29" customFormat="true" ht="16.5" hidden="false" customHeight="true" outlineLevel="0" collapsed="false">
      <c r="A179" s="5" t="n">
        <v>75</v>
      </c>
      <c r="B179" s="5" t="n">
        <v>2024</v>
      </c>
      <c r="C179" s="7" t="s">
        <v>10</v>
      </c>
      <c r="D179" s="7" t="s">
        <v>229</v>
      </c>
      <c r="E179" s="28" t="s">
        <v>576</v>
      </c>
      <c r="F179" s="28" t="s">
        <v>577</v>
      </c>
      <c r="G179" s="28" t="s">
        <v>261</v>
      </c>
      <c r="H179" s="28" t="s">
        <v>377</v>
      </c>
      <c r="I179" s="9" t="n">
        <v>45506</v>
      </c>
      <c r="J179" s="5" t="n">
        <v>1</v>
      </c>
      <c r="K179" s="5" t="n">
        <v>3000</v>
      </c>
      <c r="L179" s="5" t="n">
        <v>1300</v>
      </c>
      <c r="M179" s="5" t="n">
        <v>1300</v>
      </c>
      <c r="N179" s="5" t="n">
        <v>1300</v>
      </c>
      <c r="O179" s="9" t="n">
        <v>45590</v>
      </c>
      <c r="P179" s="22" t="s">
        <v>205</v>
      </c>
      <c r="Q179" s="13"/>
      <c r="R179" s="13"/>
      <c r="S179" s="13"/>
      <c r="T179" s="13"/>
    </row>
    <row r="180" s="29" customFormat="true" ht="16.5" hidden="false" customHeight="true" outlineLevel="0" collapsed="false">
      <c r="A180" s="5" t="n">
        <v>60</v>
      </c>
      <c r="B180" s="5" t="n">
        <v>2024</v>
      </c>
      <c r="C180" s="7" t="s">
        <v>10</v>
      </c>
      <c r="D180" s="7" t="s">
        <v>229</v>
      </c>
      <c r="E180" s="28" t="s">
        <v>578</v>
      </c>
      <c r="F180" s="28" t="s">
        <v>579</v>
      </c>
      <c r="G180" s="28" t="s">
        <v>252</v>
      </c>
      <c r="H180" s="28" t="s">
        <v>486</v>
      </c>
      <c r="I180" s="9" t="n">
        <v>45495</v>
      </c>
      <c r="J180" s="5" t="n">
        <v>1</v>
      </c>
      <c r="K180" s="5" t="n">
        <v>17000</v>
      </c>
      <c r="L180" s="5" t="n">
        <v>5000</v>
      </c>
      <c r="M180" s="5" t="n">
        <v>5000</v>
      </c>
      <c r="N180" s="5" t="n">
        <v>5000</v>
      </c>
      <c r="O180" s="9" t="n">
        <v>45590</v>
      </c>
      <c r="P180" s="22" t="s">
        <v>207</v>
      </c>
      <c r="Q180" s="13"/>
      <c r="R180" s="13"/>
      <c r="S180" s="13"/>
      <c r="T180" s="13"/>
    </row>
    <row r="181" s="29" customFormat="true" ht="16.5" hidden="false" customHeight="true" outlineLevel="0" collapsed="false">
      <c r="A181" s="5" t="n">
        <v>43</v>
      </c>
      <c r="B181" s="5" t="n">
        <v>2024</v>
      </c>
      <c r="C181" s="7" t="s">
        <v>10</v>
      </c>
      <c r="D181" s="7" t="s">
        <v>229</v>
      </c>
      <c r="E181" s="28" t="s">
        <v>580</v>
      </c>
      <c r="F181" s="28" t="s">
        <v>581</v>
      </c>
      <c r="G181" s="28" t="s">
        <v>245</v>
      </c>
      <c r="H181" s="28" t="s">
        <v>259</v>
      </c>
      <c r="I181" s="9" t="n">
        <v>45496</v>
      </c>
      <c r="J181" s="5" t="n">
        <v>1</v>
      </c>
      <c r="K181" s="5" t="n">
        <v>20500</v>
      </c>
      <c r="L181" s="5" t="n">
        <v>6000</v>
      </c>
      <c r="M181" s="5" t="n">
        <v>6000</v>
      </c>
      <c r="N181" s="5" t="n">
        <v>6000</v>
      </c>
      <c r="O181" s="9" t="n">
        <v>45590</v>
      </c>
      <c r="P181" s="22" t="s">
        <v>209</v>
      </c>
      <c r="Q181" s="13"/>
      <c r="R181" s="13"/>
      <c r="S181" s="13"/>
      <c r="T181" s="13"/>
    </row>
    <row r="182" s="29" customFormat="true" ht="16.5" hidden="false" customHeight="true" outlineLevel="0" collapsed="false">
      <c r="A182" s="5" t="n">
        <v>72</v>
      </c>
      <c r="B182" s="5" t="n">
        <v>2024</v>
      </c>
      <c r="C182" s="7" t="s">
        <v>10</v>
      </c>
      <c r="D182" s="7" t="s">
        <v>229</v>
      </c>
      <c r="E182" s="28" t="s">
        <v>582</v>
      </c>
      <c r="F182" s="28" t="s">
        <v>583</v>
      </c>
      <c r="G182" s="28" t="s">
        <v>302</v>
      </c>
      <c r="H182" s="28" t="s">
        <v>584</v>
      </c>
      <c r="I182" s="9" t="n">
        <v>45502</v>
      </c>
      <c r="J182" s="5" t="n">
        <v>1</v>
      </c>
      <c r="K182" s="5" t="n">
        <v>5400</v>
      </c>
      <c r="L182" s="5" t="n">
        <v>780</v>
      </c>
      <c r="M182" s="5" t="n">
        <v>780</v>
      </c>
      <c r="N182" s="5" t="n">
        <v>780</v>
      </c>
      <c r="O182" s="9" t="n">
        <v>45590</v>
      </c>
      <c r="P182" s="22" t="s">
        <v>211</v>
      </c>
      <c r="Q182" s="13"/>
      <c r="R182" s="13"/>
      <c r="S182" s="13"/>
      <c r="T182" s="13"/>
    </row>
    <row r="183" s="29" customFormat="true" ht="16.5" hidden="false" customHeight="true" outlineLevel="0" collapsed="false">
      <c r="A183" s="5" t="n">
        <v>41</v>
      </c>
      <c r="B183" s="5" t="n">
        <v>2024</v>
      </c>
      <c r="C183" s="7" t="s">
        <v>10</v>
      </c>
      <c r="D183" s="7" t="s">
        <v>229</v>
      </c>
      <c r="E183" s="28" t="s">
        <v>585</v>
      </c>
      <c r="F183" s="28" t="s">
        <v>586</v>
      </c>
      <c r="G183" s="28" t="s">
        <v>261</v>
      </c>
      <c r="H183" s="28" t="s">
        <v>377</v>
      </c>
      <c r="I183" s="9" t="n">
        <v>45497</v>
      </c>
      <c r="J183" s="5" t="n">
        <v>1</v>
      </c>
      <c r="K183" s="5" t="n">
        <v>3000</v>
      </c>
      <c r="L183" s="5" t="n">
        <v>1300</v>
      </c>
      <c r="M183" s="5" t="n">
        <v>1300</v>
      </c>
      <c r="N183" s="5" t="n">
        <v>1300</v>
      </c>
      <c r="O183" s="9" t="n">
        <v>45590</v>
      </c>
      <c r="P183" s="22" t="s">
        <v>213</v>
      </c>
      <c r="Q183" s="13"/>
      <c r="R183" s="13"/>
      <c r="S183" s="13"/>
      <c r="T183" s="13"/>
    </row>
    <row r="184" s="29" customFormat="true" ht="16.5" hidden="false" customHeight="true" outlineLevel="0" collapsed="false">
      <c r="A184" s="5" t="n">
        <v>31</v>
      </c>
      <c r="B184" s="5" t="n">
        <v>2024</v>
      </c>
      <c r="C184" s="7" t="s">
        <v>10</v>
      </c>
      <c r="D184" s="7" t="s">
        <v>229</v>
      </c>
      <c r="E184" s="28" t="s">
        <v>587</v>
      </c>
      <c r="F184" s="28" t="s">
        <v>588</v>
      </c>
      <c r="G184" s="28" t="s">
        <v>261</v>
      </c>
      <c r="H184" s="28" t="s">
        <v>377</v>
      </c>
      <c r="I184" s="9" t="n">
        <v>45491</v>
      </c>
      <c r="J184" s="5" t="n">
        <v>1</v>
      </c>
      <c r="K184" s="5" t="n">
        <v>3100</v>
      </c>
      <c r="L184" s="5" t="n">
        <v>1300</v>
      </c>
      <c r="M184" s="5" t="n">
        <v>1300</v>
      </c>
      <c r="N184" s="5" t="n">
        <v>1300</v>
      </c>
      <c r="O184" s="9" t="n">
        <v>45590</v>
      </c>
      <c r="P184" s="22" t="s">
        <v>213</v>
      </c>
      <c r="Q184" s="13"/>
      <c r="R184" s="13"/>
      <c r="S184" s="13"/>
      <c r="T184" s="13"/>
    </row>
    <row r="185" s="29" customFormat="true" ht="16.5" hidden="false" customHeight="true" outlineLevel="0" collapsed="false">
      <c r="A185" s="5" t="n">
        <v>1</v>
      </c>
      <c r="B185" s="5" t="n">
        <v>2024</v>
      </c>
      <c r="C185" s="7" t="s">
        <v>10</v>
      </c>
      <c r="D185" s="7" t="s">
        <v>229</v>
      </c>
      <c r="E185" s="28" t="s">
        <v>587</v>
      </c>
      <c r="F185" s="28" t="s">
        <v>588</v>
      </c>
      <c r="G185" s="28" t="s">
        <v>252</v>
      </c>
      <c r="H185" s="28" t="s">
        <v>589</v>
      </c>
      <c r="I185" s="9" t="n">
        <v>45476</v>
      </c>
      <c r="J185" s="5" t="n">
        <v>1</v>
      </c>
      <c r="K185" s="5" t="n">
        <v>16800</v>
      </c>
      <c r="L185" s="5" t="n">
        <v>5000</v>
      </c>
      <c r="M185" s="5" t="n">
        <v>5000</v>
      </c>
      <c r="N185" s="5" t="n">
        <v>5000</v>
      </c>
      <c r="O185" s="9" t="n">
        <v>45590</v>
      </c>
      <c r="P185" s="22" t="s">
        <v>213</v>
      </c>
      <c r="Q185" s="13"/>
      <c r="R185" s="13"/>
      <c r="S185" s="13"/>
      <c r="T185" s="13"/>
    </row>
    <row r="186" s="29" customFormat="true" ht="16.5" hidden="false" customHeight="true" outlineLevel="0" collapsed="false">
      <c r="A186" s="5" t="n">
        <v>94</v>
      </c>
      <c r="B186" s="5" t="n">
        <v>2024</v>
      </c>
      <c r="C186" s="7" t="s">
        <v>10</v>
      </c>
      <c r="D186" s="7" t="s">
        <v>229</v>
      </c>
      <c r="E186" s="28" t="s">
        <v>590</v>
      </c>
      <c r="F186" s="28" t="s">
        <v>591</v>
      </c>
      <c r="G186" s="28" t="s">
        <v>261</v>
      </c>
      <c r="H186" s="28" t="s">
        <v>377</v>
      </c>
      <c r="I186" s="9" t="n">
        <v>45513</v>
      </c>
      <c r="J186" s="5" t="n">
        <v>1</v>
      </c>
      <c r="K186" s="5" t="n">
        <v>3000</v>
      </c>
      <c r="L186" s="5" t="n">
        <v>1300</v>
      </c>
      <c r="M186" s="5" t="n">
        <v>1300</v>
      </c>
      <c r="N186" s="5" t="n">
        <v>1300</v>
      </c>
      <c r="O186" s="9" t="n">
        <v>45590</v>
      </c>
      <c r="P186" s="22" t="s">
        <v>215</v>
      </c>
      <c r="Q186" s="13"/>
      <c r="R186" s="13"/>
      <c r="S186" s="13"/>
      <c r="T186" s="13"/>
    </row>
  </sheetData>
  <autoFilter ref="A1:T18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2:30:39Z</dcterms:created>
  <dc:creator>Administrator</dc:creator>
  <dc:description/>
  <dc:language>en-US</dc:language>
  <cp:lastModifiedBy>小伟</cp:lastModifiedBy>
  <cp:lastPrinted>2024-01-02T07:47:18Z</cp:lastPrinted>
  <dcterms:modified xsi:type="dcterms:W3CDTF">2024-11-29T0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993B5C884E144CD842EAFB9C5AA9776_13</vt:lpwstr>
  </property>
  <property fmtid="{D5CDD505-2E9C-101B-9397-08002B2CF9AE}" pid="5" name="KSOProductBuildVer">
    <vt:lpwstr>2052-12.1.0.19302</vt:lpwstr>
  </property>
</Properties>
</file>